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ałącznik Nr 1 do uchwały Nr 17/912/24</t>
  </si>
  <si>
    <t xml:space="preserve">Zarządu Województwa Kujawsko-Pomorskiego z dnia 12.09.2024 r.</t>
  </si>
  <si>
    <t xml:space="preserve">Wykaz ofert zgłoszonych do konkursu</t>
  </si>
  <si>
    <t xml:space="preserve">Nr i nazwa konkursu: konkurs ofert nr 32/2024 na wykonywanie zadań publicznych związanych z realizacją zadań Samorządu Województwa w 2024 roku dotyczących działalności na rzecz organizacji pozarządowych oraz podmiotów wymienionych w art. 3. ust. 3, w zakresie określonym w art. 4 ust. 1 pkt 1-33 ustawy o działalności pożytku publicznego i o wolontariacie pod nazwą: „Forum Organizacji Pozarządowych Województwa Kujawsko-Pomorskiego”</t>
  </si>
  <si>
    <t xml:space="preserve">L.p.</t>
  </si>
  <si>
    <t xml:space="preserve">Nr oferty </t>
  </si>
  <si>
    <t xml:space="preserve">Nazwa Oferenta</t>
  </si>
  <si>
    <t xml:space="preserve">Powiat </t>
  </si>
  <si>
    <t xml:space="preserve">Nazwa zadania</t>
  </si>
  <si>
    <t xml:space="preserve">Całkowity koszt zadania </t>
  </si>
  <si>
    <t xml:space="preserve">Wysokość wnioskowanej dotacji </t>
  </si>
  <si>
    <t xml:space="preserve">SZ-I-P.614.5.1.2024</t>
  </si>
  <si>
    <t xml:space="preserve">Fundacja Pro Europa</t>
  </si>
  <si>
    <t xml:space="preserve">m. Toruń</t>
  </si>
  <si>
    <t xml:space="preserve">SZ-I-P.614.5.2.2024</t>
  </si>
  <si>
    <t xml:space="preserve">Fundacja Teraz Wy</t>
  </si>
  <si>
    <t xml:space="preserve">m. Bydgoszcz</t>
  </si>
  <si>
    <t xml:space="preserve">XXIV Forum Organizacji Pozarządowych Województwa Kujawsko-Pomorskiego. Rola organizacji pozarządowych w procesie rehabilitacji społecznej i zawodowej</t>
  </si>
  <si>
    <t xml:space="preserve">SZ-I-P.614.5.3.2024</t>
  </si>
  <si>
    <t xml:space="preserve">MŁODZI DLA KUJAWSKO-POMORSKIEGO</t>
  </si>
  <si>
    <t xml:space="preserve">aleksandrowski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MWKP_SZ/SZ-I/SZ-I-P/zgrane/GM-IV/Konkursy%202024/Konkurs%20FORUM/wykaz%20ofert%20z&#322;o&#380;onych%20w%20ramach%20konkursu_32_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yniki konkursu na stronę"/>
      <sheetName val="tabela do uchw. rozstrzygajacej"/>
    </sheetNames>
    <sheetDataSet>
      <sheetData sheetId="0">
        <row r="4">
          <cell r="D4" t="str">
            <v>Kompleksowa organizacja wydarzenia "Forum dla przyszłości organizacji pozarządowych"</v>
          </cell>
          <cell r="E4">
            <v>30000</v>
          </cell>
          <cell r="F4">
            <v>30000</v>
          </cell>
        </row>
        <row r="6">
          <cell r="D6" t="str">
            <v>Nowe Horyzonty: Forum Organizacji Pozarządowych Kujawsko-Pomorskiego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41"/>
    <col collapsed="false" customWidth="true" hidden="false" outlineLevel="0" max="3" min="3" style="0" width="21.13"/>
    <col collapsed="false" customWidth="true" hidden="false" outlineLevel="0" max="4" min="4" style="0" width="14.28"/>
    <col collapsed="false" customWidth="true" hidden="false" outlineLevel="0" max="5" min="5" style="0" width="40.99"/>
    <col collapsed="false" customWidth="true" hidden="false" outlineLevel="0" max="6" min="6" style="0" width="21.84"/>
    <col collapsed="false" customWidth="true" hidden="false" outlineLevel="0" max="7" min="7" style="0" width="31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 t="s">
        <v>0</v>
      </c>
      <c r="G1" s="3"/>
    </row>
    <row r="2" customFormat="false" ht="15" hidden="false" customHeight="false" outlineLevel="0" collapsed="false">
      <c r="A2" s="1"/>
      <c r="B2" s="1"/>
      <c r="C2" s="1"/>
      <c r="D2" s="1"/>
      <c r="E2" s="1"/>
      <c r="F2" s="2" t="s">
        <v>1</v>
      </c>
      <c r="G2" s="3"/>
    </row>
    <row r="3" customFormat="false" ht="5.25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78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69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</row>
    <row r="7" customFormat="false" ht="72" hidden="false" customHeight="true" outlineLevel="0" collapsed="false">
      <c r="A7" s="5" t="n">
        <v>1</v>
      </c>
      <c r="B7" s="6" t="s">
        <v>11</v>
      </c>
      <c r="C7" s="6" t="s">
        <v>12</v>
      </c>
      <c r="D7" s="5" t="s">
        <v>13</v>
      </c>
      <c r="E7" s="5" t="str">
        <f aca="false">'[1]wyniki konkursu na stronę'!D4</f>
        <v>Kompleksowa organizacja wydarzenia "Forum dla przyszłości organizacji pozarządowych"</v>
      </c>
      <c r="F7" s="7" t="n">
        <f aca="false">'[1]wyniki konkursu na stronę'!E4</f>
        <v>30000</v>
      </c>
      <c r="G7" s="8" t="n">
        <f aca="false">'[1]wyniki konkursu na stronę'!F4</f>
        <v>30000</v>
      </c>
    </row>
    <row r="8" customFormat="false" ht="26.25" hidden="false" customHeight="true" outlineLevel="0" collapsed="false">
      <c r="A8" s="5"/>
      <c r="B8" s="6"/>
      <c r="C8" s="6"/>
      <c r="D8" s="5"/>
      <c r="E8" s="5"/>
      <c r="F8" s="7"/>
      <c r="G8" s="8"/>
    </row>
    <row r="9" customFormat="false" ht="88.5" hidden="false" customHeight="true" outlineLevel="0" collapsed="false">
      <c r="A9" s="9" t="n">
        <v>2</v>
      </c>
      <c r="B9" s="6" t="s">
        <v>14</v>
      </c>
      <c r="C9" s="10" t="s">
        <v>15</v>
      </c>
      <c r="D9" s="9" t="s">
        <v>16</v>
      </c>
      <c r="E9" s="11" t="s">
        <v>17</v>
      </c>
      <c r="F9" s="12" t="n">
        <v>33500</v>
      </c>
      <c r="G9" s="7" t="n">
        <v>30000</v>
      </c>
    </row>
    <row r="10" customFormat="false" ht="105" hidden="false" customHeight="true" outlineLevel="0" collapsed="false">
      <c r="A10" s="9" t="n">
        <v>3</v>
      </c>
      <c r="B10" s="6" t="s">
        <v>18</v>
      </c>
      <c r="C10" s="10" t="s">
        <v>19</v>
      </c>
      <c r="D10" s="9" t="s">
        <v>20</v>
      </c>
      <c r="E10" s="11" t="str">
        <f aca="false">'[1]wyniki konkursu na stronę'!$D$6</f>
        <v>Nowe Horyzonty: Forum Organizacji Pozarządowych Kujawsko-Pomorskiego</v>
      </c>
      <c r="F10" s="12" t="n">
        <v>27450</v>
      </c>
      <c r="G10" s="12" t="n">
        <v>26450</v>
      </c>
    </row>
    <row r="11" customFormat="false" ht="21" hidden="false" customHeight="true" outlineLevel="0" collapsed="false">
      <c r="A11" s="4" t="s">
        <v>21</v>
      </c>
      <c r="B11" s="4"/>
      <c r="C11" s="4"/>
      <c r="D11" s="4"/>
      <c r="E11" s="4"/>
      <c r="F11" s="13" t="n">
        <f aca="false">SUM(F7:F10)</f>
        <v>90950</v>
      </c>
      <c r="G11" s="13" t="n">
        <f aca="false">SUM(G7:G10)</f>
        <v>86450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</row>
  </sheetData>
  <mergeCells count="10">
    <mergeCell ref="A4:G4"/>
    <mergeCell ref="A5:G5"/>
    <mergeCell ref="A7:A8"/>
    <mergeCell ref="B7:B8"/>
    <mergeCell ref="C7:C8"/>
    <mergeCell ref="D7:D8"/>
    <mergeCell ref="E7:E8"/>
    <mergeCell ref="F7:F8"/>
    <mergeCell ref="G7:G8"/>
    <mergeCell ref="A11:E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12:28:06Z</dcterms:created>
  <dc:creator>Sylwia Błachowicz</dc:creator>
  <dc:description/>
  <dc:language>en-US</dc:language>
  <cp:lastModifiedBy>Małgorzata Dąbrowska</cp:lastModifiedBy>
  <cp:lastPrinted>2022-10-04T12:08:21Z</cp:lastPrinted>
  <dcterms:modified xsi:type="dcterms:W3CDTF">2024-09-12T13:22:16Z</dcterms:modified>
  <cp:revision>0</cp:revision>
  <dc:subject/>
  <dc:title/>
</cp:coreProperties>
</file>