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                   </t>
  </si>
  <si>
    <t xml:space="preserve">Załącznik nr 2 do uchwały Nr 17/912/24</t>
  </si>
  <si>
    <t xml:space="preserve">                                         </t>
  </si>
  <si>
    <t xml:space="preserve">Zarządu Województwa Kujawsko-Pomorskiego z dnia 12.09.2024 r.</t>
  </si>
  <si>
    <t xml:space="preserve">Wykaz ofert wybranych do realizacji wraz z przyznaną kwotą dofinansowania złożonych w ramach otwartego konkursu</t>
  </si>
  <si>
    <t xml:space="preserve">Nr i nazwa konkursu: konkurs ofert nr 32/2024 na wykonywanie zadań publicznych związanych z realizacją zadań Samorządu Województwa w 2024 roku dotyczących działalności na rzecz organizacji pozarządowych oraz podmiotów wymienionych w art. 3. ust. 3, w zakresie określonym w art. 4 ust. 1 pkt 1-33 ustawy o działalności pożytku publicznego i o wolontariacie pod nazwą: „Forum Organizacji Pozarządowych Województwa Kujawsko-Pomorskiego”</t>
  </si>
  <si>
    <t xml:space="preserve">L.p.</t>
  </si>
  <si>
    <t xml:space="preserve">Nr oferty </t>
  </si>
  <si>
    <t xml:space="preserve">Nazwa Oferenta</t>
  </si>
  <si>
    <t xml:space="preserve">Powiat </t>
  </si>
  <si>
    <t xml:space="preserve">Nazwa zadania</t>
  </si>
  <si>
    <t xml:space="preserve">Całkowity koszt zadania </t>
  </si>
  <si>
    <t xml:space="preserve">Wysokość wnioskowanej dotacji</t>
  </si>
  <si>
    <t xml:space="preserve">Wysokość przyznanej dotacji</t>
  </si>
  <si>
    <t xml:space="preserve">Udział przyznanej dotacji w pierwotnym koszcie całkowitym zadania określoym w ofercie w %</t>
  </si>
  <si>
    <t xml:space="preserve">Suma punktów</t>
  </si>
  <si>
    <t xml:space="preserve">Uwagi</t>
  </si>
  <si>
    <t xml:space="preserve">SZ-I-P.614.4.1.2024</t>
  </si>
  <si>
    <t xml:space="preserve">Fundacja Pro Europa</t>
  </si>
  <si>
    <t xml:space="preserve">m. Touń</t>
  </si>
  <si>
    <t xml:space="preserve">Kompleksowa organizacja wydarzenia "Forum dla przyszłości organizacji pozarządowych"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41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29.13"/>
    <col collapsed="false" customWidth="true" hidden="false" outlineLevel="0" max="6" min="6" style="0" width="16.84"/>
    <col collapsed="false" customWidth="true" hidden="false" outlineLevel="0" max="7" min="7" style="0" width="19.28"/>
    <col collapsed="false" customWidth="true" hidden="false" outlineLevel="0" max="8" min="8" style="0" width="18.85"/>
    <col collapsed="false" customWidth="true" hidden="false" outlineLevel="0" max="9" min="9" style="0" width="22.56"/>
    <col collapsed="false" customWidth="true" hidden="false" outlineLevel="0" max="10" min="10" style="0" width="15.28"/>
    <col collapsed="false" customWidth="true" hidden="false" outlineLevel="0" max="11" min="11" style="0" width="2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 t="s">
        <v>1</v>
      </c>
      <c r="J1" s="1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1" t="s">
        <v>2</v>
      </c>
      <c r="G2" s="1"/>
      <c r="H2" s="1"/>
      <c r="I2" s="1" t="s">
        <v>3</v>
      </c>
      <c r="J2" s="1"/>
      <c r="K2" s="2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8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9" hidden="false" customHeight="true" outlineLevel="0" collapsed="false">
      <c r="A7" s="3" t="s">
        <v>6</v>
      </c>
      <c r="B7" s="3" t="s">
        <v>7</v>
      </c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</row>
    <row r="8" customFormat="false" ht="88.5" hidden="false" customHeight="true" outlineLevel="0" collapsed="false">
      <c r="A8" s="4" t="n">
        <v>1</v>
      </c>
      <c r="B8" s="5" t="s">
        <v>17</v>
      </c>
      <c r="C8" s="6" t="s">
        <v>18</v>
      </c>
      <c r="D8" s="4" t="s">
        <v>19</v>
      </c>
      <c r="E8" s="7" t="s">
        <v>20</v>
      </c>
      <c r="F8" s="8" t="n">
        <v>30000</v>
      </c>
      <c r="G8" s="9" t="n">
        <v>30000</v>
      </c>
      <c r="H8" s="8" t="n">
        <v>30000</v>
      </c>
      <c r="I8" s="10" t="n">
        <v>100</v>
      </c>
      <c r="J8" s="11" t="n">
        <v>34</v>
      </c>
      <c r="K8" s="9"/>
    </row>
    <row r="9" customFormat="false" ht="21" hidden="false" customHeight="true" outlineLevel="0" collapsed="false">
      <c r="A9" s="3" t="s">
        <v>21</v>
      </c>
      <c r="B9" s="3"/>
      <c r="C9" s="3"/>
      <c r="D9" s="3"/>
      <c r="E9" s="3"/>
      <c r="F9" s="12" t="n">
        <f aca="false">SUM(F8:F8)</f>
        <v>30000</v>
      </c>
      <c r="G9" s="12" t="n">
        <f aca="false">SUM(G8)</f>
        <v>30000</v>
      </c>
      <c r="H9" s="12" t="n">
        <f aca="false">SUM(H8)</f>
        <v>30000</v>
      </c>
      <c r="I9" s="12" t="s">
        <v>22</v>
      </c>
      <c r="J9" s="12" t="s">
        <v>22</v>
      </c>
      <c r="K9" s="12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</sheetData>
  <mergeCells count="3">
    <mergeCell ref="A5:K5"/>
    <mergeCell ref="A6:K6"/>
    <mergeCell ref="A9:E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2:28:06Z</dcterms:created>
  <dc:creator>Sylwia Błachowicz</dc:creator>
  <dc:description/>
  <dc:language>en-US</dc:language>
  <cp:lastModifiedBy>Małgorzata Dąbrowska</cp:lastModifiedBy>
  <cp:lastPrinted>2022-09-30T10:13:35Z</cp:lastPrinted>
  <dcterms:modified xsi:type="dcterms:W3CDTF">2024-09-12T13:23:49Z</dcterms:modified>
  <cp:revision>0</cp:revision>
  <dc:subject/>
  <dc:title/>
</cp:coreProperties>
</file>