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 do uchwały Nr 39/1787/25
Zarządu Województwa Kujawsko-Pomorskiego 
z dnia 27 stycznia 2025  r.                                     </t>
  </si>
  <si>
    <t xml:space="preserve">HARMONOGRAM  DOCHODÓW   SAMORZĄDU WOJEWÓDZTWA KUJAWSKO-POMORSKIEGO NA  2025  ROK</t>
  </si>
  <si>
    <t xml:space="preserve">Lp.</t>
  </si>
  <si>
    <t xml:space="preserve">Wyszczególnienie</t>
  </si>
  <si>
    <t xml:space="preserve">Plan na 2025 r.</t>
  </si>
  <si>
    <t xml:space="preserve">I</t>
  </si>
  <si>
    <t xml:space="preserve">II</t>
  </si>
  <si>
    <t xml:space="preserve">III</t>
  </si>
  <si>
    <t xml:space="preserve">Plan na I kwartał</t>
  </si>
  <si>
    <t xml:space="preserve">IV</t>
  </si>
  <si>
    <t xml:space="preserve">V</t>
  </si>
  <si>
    <t xml:space="preserve">VI</t>
  </si>
  <si>
    <t xml:space="preserve">Plan na II kwartał</t>
  </si>
  <si>
    <t xml:space="preserve">VII</t>
  </si>
  <si>
    <t xml:space="preserve">VIII</t>
  </si>
  <si>
    <t xml:space="preserve">IX</t>
  </si>
  <si>
    <t xml:space="preserve">Plan na III kwartał</t>
  </si>
  <si>
    <t xml:space="preserve">X</t>
  </si>
  <si>
    <t xml:space="preserve">XI</t>
  </si>
  <si>
    <t xml:space="preserve">XII</t>
  </si>
  <si>
    <t xml:space="preserve">Plan na IV kwartał</t>
  </si>
  <si>
    <t xml:space="preserve">Przewidywany wpływ środków do dnia 31.12.2025 r. (kol.7+11+15+19)</t>
  </si>
  <si>
    <t xml:space="preserve">Wpływy w m-cu I  2023 r. zaliczane do 2022 r.</t>
  </si>
  <si>
    <t xml:space="preserve">Dochody ogółem (kol.20+kol.21)</t>
  </si>
  <si>
    <t xml:space="preserve">% wyk. do planu rocznego</t>
  </si>
  <si>
    <t xml:space="preserve">Subwencja ogólna</t>
  </si>
  <si>
    <t xml:space="preserve">Udziały we wpływach z podatku dochodowego od osób fizycznych</t>
  </si>
  <si>
    <t xml:space="preserve">Udziały we wpływach z podatku dochodowego od osób prawnych</t>
  </si>
  <si>
    <t xml:space="preserve">Dochody jednostek budżetowych</t>
  </si>
  <si>
    <t xml:space="preserve">Pozostałe dochody</t>
  </si>
  <si>
    <t xml:space="preserve">Dotacje i inne środki</t>
  </si>
  <si>
    <t xml:space="preserve">DOCHODY OGÓŁ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1"/>
  <sheetViews>
    <sheetView showFormulas="false" showGridLines="true" showRowColHeaders="true" showZeros="true" rightToLeft="false" tabSelected="true" showOutlineSymbols="true" defaultGridColor="true" view="normal" topLeftCell="C1" colorId="64" zoomScale="78" zoomScaleNormal="78" zoomScalePageLayoutView="100" workbookViewId="0">
      <selection pane="topLeft" activeCell="P1" activeCellId="0" sqref="P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8.7"/>
    <col collapsed="false" customWidth="true" hidden="false" outlineLevel="0" max="3" min="3" style="1" width="26.99"/>
    <col collapsed="false" customWidth="true" hidden="false" outlineLevel="0" max="4" min="4" style="1" width="19.85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7.28"/>
    <col collapsed="false" customWidth="true" hidden="false" outlineLevel="0" max="8" min="8" style="1" width="19.41"/>
    <col collapsed="false" customWidth="true" hidden="false" outlineLevel="0" max="10" min="9" style="1" width="18.28"/>
    <col collapsed="false" customWidth="true" hidden="false" outlineLevel="0" max="11" min="11" style="1" width="18.85"/>
    <col collapsed="false" customWidth="true" hidden="false" outlineLevel="0" max="12" min="12" style="1" width="19.56"/>
    <col collapsed="false" customWidth="true" hidden="false" outlineLevel="0" max="13" min="13" style="1" width="17.7"/>
    <col collapsed="false" customWidth="true" hidden="false" outlineLevel="0" max="14" min="14" style="1" width="16.99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7.85"/>
    <col collapsed="false" customWidth="true" hidden="false" outlineLevel="0" max="18" min="18" style="1" width="17.56"/>
    <col collapsed="false" customWidth="true" hidden="false" outlineLevel="0" max="19" min="19" style="1" width="18.56"/>
    <col collapsed="false" customWidth="true" hidden="false" outlineLevel="0" max="20" min="20" style="1" width="21.99"/>
    <col collapsed="false" customWidth="true" hidden="true" outlineLevel="0" max="21" min="21" style="1" width="17.99"/>
    <col collapsed="false" customWidth="true" hidden="true" outlineLevel="0" max="22" min="22" style="1" width="18.56"/>
    <col collapsed="false" customWidth="true" hidden="false" outlineLevel="0" max="23" min="23" style="1" width="13.85"/>
    <col collapsed="false" customWidth="true" hidden="false" outlineLevel="0" max="24" min="24" style="1" width="14.28"/>
    <col collapsed="false" customWidth="false" hidden="false" outlineLevel="0" max="257" min="25" style="1" width="9.14"/>
  </cols>
  <sheetData>
    <row r="1" customFormat="false" ht="7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5"/>
      <c r="U1" s="5"/>
      <c r="V1" s="5"/>
      <c r="W1" s="5"/>
    </row>
    <row r="2" customFormat="false" ht="57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6"/>
      <c r="T2" s="7"/>
      <c r="U2" s="7"/>
      <c r="V2" s="7"/>
      <c r="W2" s="8"/>
    </row>
    <row r="3" customFormat="false" ht="50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23.25" hidden="false" customHeight="true" outlineLevel="0" collapsed="false">
      <c r="A4" s="2"/>
      <c r="B4" s="10"/>
      <c r="C4" s="10"/>
      <c r="D4" s="10"/>
      <c r="E4" s="10"/>
      <c r="F4" s="10"/>
      <c r="G4" s="11"/>
      <c r="H4" s="12"/>
      <c r="I4" s="12"/>
      <c r="J4" s="12"/>
      <c r="U4" s="13"/>
      <c r="V4" s="13"/>
      <c r="W4" s="13"/>
    </row>
    <row r="5" s="23" customFormat="true" ht="63.75" hidden="false" customHeight="false" outlineLevel="0" collapsed="false">
      <c r="A5" s="14" t="s">
        <v>2</v>
      </c>
      <c r="B5" s="15" t="s">
        <v>3</v>
      </c>
      <c r="C5" s="14" t="s">
        <v>4</v>
      </c>
      <c r="D5" s="16" t="s">
        <v>5</v>
      </c>
      <c r="E5" s="16" t="s">
        <v>6</v>
      </c>
      <c r="F5" s="17" t="s">
        <v>7</v>
      </c>
      <c r="G5" s="14" t="s">
        <v>8</v>
      </c>
      <c r="H5" s="18" t="s">
        <v>9</v>
      </c>
      <c r="I5" s="19" t="s">
        <v>10</v>
      </c>
      <c r="J5" s="20" t="s">
        <v>11</v>
      </c>
      <c r="K5" s="21" t="s">
        <v>12</v>
      </c>
      <c r="L5" s="18" t="s">
        <v>13</v>
      </c>
      <c r="M5" s="22" t="s">
        <v>14</v>
      </c>
      <c r="N5" s="20" t="s">
        <v>15</v>
      </c>
      <c r="O5" s="14" t="s">
        <v>16</v>
      </c>
      <c r="P5" s="18" t="s">
        <v>17</v>
      </c>
      <c r="Q5" s="22" t="s">
        <v>18</v>
      </c>
      <c r="R5" s="20" t="s">
        <v>19</v>
      </c>
      <c r="S5" s="14" t="s">
        <v>20</v>
      </c>
      <c r="T5" s="14" t="s">
        <v>21</v>
      </c>
      <c r="U5" s="17" t="s">
        <v>22</v>
      </c>
      <c r="V5" s="14" t="s">
        <v>23</v>
      </c>
      <c r="W5" s="14" t="s">
        <v>24</v>
      </c>
    </row>
    <row r="6" customFormat="false" ht="13.5" hidden="false" customHeight="false" outlineLevel="0" collapsed="false">
      <c r="A6" s="24" t="n">
        <v>1</v>
      </c>
      <c r="B6" s="25" t="n">
        <v>2</v>
      </c>
      <c r="C6" s="24" t="n">
        <v>3</v>
      </c>
      <c r="D6" s="25" t="n">
        <v>4</v>
      </c>
      <c r="E6" s="26" t="n">
        <v>5</v>
      </c>
      <c r="F6" s="26" t="n">
        <v>6</v>
      </c>
      <c r="G6" s="24" t="n">
        <v>7</v>
      </c>
      <c r="H6" s="25" t="n">
        <v>8</v>
      </c>
      <c r="I6" s="26" t="n">
        <v>9</v>
      </c>
      <c r="J6" s="26" t="n">
        <v>10</v>
      </c>
      <c r="K6" s="24" t="n">
        <v>11</v>
      </c>
      <c r="L6" s="25" t="n">
        <v>12</v>
      </c>
      <c r="M6" s="26" t="n">
        <v>13</v>
      </c>
      <c r="N6" s="26" t="n">
        <v>14</v>
      </c>
      <c r="O6" s="24" t="n">
        <v>15</v>
      </c>
      <c r="P6" s="27" t="n">
        <v>16</v>
      </c>
      <c r="Q6" s="24" t="n">
        <v>17</v>
      </c>
      <c r="R6" s="26" t="n">
        <v>18</v>
      </c>
      <c r="S6" s="24" t="n">
        <v>19</v>
      </c>
      <c r="T6" s="24" t="n">
        <v>20</v>
      </c>
      <c r="U6" s="27" t="n">
        <v>21</v>
      </c>
      <c r="V6" s="24" t="n">
        <v>22</v>
      </c>
      <c r="W6" s="24" t="n">
        <v>23</v>
      </c>
      <c r="X6" s="28"/>
    </row>
    <row r="7" customFormat="false" ht="54.75" hidden="false" customHeight="true" outlineLevel="0" collapsed="false">
      <c r="A7" s="29" t="n">
        <v>1</v>
      </c>
      <c r="B7" s="30" t="s">
        <v>25</v>
      </c>
      <c r="C7" s="31" t="n">
        <v>626973039.43</v>
      </c>
      <c r="D7" s="32" t="n">
        <v>52247753</v>
      </c>
      <c r="E7" s="32" t="n">
        <v>52247753</v>
      </c>
      <c r="F7" s="32" t="n">
        <v>52247753</v>
      </c>
      <c r="G7" s="33" t="n">
        <f aca="false">SUM(D7:F7)</f>
        <v>156743259</v>
      </c>
      <c r="H7" s="32" t="n">
        <v>52247753</v>
      </c>
      <c r="I7" s="32" t="n">
        <v>52247753</v>
      </c>
      <c r="J7" s="32" t="n">
        <v>52247753</v>
      </c>
      <c r="K7" s="33" t="n">
        <f aca="false">SUM(H7:J7)</f>
        <v>156743259</v>
      </c>
      <c r="L7" s="32" t="n">
        <v>52247753</v>
      </c>
      <c r="M7" s="32" t="n">
        <v>52247753</v>
      </c>
      <c r="N7" s="32" t="n">
        <v>52247753</v>
      </c>
      <c r="O7" s="33" t="n">
        <f aca="false">SUM(L7:N7)</f>
        <v>156743259</v>
      </c>
      <c r="P7" s="32" t="n">
        <v>52247753</v>
      </c>
      <c r="Q7" s="32" t="n">
        <v>52247753</v>
      </c>
      <c r="R7" s="32" t="n">
        <v>52247756.43</v>
      </c>
      <c r="S7" s="33" t="n">
        <f aca="false">SUM(P7:R7)</f>
        <v>156743262.43</v>
      </c>
      <c r="T7" s="34" t="n">
        <f aca="false">G7+K7+O7+S7</f>
        <v>626973039.43</v>
      </c>
      <c r="U7" s="35" t="n">
        <v>0</v>
      </c>
      <c r="V7" s="36" t="n">
        <f aca="false">T7+U7</f>
        <v>626973039.43</v>
      </c>
      <c r="W7" s="37" t="n">
        <f aca="false">V7/C7*100</f>
        <v>100</v>
      </c>
      <c r="X7" s="38"/>
    </row>
    <row r="8" customFormat="false" ht="35.1" hidden="false" customHeight="true" outlineLevel="0" collapsed="false">
      <c r="A8" s="39" t="n">
        <v>2</v>
      </c>
      <c r="B8" s="40" t="s">
        <v>26</v>
      </c>
      <c r="C8" s="41" t="n">
        <v>318436445.68</v>
      </c>
      <c r="D8" s="42" t="n">
        <f aca="false">24495111+24495111</f>
        <v>48990222</v>
      </c>
      <c r="E8" s="42" t="n">
        <f aca="false">24495111+24495111</f>
        <v>48990222</v>
      </c>
      <c r="F8" s="42" t="n">
        <v>24495111</v>
      </c>
      <c r="G8" s="43" t="n">
        <f aca="false">SUM(D8:F8)</f>
        <v>122475555</v>
      </c>
      <c r="H8" s="42" t="n">
        <v>24495111</v>
      </c>
      <c r="I8" s="42" t="n">
        <v>24495111</v>
      </c>
      <c r="J8" s="42" t="n">
        <v>24495111</v>
      </c>
      <c r="K8" s="43" t="n">
        <f aca="false">SUM(H8:J8)</f>
        <v>73485333</v>
      </c>
      <c r="L8" s="42" t="n">
        <v>24495111</v>
      </c>
      <c r="M8" s="42" t="n">
        <v>24495111</v>
      </c>
      <c r="N8" s="42" t="n">
        <v>24495111</v>
      </c>
      <c r="O8" s="43" t="n">
        <f aca="false">SUM(L8:N8)</f>
        <v>73485333</v>
      </c>
      <c r="P8" s="42" t="n">
        <v>24495111</v>
      </c>
      <c r="Q8" s="42" t="n">
        <v>24495113.68</v>
      </c>
      <c r="R8" s="42"/>
      <c r="S8" s="43" t="n">
        <f aca="false">SUM(P8:R8)</f>
        <v>48990224.68</v>
      </c>
      <c r="T8" s="44" t="n">
        <f aca="false">G8+K8+O8+S8</f>
        <v>318436445.68</v>
      </c>
      <c r="U8" s="45" t="n">
        <v>0</v>
      </c>
      <c r="V8" s="46" t="n">
        <f aca="false">T8+U8</f>
        <v>318436445.68</v>
      </c>
      <c r="W8" s="37" t="n">
        <f aca="false">V8/C8*100</f>
        <v>100</v>
      </c>
      <c r="X8" s="38"/>
    </row>
    <row r="9" customFormat="false" ht="35.1" hidden="false" customHeight="true" outlineLevel="0" collapsed="false">
      <c r="A9" s="39" t="n">
        <v>3</v>
      </c>
      <c r="B9" s="40" t="s">
        <v>27</v>
      </c>
      <c r="C9" s="41" t="n">
        <v>451586295.53</v>
      </c>
      <c r="D9" s="47" t="n">
        <v>37632191</v>
      </c>
      <c r="E9" s="47" t="n">
        <v>37632191</v>
      </c>
      <c r="F9" s="47" t="n">
        <v>37632191</v>
      </c>
      <c r="G9" s="43" t="n">
        <f aca="false">SUM(D9:F9)</f>
        <v>112896573</v>
      </c>
      <c r="H9" s="47" t="n">
        <v>37632191</v>
      </c>
      <c r="I9" s="47" t="n">
        <v>37632191</v>
      </c>
      <c r="J9" s="47" t="n">
        <v>37632191</v>
      </c>
      <c r="K9" s="43" t="n">
        <f aca="false">SUM(H9:J9)</f>
        <v>112896573</v>
      </c>
      <c r="L9" s="47" t="n">
        <v>37632191</v>
      </c>
      <c r="M9" s="47" t="n">
        <v>37632191</v>
      </c>
      <c r="N9" s="47" t="n">
        <v>37632191</v>
      </c>
      <c r="O9" s="43" t="n">
        <f aca="false">SUM(L9:N9)</f>
        <v>112896573</v>
      </c>
      <c r="P9" s="47" t="n">
        <v>37632191</v>
      </c>
      <c r="Q9" s="47" t="n">
        <v>37632191</v>
      </c>
      <c r="R9" s="47" t="n">
        <v>37632194.53</v>
      </c>
      <c r="S9" s="43" t="n">
        <f aca="false">SUM(P9:R9)</f>
        <v>112896576.53</v>
      </c>
      <c r="T9" s="44" t="n">
        <f aca="false">G9+K9+O9+S9</f>
        <v>451586295.53</v>
      </c>
      <c r="U9" s="48" t="n">
        <v>0</v>
      </c>
      <c r="V9" s="46" t="n">
        <f aca="false">T9+U9</f>
        <v>451586295.53</v>
      </c>
      <c r="W9" s="37" t="n">
        <f aca="false">V9/C9*100</f>
        <v>100</v>
      </c>
      <c r="X9" s="38"/>
    </row>
    <row r="10" customFormat="false" ht="35.1" hidden="false" customHeight="true" outlineLevel="0" collapsed="false">
      <c r="A10" s="39" t="n">
        <v>4</v>
      </c>
      <c r="B10" s="49" t="s">
        <v>28</v>
      </c>
      <c r="C10" s="41" t="n">
        <v>21898578</v>
      </c>
      <c r="D10" s="47" t="n">
        <v>4703238</v>
      </c>
      <c r="E10" s="50" t="n">
        <v>2044091</v>
      </c>
      <c r="F10" s="51" t="n">
        <v>777915</v>
      </c>
      <c r="G10" s="43" t="n">
        <f aca="false">SUM(D10:F10)</f>
        <v>7525244</v>
      </c>
      <c r="H10" s="47" t="n">
        <v>690290</v>
      </c>
      <c r="I10" s="50" t="n">
        <v>794899</v>
      </c>
      <c r="J10" s="51" t="n">
        <v>2544236</v>
      </c>
      <c r="K10" s="43" t="n">
        <f aca="false">SUM(H10:J10)</f>
        <v>4029425</v>
      </c>
      <c r="L10" s="47" t="n">
        <v>6044414</v>
      </c>
      <c r="M10" s="50" t="n">
        <v>1454428</v>
      </c>
      <c r="N10" s="51" t="n">
        <v>944913</v>
      </c>
      <c r="O10" s="43" t="n">
        <f aca="false">SUM(L10:N10)</f>
        <v>8443755</v>
      </c>
      <c r="P10" s="47" t="n">
        <v>536207</v>
      </c>
      <c r="Q10" s="50" t="n">
        <v>608764</v>
      </c>
      <c r="R10" s="51" t="n">
        <v>755183</v>
      </c>
      <c r="S10" s="43" t="n">
        <f aca="false">SUM(P10:R10)</f>
        <v>1900154</v>
      </c>
      <c r="T10" s="44" t="n">
        <f aca="false">G10+K10+O10+S10</f>
        <v>21898578</v>
      </c>
      <c r="U10" s="48" t="n">
        <v>0</v>
      </c>
      <c r="V10" s="46" t="n">
        <f aca="false">T10+U10</f>
        <v>21898578</v>
      </c>
      <c r="W10" s="37" t="n">
        <f aca="false">V10/C10*100</f>
        <v>100</v>
      </c>
      <c r="X10" s="38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</row>
    <row r="11" customFormat="false" ht="35.1" hidden="false" customHeight="true" outlineLevel="0" collapsed="false">
      <c r="A11" s="39" t="n">
        <v>5</v>
      </c>
      <c r="B11" s="40" t="s">
        <v>29</v>
      </c>
      <c r="C11" s="41" t="n">
        <v>3823835</v>
      </c>
      <c r="D11" s="47" t="n">
        <v>380260</v>
      </c>
      <c r="E11" s="47" t="n">
        <v>207599</v>
      </c>
      <c r="F11" s="53" t="n">
        <v>234038</v>
      </c>
      <c r="G11" s="43" t="n">
        <f aca="false">SUM(D11:F11)</f>
        <v>821897</v>
      </c>
      <c r="H11" s="47" t="n">
        <v>414883</v>
      </c>
      <c r="I11" s="47" t="n">
        <v>234582</v>
      </c>
      <c r="J11" s="53" t="n">
        <v>956146</v>
      </c>
      <c r="K11" s="43" t="n">
        <f aca="false">SUM(H11:J11)</f>
        <v>1605611</v>
      </c>
      <c r="L11" s="47" t="n">
        <v>233872</v>
      </c>
      <c r="M11" s="47" t="n">
        <v>241668</v>
      </c>
      <c r="N11" s="53" t="n">
        <v>245654</v>
      </c>
      <c r="O11" s="43" t="n">
        <f aca="false">SUM(L11:N11)</f>
        <v>721194</v>
      </c>
      <c r="P11" s="47" t="n">
        <v>173377</v>
      </c>
      <c r="Q11" s="47" t="n">
        <v>320114</v>
      </c>
      <c r="R11" s="53" t="n">
        <v>181642</v>
      </c>
      <c r="S11" s="43" t="n">
        <f aca="false">SUM(P11:R11)</f>
        <v>675133</v>
      </c>
      <c r="T11" s="44" t="n">
        <f aca="false">G11+K11+O11+S11</f>
        <v>3823835</v>
      </c>
      <c r="U11" s="48" t="n">
        <v>0</v>
      </c>
      <c r="V11" s="46" t="n">
        <f aca="false">T11+U11</f>
        <v>3823835</v>
      </c>
      <c r="W11" s="54" t="n">
        <f aca="false">V11/C11*100</f>
        <v>100</v>
      </c>
      <c r="X11" s="38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</row>
    <row r="12" s="64" customFormat="true" ht="30.75" hidden="false" customHeight="true" outlineLevel="0" collapsed="false">
      <c r="A12" s="55" t="n">
        <v>6</v>
      </c>
      <c r="B12" s="56" t="s">
        <v>30</v>
      </c>
      <c r="C12" s="41" t="n">
        <v>517722704.8</v>
      </c>
      <c r="D12" s="57" t="n">
        <v>26888800</v>
      </c>
      <c r="E12" s="58" t="n">
        <v>32322808</v>
      </c>
      <c r="F12" s="57" t="n">
        <v>61466627</v>
      </c>
      <c r="G12" s="59" t="n">
        <f aca="false">SUM(D12:F12)</f>
        <v>120678235</v>
      </c>
      <c r="H12" s="57" t="n">
        <v>57876320</v>
      </c>
      <c r="I12" s="58" t="n">
        <v>31088682</v>
      </c>
      <c r="J12" s="57" t="n">
        <v>36561102</v>
      </c>
      <c r="K12" s="59" t="n">
        <f aca="false">SUM(H12:J12)</f>
        <v>125526104</v>
      </c>
      <c r="L12" s="57" t="n">
        <v>56577136</v>
      </c>
      <c r="M12" s="58" t="n">
        <v>28499014.8</v>
      </c>
      <c r="N12" s="57" t="n">
        <v>68869916.6</v>
      </c>
      <c r="O12" s="59" t="n">
        <f aca="false">SUM(L12:N12)</f>
        <v>153946067.4</v>
      </c>
      <c r="P12" s="57" t="n">
        <v>45916578.8</v>
      </c>
      <c r="Q12" s="58" t="n">
        <v>28692623.8</v>
      </c>
      <c r="R12" s="57" t="n">
        <v>42963095.8</v>
      </c>
      <c r="S12" s="59" t="n">
        <f aca="false">SUM(P12:R12)</f>
        <v>117572298.4</v>
      </c>
      <c r="T12" s="60" t="n">
        <f aca="false">G12+K12+O12+S12</f>
        <v>517722704.8</v>
      </c>
      <c r="U12" s="61" t="n">
        <v>0</v>
      </c>
      <c r="V12" s="62" t="n">
        <f aca="false">T12+U12</f>
        <v>517722704.8</v>
      </c>
      <c r="W12" s="63" t="n">
        <f aca="false">V12/C12*100</f>
        <v>100</v>
      </c>
      <c r="X12" s="38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</row>
    <row r="13" customFormat="false" ht="39.95" hidden="false" customHeight="true" outlineLevel="0" collapsed="false">
      <c r="A13" s="65"/>
      <c r="B13" s="66" t="s">
        <v>31</v>
      </c>
      <c r="C13" s="67" t="n">
        <f aca="false">SUM(C7:C12)</f>
        <v>1940440898.44</v>
      </c>
      <c r="D13" s="68" t="n">
        <f aca="false">SUM(D7:D12)</f>
        <v>170842464</v>
      </c>
      <c r="E13" s="68" t="n">
        <f aca="false">SUM(E7:E12)</f>
        <v>173444664</v>
      </c>
      <c r="F13" s="69" t="n">
        <f aca="false">SUM(F7:F12)</f>
        <v>176853635</v>
      </c>
      <c r="G13" s="67" t="n">
        <f aca="false">SUM(G7:G12)</f>
        <v>521140763</v>
      </c>
      <c r="H13" s="68" t="n">
        <f aca="false">SUM(H7:H12)</f>
        <v>173356548</v>
      </c>
      <c r="I13" s="68" t="n">
        <f aca="false">SUM(I7:I12)</f>
        <v>146493218</v>
      </c>
      <c r="J13" s="69" t="n">
        <f aca="false">SUM(J7:J12)</f>
        <v>154436539</v>
      </c>
      <c r="K13" s="67" t="n">
        <f aca="false">SUM(K7:K12)</f>
        <v>474286305</v>
      </c>
      <c r="L13" s="68" t="n">
        <f aca="false">SUM(L7:L12)</f>
        <v>177230477</v>
      </c>
      <c r="M13" s="68" t="n">
        <f aca="false">SUM(M7:M12)</f>
        <v>144570165.8</v>
      </c>
      <c r="N13" s="69" t="n">
        <f aca="false">SUM(N7:N12)</f>
        <v>184435538.6</v>
      </c>
      <c r="O13" s="67" t="n">
        <f aca="false">SUM(O7:O12)</f>
        <v>506236181.4</v>
      </c>
      <c r="P13" s="68" t="n">
        <f aca="false">SUM(P7:P12)</f>
        <v>161001217.8</v>
      </c>
      <c r="Q13" s="68" t="n">
        <f aca="false">SUM(Q7:Q12)</f>
        <v>143996559.48</v>
      </c>
      <c r="R13" s="69" t="n">
        <f aca="false">SUM(R7:R12)</f>
        <v>133779871.76</v>
      </c>
      <c r="S13" s="67" t="n">
        <f aca="false">SUM(S7:S12)</f>
        <v>438777649.04</v>
      </c>
      <c r="T13" s="67" t="n">
        <f aca="false">SUM(T7:T12)</f>
        <v>1940440898.44</v>
      </c>
      <c r="U13" s="70" t="n">
        <f aca="false">SUM(U7:U12)</f>
        <v>0</v>
      </c>
      <c r="V13" s="71" t="n">
        <f aca="false">SUM(V7:V12)</f>
        <v>1940440898.44</v>
      </c>
      <c r="W13" s="72" t="n">
        <f aca="false">V13/C13*100</f>
        <v>100</v>
      </c>
      <c r="X13" s="38"/>
    </row>
    <row r="14" customFormat="false" ht="12.75" hidden="false" customHeight="false" outlineLevel="0" collapsed="false">
      <c r="C14" s="73"/>
    </row>
    <row r="15" customFormat="false" ht="8.25" hidden="false" customHeight="true" outlineLevel="0" collapsed="false">
      <c r="C15" s="74"/>
    </row>
    <row r="16" customFormat="false" ht="9" hidden="true" customHeight="true" outlineLevel="0" collapsed="false">
      <c r="C16" s="73" t="n">
        <f aca="false">C13-C15</f>
        <v>1940440898.44</v>
      </c>
    </row>
    <row r="17" customFormat="false" ht="12.75" hidden="true" customHeight="false" outlineLevel="0" collapsed="false">
      <c r="C17" s="73"/>
    </row>
    <row r="18" customFormat="false" ht="12.75" hidden="true" customHeight="false" outlineLevel="0" collapsed="false">
      <c r="C18" s="73"/>
      <c r="E18" s="73"/>
    </row>
    <row r="19" customFormat="false" ht="14.25" hidden="true" customHeight="true" outlineLevel="0" collapsed="false">
      <c r="C19" s="73"/>
    </row>
    <row r="20" customFormat="false" ht="26.25" hidden="false" customHeight="true" outlineLevel="0" collapsed="false">
      <c r="C20" s="75"/>
      <c r="D20" s="73"/>
      <c r="G20" s="73"/>
      <c r="K20" s="73"/>
      <c r="O20" s="73"/>
      <c r="S20" s="73"/>
    </row>
    <row r="21" customFormat="false" ht="12.75" hidden="false" customHeight="false" outlineLevel="0" collapsed="false">
      <c r="C21" s="73"/>
      <c r="E21" s="76"/>
    </row>
    <row r="23" customFormat="false" ht="18" hidden="false" customHeight="false" outlineLevel="0" collapsed="false">
      <c r="C23" s="77"/>
    </row>
    <row r="24" customFormat="false" ht="12.75" hidden="false" customHeight="false" outlineLevel="0" collapsed="false"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6" customFormat="false" ht="12.75" hidden="false" customHeight="false" outlineLevel="0" collapsed="false">
      <c r="M26" s="73"/>
    </row>
    <row r="27" customFormat="false" ht="12.75" hidden="false" customHeight="false" outlineLevel="0" collapsed="false">
      <c r="C27" s="78"/>
    </row>
    <row r="31" customFormat="false" ht="12.75" hidden="false" customHeight="false" outlineLevel="0" collapsed="false">
      <c r="D31" s="73"/>
    </row>
  </sheetData>
  <mergeCells count="3">
    <mergeCell ref="P1:S1"/>
    <mergeCell ref="Q2:S2"/>
    <mergeCell ref="A3:W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5:51:38Z</dcterms:created>
  <dc:creator>Urząd Marszałkowski</dc:creator>
  <dc:description/>
  <dc:language>en-US</dc:language>
  <cp:lastModifiedBy>Alina Paga</cp:lastModifiedBy>
  <cp:lastPrinted>2025-01-20T11:39:07Z</cp:lastPrinted>
  <dcterms:modified xsi:type="dcterms:W3CDTF">2025-01-29T10:50:41Z</dcterms:modified>
  <cp:revision>0</cp:revision>
  <dc:subject/>
  <dc:title/>
</cp:coreProperties>
</file>