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 2" sheetId="1" state="visible" r:id="rId2"/>
  </sheets>
  <definedNames>
    <definedName function="false" hidden="false" localSheetId="0" name="_xlnm.Print_Titles" vbProcedure="false">'Załącznik Nr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łącznik nr 2 do uchwały Nr 39/1787/25 
Zarządu Województwa Kujawsko-Pomorskiego 
z dnia 27 stycznia 2025 r.                                             </t>
  </si>
  <si>
    <t xml:space="preserve">HARMONOGRAM  DOCHODÓW  JEDNOSTEK BUDŻETOWYCH  NA  2025  ROK</t>
  </si>
  <si>
    <t xml:space="preserve">Lp.</t>
  </si>
  <si>
    <t xml:space="preserve">Wyszczególnienie</t>
  </si>
  <si>
    <t xml:space="preserve">Plan na  2025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  <si>
    <t xml:space="preserve">Dochody 2025 ( kol. 7+11+15+19)</t>
  </si>
  <si>
    <t xml:space="preserve">Zarząd Dróg Wojewódzkich w Bydgoszczy</t>
  </si>
  <si>
    <t xml:space="preserve">Kujawsko-Pomorskie Biuro Pl. Przestrz. i Regionaln. we Włocławku</t>
  </si>
  <si>
    <t xml:space="preserve">Zespół Szkół Specjalnych Nr 1 w Ciechocinku</t>
  </si>
  <si>
    <t xml:space="preserve">Medyczno-Społeczne Centrum Kształcenia Zawodowego i Ustawicznego w Inowrocławiu</t>
  </si>
  <si>
    <t xml:space="preserve">Medyczno-Społeczne Centrum Kształcenia Zawodowego i Ustawicznego w Toruniu</t>
  </si>
  <si>
    <t xml:space="preserve">Pedagogiczna Biblioteka Wojewódzka w Bydgoszczy</t>
  </si>
  <si>
    <t xml:space="preserve">Biblioteka Pedagogiczna w Toruniu</t>
  </si>
  <si>
    <t xml:space="preserve">Kujawsko-Pomorskie Centrum Edukacji Nauczycieli w Bydgoszczy</t>
  </si>
  <si>
    <t xml:space="preserve">Kujawsko-Pomorskie Centrum Edukacji Nauczycieli w Toruniu</t>
  </si>
  <si>
    <t xml:space="preserve">Kujawsko-Pomorskie Centrum Edukacji Nauczycieli we Włocławku</t>
  </si>
  <si>
    <t xml:space="preserve">Regionalny Ośrodek Polityki Społecznej w Toruniu</t>
  </si>
  <si>
    <t xml:space="preserve">Wojewódzki Urząd Pracy w Toruniu</t>
  </si>
  <si>
    <t xml:space="preserve">Kujawsko-Pomorskie Centrum Kształcenia Zawodowego w Bydgoszczy</t>
  </si>
  <si>
    <t xml:space="preserve">Kujawsko-Pomorski Specjalny Ośrodek Szkolno-Wychowawczy nr 1 dla Dzieci i Młodzieży Słabo Widzącej i Niewidomej w Bydgoszczy</t>
  </si>
  <si>
    <t xml:space="preserve">Kujawsko-Pomorski Specjalny Ośrodek Szkolno-Wychowawczy nr 2 dla Dzieci i Młodzieży Słabo Słyszącej i Niesłyszącej w Bydgoszczy</t>
  </si>
  <si>
    <t xml:space="preserve">Kujawsko-Pomorski Specjalny Ośrodek Szkolno-Wychowawczy im. J. Korczaka w Toruniu</t>
  </si>
  <si>
    <t xml:space="preserve">Zespół Szkół Nr 33 Specjalnych dla Dzieci i Młodzieży Przewlekle Chorej w Bydgoszczy</t>
  </si>
  <si>
    <t xml:space="preserve">Brodnicki Park Krajobrazowy w Grzmięcy</t>
  </si>
  <si>
    <t xml:space="preserve">Gostynińsko-Włocławski Park Krajobrazowy Kowal</t>
  </si>
  <si>
    <t xml:space="preserve">Górznieńsko-Lidzbarski Park Krajobrazowy w Górznie</t>
  </si>
  <si>
    <t xml:space="preserve">Krajeński Park Krajobrazowy w Więcborku</t>
  </si>
  <si>
    <t xml:space="preserve">Nadgoplański Park Tysiąclecia w Kruszwicy</t>
  </si>
  <si>
    <t xml:space="preserve">Tucholski Park Krajobrazowy w Tucholi</t>
  </si>
  <si>
    <t xml:space="preserve">Wdecki Park Krajobrazowy Osie</t>
  </si>
  <si>
    <t xml:space="preserve">Zespół Parków Krajobrazowych nad Dolną Wisłą w Świeciu</t>
  </si>
  <si>
    <t xml:space="preserve">Kujawsko-Pomorski Ośrodek Adopcyjny w Toruniu</t>
  </si>
  <si>
    <t xml:space="preserve">Urząd Marszałkows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1"/>
      <name val="Czcionka tekstu podstawowego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C1" colorId="64" zoomScale="68" zoomScaleNormal="68" zoomScalePageLayoutView="100" workbookViewId="0">
      <selection pane="topLeft" activeCell="Q1" activeCellId="0" sqref="Q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28"/>
    <col collapsed="false" customWidth="true" hidden="false" outlineLevel="0" max="3" min="3" style="0" width="29.41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25.99"/>
    <col collapsed="false" customWidth="true" hidden="false" outlineLevel="0" max="8" min="8" style="0" width="17.7"/>
    <col collapsed="false" customWidth="true" hidden="false" outlineLevel="0" max="9" min="9" style="0" width="18.14"/>
    <col collapsed="false" customWidth="true" hidden="false" outlineLevel="0" max="10" min="10" style="0" width="16.99"/>
    <col collapsed="false" customWidth="true" hidden="false" outlineLevel="0" max="11" min="11" style="0" width="24.28"/>
    <col collapsed="false" customWidth="true" hidden="false" outlineLevel="0" max="12" min="12" style="0" width="20.41"/>
    <col collapsed="false" customWidth="true" hidden="false" outlineLevel="0" max="13" min="13" style="0" width="19.56"/>
    <col collapsed="false" customWidth="true" hidden="false" outlineLevel="0" max="14" min="14" style="0" width="16.7"/>
    <col collapsed="false" customWidth="true" hidden="false" outlineLevel="0" max="15" min="15" style="0" width="25.41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18.99"/>
    <col collapsed="false" customWidth="true" hidden="false" outlineLevel="0" max="19" min="19" style="0" width="20.99"/>
    <col collapsed="false" customWidth="true" hidden="false" outlineLevel="0" max="20" min="20" style="0" width="24.99"/>
    <col collapsed="false" customWidth="true" hidden="false" outlineLevel="0" max="21" min="21" style="0" width="12.56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  <c r="R1" s="4"/>
      <c r="S1" s="4"/>
      <c r="T1" s="4"/>
    </row>
    <row r="2" customFormat="false" ht="39" hidden="false" customHeight="true" outlineLevel="0" collapsed="false">
      <c r="A2" s="2"/>
      <c r="C2" s="2"/>
      <c r="D2" s="5" t="s">
        <v>1</v>
      </c>
      <c r="E2" s="5"/>
      <c r="F2" s="6"/>
      <c r="G2" s="5"/>
      <c r="H2" s="5"/>
      <c r="I2" s="5"/>
      <c r="J2" s="5"/>
      <c r="K2" s="6"/>
      <c r="L2" s="7"/>
      <c r="M2" s="2"/>
      <c r="N2" s="2"/>
      <c r="O2" s="2"/>
      <c r="P2" s="2"/>
      <c r="Q2" s="8"/>
      <c r="R2" s="8"/>
      <c r="S2" s="8"/>
      <c r="T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75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3" t="s">
        <v>14</v>
      </c>
      <c r="N4" s="14" t="s">
        <v>15</v>
      </c>
      <c r="O4" s="15" t="s">
        <v>16</v>
      </c>
      <c r="P4" s="16" t="s">
        <v>17</v>
      </c>
      <c r="Q4" s="13" t="s">
        <v>18</v>
      </c>
      <c r="R4" s="14" t="s">
        <v>19</v>
      </c>
      <c r="S4" s="10" t="s">
        <v>20</v>
      </c>
      <c r="T4" s="17" t="s">
        <v>21</v>
      </c>
    </row>
    <row r="5" customFormat="false" ht="24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19" t="n">
        <v>16</v>
      </c>
      <c r="Q5" s="19" t="n">
        <v>17</v>
      </c>
      <c r="R5" s="19" t="n">
        <v>18</v>
      </c>
      <c r="S5" s="19" t="n">
        <v>19</v>
      </c>
      <c r="T5" s="10" t="n">
        <v>20</v>
      </c>
    </row>
    <row r="6" s="28" customFormat="true" ht="67.5" hidden="false" customHeight="true" outlineLevel="0" collapsed="false">
      <c r="A6" s="20" t="n">
        <v>1</v>
      </c>
      <c r="B6" s="21" t="s">
        <v>22</v>
      </c>
      <c r="C6" s="22" t="n">
        <v>6095217</v>
      </c>
      <c r="D6" s="23" t="n">
        <v>4696657</v>
      </c>
      <c r="E6" s="23" t="n">
        <v>120000</v>
      </c>
      <c r="F6" s="24" t="n">
        <v>103343</v>
      </c>
      <c r="G6" s="25" t="n">
        <f aca="false">SUM(D6:F6)</f>
        <v>4920000</v>
      </c>
      <c r="H6" s="26" t="n">
        <v>120000</v>
      </c>
      <c r="I6" s="26" t="n">
        <v>120000</v>
      </c>
      <c r="J6" s="26" t="n">
        <v>120000</v>
      </c>
      <c r="K6" s="25" t="n">
        <f aca="false">SUM(H6:J6)</f>
        <v>360000</v>
      </c>
      <c r="L6" s="26" t="n">
        <v>120000</v>
      </c>
      <c r="M6" s="26" t="n">
        <v>120000</v>
      </c>
      <c r="N6" s="26" t="n">
        <v>120000</v>
      </c>
      <c r="O6" s="25" t="n">
        <f aca="false">SUM(L6:N6)</f>
        <v>360000</v>
      </c>
      <c r="P6" s="26" t="n">
        <v>120000</v>
      </c>
      <c r="Q6" s="26" t="n">
        <v>150000</v>
      </c>
      <c r="R6" s="26" t="n">
        <v>185217</v>
      </c>
      <c r="S6" s="25" t="n">
        <f aca="false">SUM(P6:R6)</f>
        <v>455217</v>
      </c>
      <c r="T6" s="25" t="n">
        <f aca="false">G6+K6+O6+S6</f>
        <v>6095217</v>
      </c>
      <c r="U6" s="27"/>
    </row>
    <row r="7" s="28" customFormat="true" ht="57" hidden="false" customHeight="true" outlineLevel="0" collapsed="false">
      <c r="A7" s="20" t="n">
        <v>2</v>
      </c>
      <c r="B7" s="21" t="s">
        <v>23</v>
      </c>
      <c r="C7" s="22" t="n">
        <v>4100</v>
      </c>
      <c r="D7" s="23" t="n">
        <v>3100</v>
      </c>
      <c r="E7" s="23" t="n">
        <v>10</v>
      </c>
      <c r="F7" s="24" t="n">
        <v>10</v>
      </c>
      <c r="G7" s="25" t="n">
        <f aca="false">SUM(D7:F7)</f>
        <v>3120</v>
      </c>
      <c r="H7" s="26" t="n">
        <v>10</v>
      </c>
      <c r="I7" s="23" t="n">
        <v>10</v>
      </c>
      <c r="J7" s="24" t="n">
        <v>10</v>
      </c>
      <c r="K7" s="25" t="n">
        <f aca="false">SUM(H7:J7)</f>
        <v>30</v>
      </c>
      <c r="L7" s="26" t="n">
        <v>5</v>
      </c>
      <c r="M7" s="23" t="n">
        <v>5</v>
      </c>
      <c r="N7" s="24" t="n">
        <v>10</v>
      </c>
      <c r="O7" s="25" t="n">
        <f aca="false">SUM(L7:N7)</f>
        <v>20</v>
      </c>
      <c r="P7" s="26" t="n">
        <v>10</v>
      </c>
      <c r="Q7" s="23" t="n">
        <v>10</v>
      </c>
      <c r="R7" s="24" t="n">
        <v>910</v>
      </c>
      <c r="S7" s="25" t="n">
        <f aca="false">SUM(P7:R7)</f>
        <v>930</v>
      </c>
      <c r="T7" s="25" t="n">
        <f aca="false">G7+K7+O7+S7</f>
        <v>4100</v>
      </c>
      <c r="U7" s="27"/>
    </row>
    <row r="8" s="28" customFormat="true" ht="63.75" hidden="false" customHeight="true" outlineLevel="0" collapsed="false">
      <c r="A8" s="20" t="n">
        <v>3</v>
      </c>
      <c r="B8" s="21" t="s">
        <v>24</v>
      </c>
      <c r="C8" s="22" t="n">
        <v>1045</v>
      </c>
      <c r="D8" s="23" t="n">
        <v>0</v>
      </c>
      <c r="E8" s="23" t="n">
        <v>88</v>
      </c>
      <c r="F8" s="24" t="n">
        <v>105</v>
      </c>
      <c r="G8" s="25" t="n">
        <f aca="false">SUM(D8:F8)</f>
        <v>193</v>
      </c>
      <c r="H8" s="26" t="n">
        <v>95</v>
      </c>
      <c r="I8" s="23" t="n">
        <v>80</v>
      </c>
      <c r="J8" s="24" t="n">
        <v>115</v>
      </c>
      <c r="K8" s="25" t="n">
        <f aca="false">SUM(H8:J8)</f>
        <v>290</v>
      </c>
      <c r="L8" s="26" t="n">
        <v>115</v>
      </c>
      <c r="M8" s="23" t="n">
        <v>120</v>
      </c>
      <c r="N8" s="24" t="n">
        <v>92</v>
      </c>
      <c r="O8" s="25" t="n">
        <f aca="false">SUM(L8:N8)</f>
        <v>327</v>
      </c>
      <c r="P8" s="26" t="n">
        <v>70</v>
      </c>
      <c r="Q8" s="23" t="n">
        <v>75</v>
      </c>
      <c r="R8" s="24" t="n">
        <v>90</v>
      </c>
      <c r="S8" s="25" t="n">
        <f aca="false">SUM(P8:R8)</f>
        <v>235</v>
      </c>
      <c r="T8" s="25" t="n">
        <f aca="false">G8+K8+O8+S8</f>
        <v>1045</v>
      </c>
      <c r="U8" s="27"/>
    </row>
    <row r="9" s="28" customFormat="true" ht="90" hidden="false" customHeight="true" outlineLevel="0" collapsed="false">
      <c r="A9" s="20" t="n">
        <v>4</v>
      </c>
      <c r="B9" s="21" t="s">
        <v>25</v>
      </c>
      <c r="C9" s="22" t="n">
        <v>1200</v>
      </c>
      <c r="D9" s="23" t="n">
        <v>0</v>
      </c>
      <c r="E9" s="23" t="n">
        <v>180</v>
      </c>
      <c r="F9" s="24" t="n">
        <v>90</v>
      </c>
      <c r="G9" s="25" t="n">
        <f aca="false">SUM(D9:F9)</f>
        <v>270</v>
      </c>
      <c r="H9" s="26" t="n">
        <v>100</v>
      </c>
      <c r="I9" s="23" t="n">
        <v>100</v>
      </c>
      <c r="J9" s="24" t="n">
        <v>90</v>
      </c>
      <c r="K9" s="25" t="n">
        <f aca="false">SUM(H9:J9)</f>
        <v>290</v>
      </c>
      <c r="L9" s="26" t="n">
        <v>90</v>
      </c>
      <c r="M9" s="23" t="n">
        <v>100</v>
      </c>
      <c r="N9" s="24" t="n">
        <v>100</v>
      </c>
      <c r="O9" s="25" t="n">
        <f aca="false">SUM(L9:N9)</f>
        <v>290</v>
      </c>
      <c r="P9" s="26" t="n">
        <v>90</v>
      </c>
      <c r="Q9" s="23" t="n">
        <v>130</v>
      </c>
      <c r="R9" s="24" t="n">
        <v>130</v>
      </c>
      <c r="S9" s="25" t="n">
        <f aca="false">SUM(P9:R9)</f>
        <v>350</v>
      </c>
      <c r="T9" s="25" t="n">
        <f aca="false">G9+K9+O9+S9</f>
        <v>1200</v>
      </c>
      <c r="U9" s="27"/>
    </row>
    <row r="10" s="28" customFormat="true" ht="98.25" hidden="false" customHeight="true" outlineLevel="0" collapsed="false">
      <c r="A10" s="20" t="n">
        <v>5</v>
      </c>
      <c r="B10" s="21" t="s">
        <v>26</v>
      </c>
      <c r="C10" s="22" t="n">
        <v>1200</v>
      </c>
      <c r="D10" s="23" t="n">
        <v>0</v>
      </c>
      <c r="E10" s="23" t="n">
        <v>101</v>
      </c>
      <c r="F10" s="24" t="n">
        <v>105</v>
      </c>
      <c r="G10" s="25" t="n">
        <f aca="false">SUM(D10:F10)</f>
        <v>206</v>
      </c>
      <c r="H10" s="26" t="n">
        <v>101</v>
      </c>
      <c r="I10" s="23" t="n">
        <v>101</v>
      </c>
      <c r="J10" s="24" t="n">
        <v>120</v>
      </c>
      <c r="K10" s="25" t="n">
        <f aca="false">SUM(H10:J10)</f>
        <v>322</v>
      </c>
      <c r="L10" s="26" t="n">
        <v>105</v>
      </c>
      <c r="M10" s="23" t="n">
        <v>105</v>
      </c>
      <c r="N10" s="24" t="n">
        <v>105</v>
      </c>
      <c r="O10" s="25" t="n">
        <f aca="false">SUM(L10:N10)</f>
        <v>315</v>
      </c>
      <c r="P10" s="26" t="n">
        <v>101</v>
      </c>
      <c r="Q10" s="23" t="n">
        <v>105</v>
      </c>
      <c r="R10" s="24" t="n">
        <v>151</v>
      </c>
      <c r="S10" s="25" t="n">
        <f aca="false">SUM(P10:R10)</f>
        <v>357</v>
      </c>
      <c r="T10" s="25" t="n">
        <f aca="false">G10+K10+O10+S10</f>
        <v>1200</v>
      </c>
      <c r="U10" s="27"/>
    </row>
    <row r="11" s="28" customFormat="true" ht="66" hidden="false" customHeight="true" outlineLevel="0" collapsed="false">
      <c r="A11" s="20" t="n">
        <v>6</v>
      </c>
      <c r="B11" s="21" t="s">
        <v>27</v>
      </c>
      <c r="C11" s="22" t="n">
        <v>900</v>
      </c>
      <c r="D11" s="23" t="n">
        <v>0</v>
      </c>
      <c r="E11" s="23" t="n">
        <v>70</v>
      </c>
      <c r="F11" s="24" t="n">
        <v>140</v>
      </c>
      <c r="G11" s="25" t="n">
        <f aca="false">SUM(D11:F11)</f>
        <v>210</v>
      </c>
      <c r="H11" s="26" t="n">
        <v>70</v>
      </c>
      <c r="I11" s="23" t="n">
        <v>70</v>
      </c>
      <c r="J11" s="24" t="n">
        <v>70</v>
      </c>
      <c r="K11" s="25" t="n">
        <f aca="false">SUM(H11:J11)</f>
        <v>210</v>
      </c>
      <c r="L11" s="26" t="n">
        <v>70</v>
      </c>
      <c r="M11" s="23" t="n">
        <v>70</v>
      </c>
      <c r="N11" s="24" t="n">
        <v>70</v>
      </c>
      <c r="O11" s="25" t="n">
        <f aca="false">SUM(L11:N11)</f>
        <v>210</v>
      </c>
      <c r="P11" s="26" t="n">
        <v>70</v>
      </c>
      <c r="Q11" s="23" t="n">
        <v>80</v>
      </c>
      <c r="R11" s="24" t="n">
        <v>120</v>
      </c>
      <c r="S11" s="25" t="n">
        <f aca="false">SUM(P11:R11)</f>
        <v>270</v>
      </c>
      <c r="T11" s="25" t="n">
        <f aca="false">G11+K11+O11+S11</f>
        <v>900</v>
      </c>
      <c r="U11" s="27"/>
    </row>
    <row r="12" s="28" customFormat="true" ht="51" hidden="false" customHeight="true" outlineLevel="0" collapsed="false">
      <c r="A12" s="20" t="n">
        <v>7</v>
      </c>
      <c r="B12" s="21" t="s">
        <v>28</v>
      </c>
      <c r="C12" s="22" t="n">
        <v>1000</v>
      </c>
      <c r="D12" s="23" t="n">
        <v>65</v>
      </c>
      <c r="E12" s="23" t="n">
        <v>115</v>
      </c>
      <c r="F12" s="24" t="n">
        <v>115</v>
      </c>
      <c r="G12" s="25" t="n">
        <f aca="false">SUM(D12:F12)</f>
        <v>295</v>
      </c>
      <c r="H12" s="26" t="n">
        <v>65</v>
      </c>
      <c r="I12" s="23" t="n">
        <v>64</v>
      </c>
      <c r="J12" s="24" t="n">
        <v>82</v>
      </c>
      <c r="K12" s="25" t="n">
        <f aca="false">SUM(H12:J12)</f>
        <v>211</v>
      </c>
      <c r="L12" s="26" t="n">
        <v>68</v>
      </c>
      <c r="M12" s="23" t="n">
        <v>67</v>
      </c>
      <c r="N12" s="24" t="n">
        <v>72</v>
      </c>
      <c r="O12" s="25" t="n">
        <f aca="false">SUM(L12:N12)</f>
        <v>207</v>
      </c>
      <c r="P12" s="26" t="n">
        <v>99</v>
      </c>
      <c r="Q12" s="23" t="n">
        <v>74</v>
      </c>
      <c r="R12" s="24" t="n">
        <v>114</v>
      </c>
      <c r="S12" s="25" t="n">
        <f aca="false">SUM(P12:R12)</f>
        <v>287</v>
      </c>
      <c r="T12" s="25" t="n">
        <f aca="false">G12+K12+O12+S12</f>
        <v>1000</v>
      </c>
      <c r="U12" s="27"/>
    </row>
    <row r="13" s="28" customFormat="true" ht="69.75" hidden="false" customHeight="true" outlineLevel="0" collapsed="false">
      <c r="A13" s="20" t="n">
        <v>8</v>
      </c>
      <c r="B13" s="21" t="s">
        <v>29</v>
      </c>
      <c r="C13" s="22" t="n">
        <v>1000</v>
      </c>
      <c r="D13" s="23" t="n">
        <v>0</v>
      </c>
      <c r="E13" s="23" t="n">
        <v>90</v>
      </c>
      <c r="F13" s="24" t="n">
        <v>100</v>
      </c>
      <c r="G13" s="25" t="n">
        <f aca="false">SUM(D13:F13)</f>
        <v>190</v>
      </c>
      <c r="H13" s="26" t="n">
        <v>90</v>
      </c>
      <c r="I13" s="23" t="n">
        <v>90</v>
      </c>
      <c r="J13" s="24" t="n">
        <v>90</v>
      </c>
      <c r="K13" s="25" t="n">
        <f aca="false">SUM(H13:J13)</f>
        <v>270</v>
      </c>
      <c r="L13" s="26" t="n">
        <v>90</v>
      </c>
      <c r="M13" s="23" t="n">
        <v>90</v>
      </c>
      <c r="N13" s="24" t="n">
        <v>90</v>
      </c>
      <c r="O13" s="25" t="n">
        <f aca="false">SUM(L13:N13)</f>
        <v>270</v>
      </c>
      <c r="P13" s="26" t="n">
        <v>90</v>
      </c>
      <c r="Q13" s="23" t="n">
        <v>90</v>
      </c>
      <c r="R13" s="24" t="n">
        <v>90</v>
      </c>
      <c r="S13" s="25" t="n">
        <f aca="false">SUM(P13:R13)</f>
        <v>270</v>
      </c>
      <c r="T13" s="25" t="n">
        <f aca="false">G13+K13+O13+S13</f>
        <v>1000</v>
      </c>
      <c r="U13" s="27"/>
    </row>
    <row r="14" s="28" customFormat="true" ht="66" hidden="false" customHeight="true" outlineLevel="0" collapsed="false">
      <c r="A14" s="20" t="n">
        <v>9</v>
      </c>
      <c r="B14" s="21" t="s">
        <v>30</v>
      </c>
      <c r="C14" s="22" t="n">
        <v>1000</v>
      </c>
      <c r="D14" s="23" t="n">
        <v>0</v>
      </c>
      <c r="E14" s="23" t="n">
        <v>60</v>
      </c>
      <c r="F14" s="24" t="n">
        <v>120</v>
      </c>
      <c r="G14" s="25" t="n">
        <f aca="false">SUM(D14:F14)</f>
        <v>180</v>
      </c>
      <c r="H14" s="26" t="n">
        <v>80</v>
      </c>
      <c r="I14" s="23" t="n">
        <v>80</v>
      </c>
      <c r="J14" s="24" t="n">
        <v>80</v>
      </c>
      <c r="K14" s="25" t="n">
        <f aca="false">SUM(H14:J14)</f>
        <v>240</v>
      </c>
      <c r="L14" s="26" t="n">
        <v>85</v>
      </c>
      <c r="M14" s="23" t="n">
        <v>85</v>
      </c>
      <c r="N14" s="24" t="n">
        <v>85</v>
      </c>
      <c r="O14" s="25" t="n">
        <f aca="false">L14+M14+N14</f>
        <v>255</v>
      </c>
      <c r="P14" s="26" t="n">
        <v>85</v>
      </c>
      <c r="Q14" s="23" t="n">
        <v>100</v>
      </c>
      <c r="R14" s="24" t="n">
        <v>140</v>
      </c>
      <c r="S14" s="25" t="n">
        <f aca="false">SUM(P14:R14)</f>
        <v>325</v>
      </c>
      <c r="T14" s="25" t="n">
        <f aca="false">G14+K14+O14+S14</f>
        <v>1000</v>
      </c>
      <c r="U14" s="27"/>
    </row>
    <row r="15" s="28" customFormat="true" ht="64.5" hidden="false" customHeight="true" outlineLevel="0" collapsed="false">
      <c r="A15" s="20" t="n">
        <v>10</v>
      </c>
      <c r="B15" s="21" t="s">
        <v>31</v>
      </c>
      <c r="C15" s="22" t="n">
        <v>1000</v>
      </c>
      <c r="D15" s="23" t="n">
        <v>0</v>
      </c>
      <c r="E15" s="23" t="n">
        <v>80</v>
      </c>
      <c r="F15" s="24" t="n">
        <v>80</v>
      </c>
      <c r="G15" s="25" t="n">
        <f aca="false">SUM(D15:F15)</f>
        <v>160</v>
      </c>
      <c r="H15" s="26" t="n">
        <v>90</v>
      </c>
      <c r="I15" s="23" t="n">
        <v>90</v>
      </c>
      <c r="J15" s="24" t="n">
        <v>90</v>
      </c>
      <c r="K15" s="25" t="n">
        <f aca="false">SUM(H15:J15)</f>
        <v>270</v>
      </c>
      <c r="L15" s="26" t="n">
        <v>90</v>
      </c>
      <c r="M15" s="23" t="n">
        <v>90</v>
      </c>
      <c r="N15" s="24" t="n">
        <v>90</v>
      </c>
      <c r="O15" s="25" t="n">
        <f aca="false">SUM(L15:N15)</f>
        <v>270</v>
      </c>
      <c r="P15" s="26" t="n">
        <v>100</v>
      </c>
      <c r="Q15" s="23" t="n">
        <v>100</v>
      </c>
      <c r="R15" s="24" t="n">
        <v>100</v>
      </c>
      <c r="S15" s="25" t="n">
        <f aca="false">SUM(P15:R15)</f>
        <v>300</v>
      </c>
      <c r="T15" s="25" t="n">
        <f aca="false">G15+K15+O15+S15</f>
        <v>1000</v>
      </c>
      <c r="U15" s="27"/>
    </row>
    <row r="16" s="28" customFormat="true" ht="59.25" hidden="false" customHeight="true" outlineLevel="0" collapsed="false">
      <c r="A16" s="20" t="n">
        <v>11</v>
      </c>
      <c r="B16" s="21" t="s">
        <v>32</v>
      </c>
      <c r="C16" s="22" t="n">
        <v>41000</v>
      </c>
      <c r="D16" s="23" t="n">
        <v>3416</v>
      </c>
      <c r="E16" s="23" t="n">
        <v>3416</v>
      </c>
      <c r="F16" s="24" t="n">
        <v>3416</v>
      </c>
      <c r="G16" s="25" t="n">
        <f aca="false">SUM(D16:F16)</f>
        <v>10248</v>
      </c>
      <c r="H16" s="23" t="n">
        <v>3416</v>
      </c>
      <c r="I16" s="23" t="n">
        <v>3416</v>
      </c>
      <c r="J16" s="24" t="n">
        <v>3416</v>
      </c>
      <c r="K16" s="25" t="n">
        <f aca="false">SUM(H16:J16)</f>
        <v>10248</v>
      </c>
      <c r="L16" s="23" t="n">
        <v>3416</v>
      </c>
      <c r="M16" s="23" t="n">
        <v>3416</v>
      </c>
      <c r="N16" s="24" t="n">
        <v>3416</v>
      </c>
      <c r="O16" s="25" t="n">
        <f aca="false">SUM(L16:N16)</f>
        <v>10248</v>
      </c>
      <c r="P16" s="23" t="n">
        <v>3416</v>
      </c>
      <c r="Q16" s="23" t="n">
        <v>3420</v>
      </c>
      <c r="R16" s="24" t="n">
        <v>3420</v>
      </c>
      <c r="S16" s="25" t="n">
        <f aca="false">SUM(P16:R16)</f>
        <v>10256</v>
      </c>
      <c r="T16" s="25" t="n">
        <f aca="false">G16+K16+O16+S16</f>
        <v>41000</v>
      </c>
      <c r="U16" s="27"/>
    </row>
    <row r="17" s="28" customFormat="true" ht="64.5" hidden="false" customHeight="true" outlineLevel="0" collapsed="false">
      <c r="A17" s="20" t="n">
        <v>12</v>
      </c>
      <c r="B17" s="21" t="s">
        <v>33</v>
      </c>
      <c r="C17" s="22" t="n">
        <v>36275</v>
      </c>
      <c r="D17" s="23" t="n">
        <v>0</v>
      </c>
      <c r="E17" s="23" t="n">
        <v>3440</v>
      </c>
      <c r="F17" s="24" t="n">
        <v>3140</v>
      </c>
      <c r="G17" s="25" t="n">
        <f aca="false">SUM(D17:F17)</f>
        <v>6580</v>
      </c>
      <c r="H17" s="26" t="n">
        <v>3280</v>
      </c>
      <c r="I17" s="23" t="n">
        <v>3255</v>
      </c>
      <c r="J17" s="24" t="n">
        <v>3280</v>
      </c>
      <c r="K17" s="25" t="n">
        <f aca="false">SUM(H17:J17)</f>
        <v>9815</v>
      </c>
      <c r="L17" s="26" t="n">
        <v>3280</v>
      </c>
      <c r="M17" s="23" t="n">
        <v>3280</v>
      </c>
      <c r="N17" s="24" t="n">
        <v>3280</v>
      </c>
      <c r="O17" s="25" t="n">
        <f aca="false">SUM(L17:N17)</f>
        <v>9840</v>
      </c>
      <c r="P17" s="26" t="n">
        <v>3280</v>
      </c>
      <c r="Q17" s="23" t="n">
        <v>3280</v>
      </c>
      <c r="R17" s="24" t="n">
        <v>3480</v>
      </c>
      <c r="S17" s="25" t="n">
        <f aca="false">SUM(P17:R17)</f>
        <v>10040</v>
      </c>
      <c r="T17" s="25" t="n">
        <f aca="false">G17+K17+O17+S17</f>
        <v>36275</v>
      </c>
      <c r="U17" s="27"/>
    </row>
    <row r="18" s="28" customFormat="true" ht="85.5" hidden="false" customHeight="true" outlineLevel="0" collapsed="false">
      <c r="A18" s="20" t="n">
        <v>13</v>
      </c>
      <c r="B18" s="29" t="s">
        <v>34</v>
      </c>
      <c r="C18" s="22" t="n">
        <v>856654</v>
      </c>
      <c r="D18" s="30" t="n">
        <v>0</v>
      </c>
      <c r="E18" s="30" t="n">
        <v>100</v>
      </c>
      <c r="F18" s="31" t="n">
        <v>85700</v>
      </c>
      <c r="G18" s="25" t="n">
        <f aca="false">SUM(D18:F18)</f>
        <v>85800</v>
      </c>
      <c r="H18" s="32" t="n">
        <v>76100</v>
      </c>
      <c r="I18" s="30" t="n">
        <v>80850</v>
      </c>
      <c r="J18" s="31" t="n">
        <v>190000</v>
      </c>
      <c r="K18" s="25" t="n">
        <f aca="false">SUM(H18:J18)</f>
        <v>346950</v>
      </c>
      <c r="L18" s="32" t="n">
        <v>100</v>
      </c>
      <c r="M18" s="30" t="n">
        <v>100</v>
      </c>
      <c r="N18" s="31" t="n">
        <v>100</v>
      </c>
      <c r="O18" s="25" t="n">
        <f aca="false">SUM(L18:N18)</f>
        <v>300</v>
      </c>
      <c r="P18" s="32" t="n">
        <v>90436</v>
      </c>
      <c r="Q18" s="30" t="n">
        <v>102628</v>
      </c>
      <c r="R18" s="31" t="n">
        <v>230540</v>
      </c>
      <c r="S18" s="25" t="n">
        <f aca="false">SUM(P18:R18)</f>
        <v>423604</v>
      </c>
      <c r="T18" s="25" t="n">
        <f aca="false">G18+K18+O18+S18</f>
        <v>856654</v>
      </c>
      <c r="U18" s="27"/>
    </row>
    <row r="19" s="28" customFormat="true" ht="98.25" hidden="false" customHeight="true" outlineLevel="0" collapsed="false">
      <c r="A19" s="20" t="n">
        <v>14</v>
      </c>
      <c r="B19" s="33" t="s">
        <v>35</v>
      </c>
      <c r="C19" s="22" t="n">
        <v>7500</v>
      </c>
      <c r="D19" s="30" t="n">
        <v>0</v>
      </c>
      <c r="E19" s="30" t="n">
        <v>1000</v>
      </c>
      <c r="F19" s="31" t="n">
        <v>550</v>
      </c>
      <c r="G19" s="25" t="n">
        <f aca="false">SUM(D19:F19)</f>
        <v>1550</v>
      </c>
      <c r="H19" s="32" t="n">
        <v>550</v>
      </c>
      <c r="I19" s="30" t="n">
        <v>550</v>
      </c>
      <c r="J19" s="31" t="n">
        <v>550</v>
      </c>
      <c r="K19" s="25" t="n">
        <f aca="false">SUM(H19:J19)</f>
        <v>1650</v>
      </c>
      <c r="L19" s="32" t="n">
        <v>650</v>
      </c>
      <c r="M19" s="30" t="n">
        <v>550</v>
      </c>
      <c r="N19" s="31" t="n">
        <v>550</v>
      </c>
      <c r="O19" s="25" t="n">
        <f aca="false">SUM(L19:N19)</f>
        <v>1750</v>
      </c>
      <c r="P19" s="32" t="n">
        <v>600</v>
      </c>
      <c r="Q19" s="30" t="n">
        <v>700</v>
      </c>
      <c r="R19" s="31" t="n">
        <v>1250</v>
      </c>
      <c r="S19" s="25" t="n">
        <f aca="false">SUM(P19:R19)</f>
        <v>2550</v>
      </c>
      <c r="T19" s="25" t="n">
        <f aca="false">G19+K19+O19+S19</f>
        <v>7500</v>
      </c>
      <c r="U19" s="27"/>
    </row>
    <row r="20" s="28" customFormat="true" ht="93.75" hidden="false" customHeight="true" outlineLevel="0" collapsed="false">
      <c r="A20" s="20" t="n">
        <v>15</v>
      </c>
      <c r="B20" s="29" t="s">
        <v>36</v>
      </c>
      <c r="C20" s="22" t="n">
        <v>8300</v>
      </c>
      <c r="D20" s="30" t="n">
        <v>0</v>
      </c>
      <c r="E20" s="30" t="n">
        <v>700</v>
      </c>
      <c r="F20" s="31" t="n">
        <v>1300</v>
      </c>
      <c r="G20" s="25" t="n">
        <f aca="false">SUM(D20:F20)</f>
        <v>2000</v>
      </c>
      <c r="H20" s="32" t="n">
        <v>600</v>
      </c>
      <c r="I20" s="30" t="n">
        <v>500</v>
      </c>
      <c r="J20" s="31" t="n">
        <v>600</v>
      </c>
      <c r="K20" s="25" t="n">
        <f aca="false">SUM(H20:J20)</f>
        <v>1700</v>
      </c>
      <c r="L20" s="32" t="n">
        <v>600</v>
      </c>
      <c r="M20" s="30" t="n">
        <v>700</v>
      </c>
      <c r="N20" s="31" t="n">
        <v>700</v>
      </c>
      <c r="O20" s="25" t="n">
        <f aca="false">SUM(L20:N20)</f>
        <v>2000</v>
      </c>
      <c r="P20" s="32" t="n">
        <v>600</v>
      </c>
      <c r="Q20" s="30" t="n">
        <v>800</v>
      </c>
      <c r="R20" s="31" t="n">
        <v>1200</v>
      </c>
      <c r="S20" s="25" t="n">
        <f aca="false">SUM(P20:R20)</f>
        <v>2600</v>
      </c>
      <c r="T20" s="25" t="n">
        <f aca="false">G20+K20+O20+S20</f>
        <v>8300</v>
      </c>
      <c r="U20" s="27"/>
    </row>
    <row r="21" s="28" customFormat="true" ht="92.25" hidden="false" customHeight="true" outlineLevel="0" collapsed="false">
      <c r="A21" s="20" t="n">
        <v>16</v>
      </c>
      <c r="B21" s="29" t="s">
        <v>37</v>
      </c>
      <c r="C21" s="22" t="n">
        <v>6000</v>
      </c>
      <c r="D21" s="30" t="n">
        <v>0</v>
      </c>
      <c r="E21" s="30" t="n">
        <v>1000</v>
      </c>
      <c r="F21" s="31" t="n">
        <v>500</v>
      </c>
      <c r="G21" s="25" t="n">
        <f aca="false">SUM(D21:F21)</f>
        <v>1500</v>
      </c>
      <c r="H21" s="32" t="n">
        <v>500</v>
      </c>
      <c r="I21" s="30" t="n">
        <v>500</v>
      </c>
      <c r="J21" s="31" t="n">
        <v>500</v>
      </c>
      <c r="K21" s="25" t="n">
        <f aca="false">SUM(H21:J21)</f>
        <v>1500</v>
      </c>
      <c r="L21" s="32" t="n">
        <v>500</v>
      </c>
      <c r="M21" s="30" t="n">
        <v>500</v>
      </c>
      <c r="N21" s="31" t="n">
        <v>500</v>
      </c>
      <c r="O21" s="25" t="n">
        <f aca="false">SUM(L21:N21)</f>
        <v>1500</v>
      </c>
      <c r="P21" s="32" t="n">
        <v>500</v>
      </c>
      <c r="Q21" s="30" t="n">
        <v>500</v>
      </c>
      <c r="R21" s="31" t="n">
        <v>500</v>
      </c>
      <c r="S21" s="25" t="n">
        <f aca="false">SUM(P21:R21)</f>
        <v>1500</v>
      </c>
      <c r="T21" s="25" t="n">
        <f aca="false">G21+K21+O21+S21</f>
        <v>6000</v>
      </c>
      <c r="U21" s="27"/>
    </row>
    <row r="22" s="28" customFormat="true" ht="70.5" hidden="false" customHeight="true" outlineLevel="0" collapsed="false">
      <c r="A22" s="20" t="n">
        <v>17</v>
      </c>
      <c r="B22" s="29" t="s">
        <v>38</v>
      </c>
      <c r="C22" s="22" t="n">
        <v>1670</v>
      </c>
      <c r="D22" s="30" t="n">
        <v>0</v>
      </c>
      <c r="E22" s="30" t="n">
        <v>143</v>
      </c>
      <c r="F22" s="31" t="n">
        <v>160</v>
      </c>
      <c r="G22" s="25" t="n">
        <f aca="false">SUM(D22:F22)</f>
        <v>303</v>
      </c>
      <c r="H22" s="32" t="n">
        <v>143</v>
      </c>
      <c r="I22" s="30" t="n">
        <v>143</v>
      </c>
      <c r="J22" s="31" t="n">
        <v>143</v>
      </c>
      <c r="K22" s="25" t="n">
        <f aca="false">SUM(H22:J22)</f>
        <v>429</v>
      </c>
      <c r="L22" s="32" t="n">
        <v>150</v>
      </c>
      <c r="M22" s="30" t="n">
        <v>150</v>
      </c>
      <c r="N22" s="31" t="n">
        <v>153</v>
      </c>
      <c r="O22" s="25" t="n">
        <f aca="false">SUM(L22:N22)</f>
        <v>453</v>
      </c>
      <c r="P22" s="32" t="n">
        <v>160</v>
      </c>
      <c r="Q22" s="30" t="n">
        <v>172</v>
      </c>
      <c r="R22" s="31" t="n">
        <v>153</v>
      </c>
      <c r="S22" s="25" t="n">
        <f aca="false">SUM(P22:R22)</f>
        <v>485</v>
      </c>
      <c r="T22" s="25" t="n">
        <f aca="false">G22+K22+O22+S22</f>
        <v>1670</v>
      </c>
      <c r="U22" s="27"/>
    </row>
    <row r="23" s="28" customFormat="true" ht="59.25" hidden="false" customHeight="true" outlineLevel="0" collapsed="false">
      <c r="A23" s="20" t="n">
        <v>18</v>
      </c>
      <c r="B23" s="34" t="s">
        <v>39</v>
      </c>
      <c r="C23" s="22" t="n">
        <v>0</v>
      </c>
      <c r="D23" s="23"/>
      <c r="E23" s="23"/>
      <c r="F23" s="24"/>
      <c r="G23" s="35" t="n">
        <f aca="false">SUM(D23:F23)</f>
        <v>0</v>
      </c>
      <c r="H23" s="26"/>
      <c r="I23" s="23"/>
      <c r="J23" s="24"/>
      <c r="K23" s="35" t="n">
        <f aca="false">SUM(H23:J23)</f>
        <v>0</v>
      </c>
      <c r="L23" s="26"/>
      <c r="M23" s="23"/>
      <c r="N23" s="24"/>
      <c r="O23" s="35" t="n">
        <f aca="false">SUM(L23:N23)</f>
        <v>0</v>
      </c>
      <c r="P23" s="26"/>
      <c r="Q23" s="23"/>
      <c r="R23" s="24"/>
      <c r="S23" s="35" t="n">
        <f aca="false">SUM(P23:R23)</f>
        <v>0</v>
      </c>
      <c r="T23" s="35" t="n">
        <f aca="false">G23+K23+O23+S23</f>
        <v>0</v>
      </c>
      <c r="U23" s="27"/>
    </row>
    <row r="24" s="28" customFormat="true" ht="63" hidden="false" customHeight="true" outlineLevel="0" collapsed="false">
      <c r="A24" s="20" t="n">
        <v>19</v>
      </c>
      <c r="B24" s="36" t="s">
        <v>40</v>
      </c>
      <c r="C24" s="22" t="n">
        <v>60000</v>
      </c>
      <c r="D24" s="30" t="n">
        <v>0</v>
      </c>
      <c r="E24" s="30" t="n">
        <v>0</v>
      </c>
      <c r="F24" s="31" t="n">
        <v>0</v>
      </c>
      <c r="G24" s="25" t="n">
        <f aca="false">SUM(D24:F24)</f>
        <v>0</v>
      </c>
      <c r="H24" s="32" t="n">
        <v>0</v>
      </c>
      <c r="I24" s="30" t="n">
        <v>0</v>
      </c>
      <c r="J24" s="31" t="n">
        <v>30000</v>
      </c>
      <c r="K24" s="25" t="n">
        <f aca="false">SUM(H24:J24)</f>
        <v>30000</v>
      </c>
      <c r="L24" s="32" t="n">
        <v>0</v>
      </c>
      <c r="M24" s="30" t="n">
        <v>0</v>
      </c>
      <c r="N24" s="31" t="n">
        <v>0</v>
      </c>
      <c r="O24" s="25" t="n">
        <f aca="false">SUM(L24:N24)</f>
        <v>0</v>
      </c>
      <c r="P24" s="32" t="n">
        <v>0</v>
      </c>
      <c r="Q24" s="30" t="n">
        <v>30000</v>
      </c>
      <c r="R24" s="31"/>
      <c r="S24" s="25" t="n">
        <f aca="false">SUM(P24:R24)</f>
        <v>30000</v>
      </c>
      <c r="T24" s="25" t="n">
        <f aca="false">G24+K24+O24+S24</f>
        <v>60000</v>
      </c>
      <c r="U24" s="27"/>
    </row>
    <row r="25" s="28" customFormat="true" ht="52.5" hidden="false" customHeight="true" outlineLevel="0" collapsed="false">
      <c r="A25" s="20" t="n">
        <v>20</v>
      </c>
      <c r="B25" s="36" t="s">
        <v>41</v>
      </c>
      <c r="C25" s="22" t="n">
        <v>0</v>
      </c>
      <c r="D25" s="30"/>
      <c r="E25" s="30"/>
      <c r="F25" s="31"/>
      <c r="G25" s="25" t="n">
        <f aca="false">SUM(D25:F25)</f>
        <v>0</v>
      </c>
      <c r="H25" s="32"/>
      <c r="I25" s="30"/>
      <c r="J25" s="31"/>
      <c r="K25" s="25" t="n">
        <f aca="false">SUM(H25:J25)</f>
        <v>0</v>
      </c>
      <c r="L25" s="32"/>
      <c r="M25" s="30"/>
      <c r="N25" s="31"/>
      <c r="O25" s="25" t="n">
        <f aca="false">SUM(L25:N25)</f>
        <v>0</v>
      </c>
      <c r="P25" s="32"/>
      <c r="Q25" s="30"/>
      <c r="R25" s="31"/>
      <c r="S25" s="25" t="n">
        <f aca="false">SUM(P25:R25)</f>
        <v>0</v>
      </c>
      <c r="T25" s="25" t="n">
        <f aca="false">G25+K25+O25+S25</f>
        <v>0</v>
      </c>
      <c r="U25" s="27"/>
    </row>
    <row r="26" s="28" customFormat="true" ht="60" hidden="false" customHeight="true" outlineLevel="0" collapsed="false">
      <c r="A26" s="20" t="n">
        <v>21</v>
      </c>
      <c r="B26" s="36" t="s">
        <v>42</v>
      </c>
      <c r="C26" s="22" t="n">
        <v>0</v>
      </c>
      <c r="D26" s="30" t="n">
        <v>0</v>
      </c>
      <c r="E26" s="30" t="n">
        <v>0</v>
      </c>
      <c r="F26" s="31" t="n">
        <v>0</v>
      </c>
      <c r="G26" s="25" t="n">
        <f aca="false">SUM(D26:F26)</f>
        <v>0</v>
      </c>
      <c r="H26" s="30" t="n">
        <v>0</v>
      </c>
      <c r="I26" s="30" t="n">
        <v>0</v>
      </c>
      <c r="J26" s="31" t="n">
        <v>0</v>
      </c>
      <c r="K26" s="25" t="n">
        <f aca="false">SUM(H26:J26)</f>
        <v>0</v>
      </c>
      <c r="L26" s="30" t="n">
        <v>0</v>
      </c>
      <c r="M26" s="30" t="n">
        <v>0</v>
      </c>
      <c r="N26" s="31" t="n">
        <v>0</v>
      </c>
      <c r="O26" s="25" t="n">
        <f aca="false">SUM(L26:N26)</f>
        <v>0</v>
      </c>
      <c r="P26" s="30" t="n">
        <v>0</v>
      </c>
      <c r="Q26" s="30" t="n">
        <v>0</v>
      </c>
      <c r="R26" s="31" t="n">
        <v>0</v>
      </c>
      <c r="S26" s="25" t="n">
        <f aca="false">SUM(P26:R26)</f>
        <v>0</v>
      </c>
      <c r="T26" s="25" t="n">
        <f aca="false">G26+K26+O26+S26</f>
        <v>0</v>
      </c>
      <c r="U26" s="27"/>
    </row>
    <row r="27" s="28" customFormat="true" ht="62.25" hidden="false" customHeight="true" outlineLevel="0" collapsed="false">
      <c r="A27" s="20" t="n">
        <v>22</v>
      </c>
      <c r="B27" s="36" t="s">
        <v>43</v>
      </c>
      <c r="C27" s="22" t="n">
        <v>0</v>
      </c>
      <c r="D27" s="30" t="n">
        <v>0</v>
      </c>
      <c r="E27" s="30" t="n">
        <v>0</v>
      </c>
      <c r="F27" s="31" t="n">
        <v>0</v>
      </c>
      <c r="G27" s="25" t="n">
        <f aca="false">SUM(D27:F27)</f>
        <v>0</v>
      </c>
      <c r="H27" s="30" t="n">
        <v>0</v>
      </c>
      <c r="I27" s="30" t="n">
        <v>0</v>
      </c>
      <c r="J27" s="31" t="n">
        <v>0</v>
      </c>
      <c r="K27" s="25" t="n">
        <f aca="false">SUM(H27:J27)</f>
        <v>0</v>
      </c>
      <c r="L27" s="30" t="n">
        <v>0</v>
      </c>
      <c r="M27" s="30" t="n">
        <v>0</v>
      </c>
      <c r="N27" s="31" t="n">
        <v>0</v>
      </c>
      <c r="O27" s="25" t="n">
        <v>0</v>
      </c>
      <c r="P27" s="30" t="n">
        <v>0</v>
      </c>
      <c r="Q27" s="30" t="n">
        <v>0</v>
      </c>
      <c r="R27" s="31" t="n">
        <v>0</v>
      </c>
      <c r="S27" s="25" t="n">
        <f aca="false">SUM(P27:R27)</f>
        <v>0</v>
      </c>
      <c r="T27" s="25" t="n">
        <v>0</v>
      </c>
      <c r="U27" s="27"/>
    </row>
    <row r="28" s="28" customFormat="true" ht="57.75" hidden="false" customHeight="true" outlineLevel="0" collapsed="false">
      <c r="A28" s="20" t="n">
        <v>23</v>
      </c>
      <c r="B28" s="36" t="s">
        <v>44</v>
      </c>
      <c r="C28" s="22" t="n">
        <v>0</v>
      </c>
      <c r="D28" s="30" t="n">
        <v>0</v>
      </c>
      <c r="E28" s="30" t="n">
        <v>0</v>
      </c>
      <c r="F28" s="31" t="n">
        <v>0</v>
      </c>
      <c r="G28" s="25" t="n">
        <f aca="false">SUM(D28:F28)</f>
        <v>0</v>
      </c>
      <c r="H28" s="32" t="n">
        <v>0</v>
      </c>
      <c r="I28" s="30" t="n">
        <v>0</v>
      </c>
      <c r="J28" s="31" t="n">
        <v>0</v>
      </c>
      <c r="K28" s="25" t="n">
        <f aca="false">SUM(H28:J28)</f>
        <v>0</v>
      </c>
      <c r="L28" s="32" t="n">
        <v>0</v>
      </c>
      <c r="M28" s="30" t="n">
        <v>0</v>
      </c>
      <c r="N28" s="31" t="n">
        <v>0</v>
      </c>
      <c r="O28" s="25" t="n">
        <f aca="false">SUM(L28:N28)</f>
        <v>0</v>
      </c>
      <c r="P28" s="32" t="n">
        <v>0</v>
      </c>
      <c r="Q28" s="30" t="n">
        <v>0</v>
      </c>
      <c r="R28" s="31" t="n">
        <v>0</v>
      </c>
      <c r="S28" s="25" t="n">
        <f aca="false">SUM(P28:R28)</f>
        <v>0</v>
      </c>
      <c r="T28" s="25" t="n">
        <f aca="false">G28+K28+O28+S28</f>
        <v>0</v>
      </c>
      <c r="U28" s="27"/>
    </row>
    <row r="29" s="28" customFormat="true" ht="54" hidden="false" customHeight="true" outlineLevel="0" collapsed="false">
      <c r="A29" s="20" t="n">
        <v>24</v>
      </c>
      <c r="B29" s="36" t="s">
        <v>45</v>
      </c>
      <c r="C29" s="22" t="n">
        <v>3941</v>
      </c>
      <c r="D29" s="30"/>
      <c r="E29" s="30"/>
      <c r="F29" s="31" t="n">
        <v>3941</v>
      </c>
      <c r="G29" s="25" t="n">
        <f aca="false">SUM(D29:F29)</f>
        <v>3941</v>
      </c>
      <c r="H29" s="32"/>
      <c r="I29" s="30"/>
      <c r="J29" s="31"/>
      <c r="K29" s="25" t="n">
        <f aca="false">SUM(H29:J29)</f>
        <v>0</v>
      </c>
      <c r="L29" s="32"/>
      <c r="M29" s="30"/>
      <c r="N29" s="31"/>
      <c r="O29" s="25" t="n">
        <f aca="false">SUM(L29:N29)</f>
        <v>0</v>
      </c>
      <c r="P29" s="32"/>
      <c r="Q29" s="30"/>
      <c r="R29" s="31"/>
      <c r="S29" s="25" t="n">
        <f aca="false">SUM(P29:R29)</f>
        <v>0</v>
      </c>
      <c r="T29" s="25" t="n">
        <f aca="false">G29+K29+O29+S29</f>
        <v>3941</v>
      </c>
      <c r="U29" s="37"/>
    </row>
    <row r="30" s="28" customFormat="true" ht="51" hidden="false" customHeight="true" outlineLevel="0" collapsed="false">
      <c r="A30" s="20" t="n">
        <v>25</v>
      </c>
      <c r="B30" s="36" t="s">
        <v>46</v>
      </c>
      <c r="C30" s="22" t="n">
        <v>0</v>
      </c>
      <c r="D30" s="30"/>
      <c r="E30" s="30"/>
      <c r="F30" s="31"/>
      <c r="G30" s="25" t="n">
        <f aca="false">SUM(D30:F30)</f>
        <v>0</v>
      </c>
      <c r="H30" s="32"/>
      <c r="I30" s="30"/>
      <c r="J30" s="31"/>
      <c r="K30" s="25" t="n">
        <f aca="false">SUM(H30:J30)</f>
        <v>0</v>
      </c>
      <c r="L30" s="32"/>
      <c r="M30" s="30"/>
      <c r="N30" s="31"/>
      <c r="O30" s="25" t="n">
        <f aca="false">SUM(L30:N30)</f>
        <v>0</v>
      </c>
      <c r="P30" s="32"/>
      <c r="Q30" s="30"/>
      <c r="R30" s="31"/>
      <c r="S30" s="25" t="n">
        <f aca="false">SUM(P30:R30)</f>
        <v>0</v>
      </c>
      <c r="T30" s="25" t="n">
        <f aca="false">G30+K30+O30+S30</f>
        <v>0</v>
      </c>
      <c r="U30" s="27"/>
    </row>
    <row r="31" s="28" customFormat="true" ht="52.5" hidden="false" customHeight="true" outlineLevel="0" collapsed="false">
      <c r="A31" s="20" t="n">
        <v>26</v>
      </c>
      <c r="B31" s="36" t="s">
        <v>47</v>
      </c>
      <c r="C31" s="22" t="n">
        <v>0</v>
      </c>
      <c r="D31" s="30"/>
      <c r="E31" s="30"/>
      <c r="F31" s="31"/>
      <c r="G31" s="25" t="n">
        <f aca="false">SUM(D31:F31)</f>
        <v>0</v>
      </c>
      <c r="H31" s="32"/>
      <c r="I31" s="30"/>
      <c r="J31" s="31"/>
      <c r="K31" s="25" t="n">
        <f aca="false">SUM(H31:J31)</f>
        <v>0</v>
      </c>
      <c r="L31" s="32"/>
      <c r="M31" s="30"/>
      <c r="N31" s="31"/>
      <c r="O31" s="25" t="n">
        <f aca="false">SUM(L31:N31)</f>
        <v>0</v>
      </c>
      <c r="P31" s="32"/>
      <c r="Q31" s="30"/>
      <c r="R31" s="31"/>
      <c r="S31" s="25" t="n">
        <f aca="false">SUM(P31:R31)</f>
        <v>0</v>
      </c>
      <c r="T31" s="25" t="n">
        <f aca="false">G31+K31+O31+S31</f>
        <v>0</v>
      </c>
      <c r="U31" s="27"/>
    </row>
    <row r="32" s="46" customFormat="true" ht="37.5" hidden="false" customHeight="true" outlineLevel="0" collapsed="false">
      <c r="A32" s="38" t="n">
        <v>27</v>
      </c>
      <c r="B32" s="39" t="s">
        <v>48</v>
      </c>
      <c r="C32" s="22" t="n">
        <v>14769576</v>
      </c>
      <c r="D32" s="40" t="n">
        <v>0</v>
      </c>
      <c r="E32" s="40" t="n">
        <f aca="false">85000+1828498</f>
        <v>1913498</v>
      </c>
      <c r="F32" s="41" t="n">
        <f aca="false">205000+370000</f>
        <v>575000</v>
      </c>
      <c r="G32" s="42" t="n">
        <f aca="false">SUM(D32:F32)</f>
        <v>2488498</v>
      </c>
      <c r="H32" s="43" t="n">
        <f aca="false">45000+440000</f>
        <v>485000</v>
      </c>
      <c r="I32" s="40" t="n">
        <f aca="false">75000+510000</f>
        <v>585000</v>
      </c>
      <c r="J32" s="41" t="n">
        <f aca="false">1785000+410000</f>
        <v>2195000</v>
      </c>
      <c r="K32" s="42" t="n">
        <f aca="false">SUM(H32:J32)</f>
        <v>3265000</v>
      </c>
      <c r="L32" s="43" t="n">
        <f aca="false">5475000+440000</f>
        <v>5915000</v>
      </c>
      <c r="M32" s="40" t="n">
        <f aca="false">1005000+320000</f>
        <v>1325000</v>
      </c>
      <c r="N32" s="41" t="n">
        <f aca="false">505500+310000</f>
        <v>815500</v>
      </c>
      <c r="O32" s="42" t="n">
        <f aca="false">SUM(L32:N32)</f>
        <v>8055500</v>
      </c>
      <c r="P32" s="43" t="n">
        <f aca="false">106500+210000</f>
        <v>316500</v>
      </c>
      <c r="Q32" s="40" t="n">
        <f aca="false">106500+210000</f>
        <v>316500</v>
      </c>
      <c r="R32" s="41" t="n">
        <f aca="false">106500+221078</f>
        <v>327578</v>
      </c>
      <c r="S32" s="42" t="n">
        <f aca="false">SUM(P32:R32)</f>
        <v>960578</v>
      </c>
      <c r="T32" s="44" t="n">
        <f aca="false">G32+K32+O32+S32</f>
        <v>14769576</v>
      </c>
      <c r="U32" s="45"/>
    </row>
    <row r="33" s="54" customFormat="true" ht="39" hidden="false" customHeight="true" outlineLevel="0" collapsed="false">
      <c r="A33" s="47"/>
      <c r="B33" s="48" t="s">
        <v>49</v>
      </c>
      <c r="C33" s="49" t="n">
        <f aca="false">SUM(C6:C32)</f>
        <v>21898578</v>
      </c>
      <c r="D33" s="49" t="n">
        <f aca="false">SUM(D6:D32)</f>
        <v>4703238</v>
      </c>
      <c r="E33" s="49" t="n">
        <f aca="false">SUM(E6:E32)</f>
        <v>2044091</v>
      </c>
      <c r="F33" s="49" t="n">
        <f aca="false">SUM(F6:F32)</f>
        <v>777915</v>
      </c>
      <c r="G33" s="49" t="n">
        <f aca="false">SUM(D33:F33)</f>
        <v>7525244</v>
      </c>
      <c r="H33" s="50" t="n">
        <f aca="false">SUM(H6:H32)</f>
        <v>690290</v>
      </c>
      <c r="I33" s="50" t="n">
        <f aca="false">SUM(I6:I32)</f>
        <v>794899</v>
      </c>
      <c r="J33" s="50" t="n">
        <f aca="false">SUM(J6:J32)</f>
        <v>2544236</v>
      </c>
      <c r="K33" s="51" t="n">
        <f aca="false">SUM(H33:J33)</f>
        <v>4029425</v>
      </c>
      <c r="L33" s="50" t="n">
        <f aca="false">SUM(L6:L32)</f>
        <v>6044414</v>
      </c>
      <c r="M33" s="50" t="n">
        <f aca="false">SUM(M6:M32)</f>
        <v>1454428</v>
      </c>
      <c r="N33" s="50" t="n">
        <f aca="false">SUM(N6:N32)</f>
        <v>944913</v>
      </c>
      <c r="O33" s="51" t="n">
        <f aca="false">SUM(L33:N33)</f>
        <v>8443755</v>
      </c>
      <c r="P33" s="50" t="n">
        <f aca="false">SUM(P6:P32)</f>
        <v>536207</v>
      </c>
      <c r="Q33" s="50" t="n">
        <f aca="false">SUM(Q6:Q32)</f>
        <v>608764</v>
      </c>
      <c r="R33" s="50" t="n">
        <f aca="false">SUM(R6:R32)</f>
        <v>755183</v>
      </c>
      <c r="S33" s="51" t="n">
        <f aca="false">SUM(P33:R33)</f>
        <v>1900154</v>
      </c>
      <c r="T33" s="52" t="n">
        <f aca="false">G33+K33+O33+S33</f>
        <v>21898578</v>
      </c>
      <c r="U33" s="53"/>
    </row>
    <row r="34" customFormat="false" ht="23.25" hidden="false" customHeight="false" outlineLevel="0" collapsed="false">
      <c r="A34" s="55"/>
      <c r="B34" s="55"/>
      <c r="C34" s="55"/>
      <c r="D34" s="55"/>
      <c r="E34" s="55"/>
      <c r="F34" s="55"/>
      <c r="G34" s="56"/>
      <c r="H34" s="55"/>
      <c r="I34" s="55"/>
      <c r="J34" s="55"/>
      <c r="K34" s="56"/>
      <c r="L34" s="55"/>
      <c r="M34" s="55"/>
      <c r="N34" s="55"/>
      <c r="O34" s="56"/>
      <c r="P34" s="55"/>
      <c r="Q34" s="55"/>
      <c r="R34" s="55"/>
      <c r="S34" s="56"/>
      <c r="T34" s="56"/>
    </row>
    <row r="35" customFormat="false" ht="2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8"/>
      <c r="T35" s="59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8" customFormat="false" ht="12.75" hidden="false" customHeight="false" outlineLevel="0" collapsed="false">
      <c r="C38" s="61"/>
    </row>
    <row r="39" customFormat="false" ht="14.25" hidden="false" customHeight="false" outlineLevel="0" collapsed="false">
      <c r="G39" s="62"/>
    </row>
    <row r="40" customFormat="false" ht="14.25" hidden="false" customHeight="false" outlineLevel="0" collapsed="false">
      <c r="G40" s="62"/>
    </row>
  </sheetData>
  <mergeCells count="2">
    <mergeCell ref="Q1:T1"/>
    <mergeCell ref="A35:I3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5:51:38Z</dcterms:created>
  <dc:creator>Urząd Marszałkowski</dc:creator>
  <dc:description/>
  <dc:language>en-US</dc:language>
  <cp:lastModifiedBy>Alina Paga</cp:lastModifiedBy>
  <cp:lastPrinted>2025-01-20T11:39:07Z</cp:lastPrinted>
  <dcterms:modified xsi:type="dcterms:W3CDTF">2025-01-29T10:52:27Z</dcterms:modified>
  <cp:revision>0</cp:revision>
  <dc:subject/>
  <dc:title/>
</cp:coreProperties>
</file>