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ącznik Nr3" sheetId="1" state="visible" r:id="rId2"/>
  </sheets>
  <definedNames>
    <definedName function="false" hidden="false" localSheetId="0" name="_xlnm.Print_Titles" vbProcedure="false">'załącznik Nr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t xml:space="preserve">Załącznik nr 3 do uchwały Nr 39/1787/25 
Zarządu Województwa Kujawsko-Pomorskiego 
z dnia 27 stycznia 2025 r.</t>
  </si>
  <si>
    <t xml:space="preserve">HARMONOGRAM WYDATKÓW NA 2025 ROK</t>
  </si>
  <si>
    <t xml:space="preserve">Lp</t>
  </si>
  <si>
    <t xml:space="preserve">Nazwa jednostki / Wyszczególnienie /</t>
  </si>
  <si>
    <t xml:space="preserve">Plan na 2025 r.</t>
  </si>
  <si>
    <t xml:space="preserve">Plan po zmianach</t>
  </si>
  <si>
    <t xml:space="preserve">Różnica</t>
  </si>
  <si>
    <t xml:space="preserve">styczeń</t>
  </si>
  <si>
    <t xml:space="preserve">luty</t>
  </si>
  <si>
    <t xml:space="preserve">marzec</t>
  </si>
  <si>
    <t xml:space="preserve">I kwartał</t>
  </si>
  <si>
    <t xml:space="preserve">kwiecień</t>
  </si>
  <si>
    <t xml:space="preserve">maj</t>
  </si>
  <si>
    <t xml:space="preserve">czerwiec</t>
  </si>
  <si>
    <t xml:space="preserve">II kwartał</t>
  </si>
  <si>
    <t xml:space="preserve">lipiec</t>
  </si>
  <si>
    <t xml:space="preserve">sierpień</t>
  </si>
  <si>
    <t xml:space="preserve">wrzesień</t>
  </si>
  <si>
    <t xml:space="preserve">III kwartał</t>
  </si>
  <si>
    <t xml:space="preserve">październik</t>
  </si>
  <si>
    <t xml:space="preserve">listopad</t>
  </si>
  <si>
    <t xml:space="preserve">grudzień</t>
  </si>
  <si>
    <t xml:space="preserve">IV kwartał</t>
  </si>
  <si>
    <t xml:space="preserve">narastająco</t>
  </si>
  <si>
    <t xml:space="preserve">I.</t>
  </si>
  <si>
    <t xml:space="preserve">Jednostki budżetowe</t>
  </si>
  <si>
    <t xml:space="preserve">Zarząd Dróg Wojewódzkich w Bydgoszczy</t>
  </si>
  <si>
    <t xml:space="preserve">utrzymanie jednostki</t>
  </si>
  <si>
    <t xml:space="preserve">pozostałe wydatki w ramach utrzymania ( śr. wł)</t>
  </si>
  <si>
    <t xml:space="preserve">inne pozostałe wydatki</t>
  </si>
  <si>
    <t xml:space="preserve">Kujawsko-Pomorskie Biuro Planowania Przestrzennego i Regionalnego we Włocławku</t>
  </si>
  <si>
    <t xml:space="preserve">Zespół Szkół Specjalnych Nr 1 w Ciechocinku</t>
  </si>
  <si>
    <t xml:space="preserve">Medyczno-Społeczne Centrum Kształcenia Zawodowego i Ustawicznego w Inowrocławiu</t>
  </si>
  <si>
    <t xml:space="preserve">Medyczno-Społeczne Centrum Kształcenia Zawodowego i Ustawicznego w Toruniu</t>
  </si>
  <si>
    <t xml:space="preserve">Pedagogiczna Biblioteka Wojewódzka w Bydgoszczy</t>
  </si>
  <si>
    <t xml:space="preserve">Biblioteka Pedagogiczna w Toruniu</t>
  </si>
  <si>
    <t xml:space="preserve">Kujawsko-Pomorskie Centrum Edukacji Nauczycieli w Bydgoszczy</t>
  </si>
  <si>
    <t xml:space="preserve">utrzymanie jednostki DOT BP</t>
  </si>
  <si>
    <t xml:space="preserve">utrzymanie jednostki śr.wł.</t>
  </si>
  <si>
    <t xml:space="preserve">Kujawsko-Pomorskie Centrum Edukacji Nauczycieli w Toruniu</t>
  </si>
  <si>
    <t xml:space="preserve">Kujawsko-Pomorskie Centrum Edukacji Nauczycieli we Włocławku</t>
  </si>
  <si>
    <t xml:space="preserve">Regionalny Ośrodek Polityki Społecznej w Toruniu </t>
  </si>
  <si>
    <t xml:space="preserve">Wojewódzki Urząd Pracy w Toruniu </t>
  </si>
  <si>
    <t xml:space="preserve">FGŚP</t>
  </si>
  <si>
    <t xml:space="preserve">Kujawsko-Pomorskie Centrum Kształcenia Zawodowego w Bydgoszczy</t>
  </si>
  <si>
    <t xml:space="preserve">Kujawsko-Pomorski Specjalny Ośrodek Szkolno-Wychowawczy nr 1 dla Dzieci i Młodzieży Słabo Widzącej i Niewidomej w Bydgoszczy</t>
  </si>
  <si>
    <t xml:space="preserve">utrzymanie jednostki ( w tym DOT BP 55.563)</t>
  </si>
  <si>
    <t xml:space="preserve">Kujawsko-Pomorski Specjalny Ośrodek Szkolno-Wychowawczy nr 2 dla Dzieci i Młodzieży Słabo Słyszącej i Niesłyszącej w Bydgoszczy</t>
  </si>
  <si>
    <t xml:space="preserve">Kujawsko - Pomorski Specjalny Ośrodek Szkolno-Wychowawczy im. J. Korczaka w Toruniu</t>
  </si>
  <si>
    <t xml:space="preserve">Zespół Szkół nr 33 Specjalnych dla Dzieci i Młodzieży Przewlekle Chorej w Bydgoszczy</t>
  </si>
  <si>
    <t xml:space="preserve">utrzymanie jednostki ( w tym DOT BP 51.595)</t>
  </si>
  <si>
    <t xml:space="preserve">Brodnicki Park Krajobrazowy w Grzmięcy</t>
  </si>
  <si>
    <t xml:space="preserve">Gostynińsko-Włocławski Park Krajobrazowy Kowal</t>
  </si>
  <si>
    <t xml:space="preserve">Górznieńsko-Lidzbarski Park Karajobrazowy w Górznie</t>
  </si>
  <si>
    <t xml:space="preserve">Krajeński Park Krajobrazowy w Więcborku</t>
  </si>
  <si>
    <t xml:space="preserve">Nadgolplański Park Krajobrazowy w Kruszwicy</t>
  </si>
  <si>
    <t xml:space="preserve">Tucholski Park Karojobrazowy w Tucholi</t>
  </si>
  <si>
    <t xml:space="preserve">Wdecki Park Krajobrazowy Osie</t>
  </si>
  <si>
    <t xml:space="preserve">Zespół Parków Krajobrazowych nad Dolną Wisłą</t>
  </si>
  <si>
    <t xml:space="preserve">Kujawsko-Pomorski Ośrodek Adopcyjny w Toruniu</t>
  </si>
  <si>
    <t xml:space="preserve">Urząd Marszałkowski (bez instytucji kultury na działalność statutową)</t>
  </si>
  <si>
    <t xml:space="preserve">utrzymanie jednostki i pozostałe śr. własne</t>
  </si>
  <si>
    <t xml:space="preserve">Inne dotacje</t>
  </si>
  <si>
    <t xml:space="preserve">zadania unijne</t>
  </si>
  <si>
    <t xml:space="preserve">II</t>
  </si>
  <si>
    <t xml:space="preserve">Działalność statutowa instytucji kultury</t>
  </si>
  <si>
    <t xml:space="preserve">Teatr im.W.Horzycy w Toruniu</t>
  </si>
  <si>
    <t xml:space="preserve">Pań.Opera "Nova" w Bydgoszczy</t>
  </si>
  <si>
    <t xml:space="preserve">Pań.Filharm.Pomor.im.Paderewskiego w Bydgoszczy</t>
  </si>
  <si>
    <t xml:space="preserve">Woj. Ośrodek Animacji Kultury w Toruniu</t>
  </si>
  <si>
    <t xml:space="preserve">Kujawsko-Pomorskie Centrum Kultury w Bydgoszczy</t>
  </si>
  <si>
    <t xml:space="preserve">Galeria Sztuki  "Wozownia" w Toruniu</t>
  </si>
  <si>
    <t xml:space="preserve">Galer.i Ośr.Plast.Twór.Dziecka w Toruniu</t>
  </si>
  <si>
    <t xml:space="preserve">Woj.Bibl.Publ. - Książnica Kopernikańska w Toruniu</t>
  </si>
  <si>
    <t xml:space="preserve">Woj. i Miej.Biblioteka Publiczna w Bydgoszczy</t>
  </si>
  <si>
    <t xml:space="preserve">Muzeum Etnograficzne w Toruniu </t>
  </si>
  <si>
    <t xml:space="preserve">Muzeum Ziemi Kuj. i Dobrzyńskiej we Włocławku </t>
  </si>
  <si>
    <t xml:space="preserve">Muzeum Archeologiczne w Biskupinie </t>
  </si>
  <si>
    <t xml:space="preserve">Ośrodek Chopinowski w Szafarni </t>
  </si>
  <si>
    <t xml:space="preserve">Centrum Sztuki Współczsnej Znaki Czasu</t>
  </si>
  <si>
    <t xml:space="preserve">Pałac Lubostroń w Lubostroniu</t>
  </si>
  <si>
    <t xml:space="preserve">Kujawsko-Pomorski Teatr Muzyczny w Toruniu</t>
  </si>
  <si>
    <t xml:space="preserve">Kujawsko-Pomorskie Centrum Dziedzictwa w Toruniu</t>
  </si>
  <si>
    <t xml:space="preserve">Kujawsko-Pomorskie Centrum Edukacji i Inowacji w Toruniu</t>
  </si>
  <si>
    <t xml:space="preserve">OGÓŁEM (poz. I+II)</t>
  </si>
  <si>
    <t xml:space="preserve">* Niewykorzystane środki finansowe w danym miesiącu, w danej jednostce będą możliwe do wykorzystania w nastepnych miesiącach ro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Times New Roman CE"/>
      <family val="0"/>
      <charset val="238"/>
    </font>
    <font>
      <b val="true"/>
      <sz val="2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Times New Roman CE"/>
      <family val="0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 CE"/>
      <family val="0"/>
      <charset val="238"/>
    </font>
    <font>
      <sz val="11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2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5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3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Walutowy 2" xfId="22"/>
    <cellStyle name="Walutowy 2 2" xfId="23"/>
    <cellStyle name="Walutowy 2 3" xfId="24"/>
    <cellStyle name="Walutowy 2 4" xfId="25"/>
    <cellStyle name="Walutowy 3" xfId="26"/>
    <cellStyle name="Walutowy 4" xfId="27"/>
    <cellStyle name="Excel_BuiltIn_Zły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V151" activeCellId="0" sqref="A1:V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7"/>
    <col collapsed="false" customWidth="true" hidden="false" outlineLevel="0" max="3" min="3" style="0" width="25.41"/>
    <col collapsed="false" customWidth="true" hidden="true" outlineLevel="0" max="4" min="4" style="0" width="23.56"/>
    <col collapsed="false" customWidth="true" hidden="true" outlineLevel="0" max="5" min="5" style="0" width="18.7"/>
    <col collapsed="false" customWidth="true" hidden="false" outlineLevel="0" max="22" min="6" style="0" width="18.7"/>
  </cols>
  <sheetData>
    <row r="1" customFormat="false" ht="72.75" hidden="false" customHeight="true" outlineLevel="0" collapsed="false">
      <c r="R1" s="1" t="s">
        <v>0</v>
      </c>
      <c r="S1" s="1"/>
      <c r="T1" s="1"/>
      <c r="U1" s="1"/>
    </row>
    <row r="3" customFormat="false" ht="7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40.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5" t="s">
        <v>6</v>
      </c>
      <c r="F4" s="7" t="s">
        <v>7</v>
      </c>
      <c r="G4" s="8" t="s">
        <v>8</v>
      </c>
      <c r="H4" s="9" t="s">
        <v>9</v>
      </c>
      <c r="I4" s="10" t="s">
        <v>10</v>
      </c>
      <c r="J4" s="8" t="s">
        <v>11</v>
      </c>
      <c r="K4" s="10" t="s">
        <v>12</v>
      </c>
      <c r="L4" s="9" t="s">
        <v>13</v>
      </c>
      <c r="M4" s="10" t="s">
        <v>14</v>
      </c>
      <c r="N4" s="8" t="s">
        <v>15</v>
      </c>
      <c r="O4" s="10" t="s">
        <v>16</v>
      </c>
      <c r="P4" s="9" t="s">
        <v>17</v>
      </c>
      <c r="Q4" s="10" t="s">
        <v>18</v>
      </c>
      <c r="R4" s="8" t="s">
        <v>19</v>
      </c>
      <c r="S4" s="10" t="s">
        <v>20</v>
      </c>
      <c r="T4" s="9" t="s">
        <v>21</v>
      </c>
      <c r="U4" s="10" t="s">
        <v>22</v>
      </c>
      <c r="V4" s="11" t="s">
        <v>23</v>
      </c>
    </row>
    <row r="5" customFormat="false" ht="13.5" hidden="false" customHeight="true" outlineLevel="0" collapsed="false">
      <c r="A5" s="12" t="n">
        <v>1</v>
      </c>
      <c r="B5" s="13" t="n">
        <v>2</v>
      </c>
      <c r="C5" s="12" t="n">
        <v>3</v>
      </c>
      <c r="D5" s="12" t="n">
        <v>4</v>
      </c>
      <c r="E5" s="12" t="n">
        <v>5</v>
      </c>
      <c r="F5" s="14" t="n">
        <v>4</v>
      </c>
      <c r="G5" s="15" t="n">
        <v>5</v>
      </c>
      <c r="H5" s="16" t="n">
        <v>6</v>
      </c>
      <c r="I5" s="17" t="n">
        <v>7</v>
      </c>
      <c r="J5" s="15" t="n">
        <v>8</v>
      </c>
      <c r="K5" s="18" t="n">
        <v>9</v>
      </c>
      <c r="L5" s="16" t="n">
        <v>10</v>
      </c>
      <c r="M5" s="17" t="n">
        <v>11</v>
      </c>
      <c r="N5" s="15" t="n">
        <v>12</v>
      </c>
      <c r="O5" s="18" t="n">
        <v>13</v>
      </c>
      <c r="P5" s="16" t="n">
        <v>14</v>
      </c>
      <c r="Q5" s="17" t="n">
        <v>15</v>
      </c>
      <c r="R5" s="15" t="n">
        <v>16</v>
      </c>
      <c r="S5" s="18" t="n">
        <v>17</v>
      </c>
      <c r="T5" s="16" t="n">
        <v>18</v>
      </c>
      <c r="U5" s="17" t="n">
        <v>19</v>
      </c>
      <c r="V5" s="17" t="n">
        <v>20</v>
      </c>
    </row>
    <row r="6" customFormat="false" ht="40.5" hidden="false" customHeight="true" outlineLevel="0" collapsed="false">
      <c r="A6" s="19" t="s">
        <v>24</v>
      </c>
      <c r="B6" s="20" t="s">
        <v>25</v>
      </c>
      <c r="C6" s="21" t="n">
        <f aca="false">C7+C11+C15+C19+C23+C27+C31+C35+C40+C45+C50+C54+C58+C62+C66+C70+C74+C78+C83+C88+C93+C98+C103+C108+C113+C118+C122</f>
        <v>1951963437.64</v>
      </c>
      <c r="D6" s="21" t="n">
        <f aca="false">D7+D11+D15+D19+D23+D27+D31+D35+D40+D45+D50+D54+D58+D62+D66+D70+D74+D78+D83+D88+D93+D98+D103+D108+D113+D118+D122</f>
        <v>1951963437.64</v>
      </c>
      <c r="E6" s="21" t="n">
        <f aca="false">D6-C6</f>
        <v>0</v>
      </c>
      <c r="F6" s="22" t="n">
        <f aca="false">F7+F11+F15+F19+F23+F27+F31+F35+F40+F45+F50+F54+F58+F62+F66+F70+F74+F78+F83+F88+F93+F98+F103+F108+F113+F118+F122</f>
        <v>71191434</v>
      </c>
      <c r="G6" s="23" t="n">
        <f aca="false">G7+G11+G15+G19+G23+G27+G31+G35+G40+G45+G50+G54+G58+G62+G66+G70+G74+G78+G83+G88+G93+G98+G103+G108+G113+G118+G122</f>
        <v>150718816</v>
      </c>
      <c r="H6" s="24" t="n">
        <f aca="false">H7+H11+H15+H19+H23+H27+H31+H35+H40+H45+H50+H54+H58+H62+H66+H70+H74+H78+H83+H88+H93+H98+H103+H108+H113+H118+H122</f>
        <v>129739702</v>
      </c>
      <c r="I6" s="23" t="n">
        <f aca="false">F6+G6+H6</f>
        <v>351649952</v>
      </c>
      <c r="J6" s="22" t="n">
        <f aca="false">J7+J11+J15+J19+J23+J27+J31+J35+J40+J45+J50+J54+J58+J62+J66+J70+J74+J78+J83+J88+J93+J98+J103+J108+J113+J118+J122</f>
        <v>169855157.64</v>
      </c>
      <c r="K6" s="23" t="n">
        <f aca="false">K7+K11+K15+K19+K23+K27+K31+K35+K40+K45+K50+K54+K58+K62+K66+K70+K74+K78+K83+K88+K93+K98+K103+K108+K113+K118+K122</f>
        <v>155282859</v>
      </c>
      <c r="L6" s="24" t="n">
        <f aca="false">L7+L11+L15+L19+L23+L27+L31+L35+L40+L45+L50+L54+L58+L62+L66+L70+L74+L78+L83+L88+L93+L98+L103+L108+L113+L118+L122</f>
        <v>211497186</v>
      </c>
      <c r="M6" s="23" t="n">
        <f aca="false">J6+K6+L6</f>
        <v>536635202.64</v>
      </c>
      <c r="N6" s="22" t="n">
        <f aca="false">N7+N11+N15+N19+N23+N27+N31+N35+N40+N45+N50+N54+N58+N62+N66+N70+N74+N78+N83+N88+N93+N98+N103+N108+N113+N118+N122</f>
        <v>183159181</v>
      </c>
      <c r="O6" s="23" t="n">
        <f aca="false">O7+O11+O15+O19+O23+O27+O31+O35+O40+O45+O50+O54+O58+O62+O66+O70+O74+O78+O83+O88+O93+O98+O103+O108+O113+O118+O122</f>
        <v>186710206</v>
      </c>
      <c r="P6" s="24" t="n">
        <f aca="false">P7+P11+P15+P19+P23+P27+P31+P35+P40+P45+P50+P54+P58+P62+P66+P70+P74+P78+P83+P88+P93+P98+P103+P108+P113+P118+P122</f>
        <v>215983221</v>
      </c>
      <c r="Q6" s="23" t="n">
        <f aca="false">N6+O6+P6</f>
        <v>585852608</v>
      </c>
      <c r="R6" s="22" t="n">
        <f aca="false">R7+R11+R15+R19+R23+R27+R31+R35+R40+R45+R50+R54+R58+R62+R66+R70+R74+R78+R83+R88+R93+R98+R103+R108+R113+R118+R122</f>
        <v>143418556</v>
      </c>
      <c r="S6" s="23" t="n">
        <f aca="false">S7+S11+S15+S19+S23+S27+S31+S35+S40+S45+S50+S54+S58+S62+S66+S70+S74+S78+S83+S88+S93+S98+S103+S108+S113+S118+S122</f>
        <v>170268064</v>
      </c>
      <c r="T6" s="24" t="n">
        <f aca="false">T7+T11+T15+T19+T23+T27+T31+T35+T40+T45+T50+T54+T58+T62+T66+T70+T74+T78+T83+T88+T93+T98+T103+T108+T113+T118+T122</f>
        <v>164139055</v>
      </c>
      <c r="U6" s="23" t="n">
        <f aca="false">R6+S6+T6</f>
        <v>477825675</v>
      </c>
      <c r="V6" s="23" t="n">
        <f aca="false">U6+Q6+M6+I6</f>
        <v>1951963437.64</v>
      </c>
    </row>
    <row r="7" s="35" customFormat="true" ht="36" hidden="false" customHeight="true" outlineLevel="0" collapsed="false">
      <c r="A7" s="25" t="n">
        <v>1</v>
      </c>
      <c r="B7" s="26" t="s">
        <v>26</v>
      </c>
      <c r="C7" s="27" t="n">
        <f aca="false">SUM(C8:C10)</f>
        <v>493201285</v>
      </c>
      <c r="D7" s="27" t="n">
        <f aca="false">SUM(D8:D10)</f>
        <v>493201285</v>
      </c>
      <c r="E7" s="28" t="n">
        <f aca="false">D7-C7</f>
        <v>0</v>
      </c>
      <c r="F7" s="29" t="n">
        <f aca="false">SUM(F8:F10)</f>
        <v>2804995</v>
      </c>
      <c r="G7" s="30" t="n">
        <f aca="false">SUM(G8:G10)</f>
        <v>7108047</v>
      </c>
      <c r="H7" s="31" t="n">
        <f aca="false">SUM(H8:H10)</f>
        <v>17603815</v>
      </c>
      <c r="I7" s="32" t="n">
        <f aca="false">F7+G7+H7</f>
        <v>27516857</v>
      </c>
      <c r="J7" s="29" t="n">
        <f aca="false">SUM(J8:J10)</f>
        <v>10663108</v>
      </c>
      <c r="K7" s="30" t="n">
        <f aca="false">SUM(K8:K10)</f>
        <v>21144408</v>
      </c>
      <c r="L7" s="31" t="n">
        <f aca="false">SUM(L8:L10)</f>
        <v>76745042</v>
      </c>
      <c r="M7" s="32" t="n">
        <f aca="false">J7+K7+L7</f>
        <v>108552558</v>
      </c>
      <c r="N7" s="29" t="n">
        <f aca="false">SUM(N8:N10)</f>
        <v>35073915</v>
      </c>
      <c r="O7" s="30" t="n">
        <f aca="false">SUM(O8:O10)</f>
        <v>50241304</v>
      </c>
      <c r="P7" s="31" t="n">
        <f aca="false">SUM(P8:P10)</f>
        <v>74171632</v>
      </c>
      <c r="Q7" s="32" t="n">
        <f aca="false">N7+O7+P7</f>
        <v>159486851</v>
      </c>
      <c r="R7" s="29" t="n">
        <f aca="false">SUM(R8:R10)</f>
        <v>55524255</v>
      </c>
      <c r="S7" s="30" t="n">
        <f aca="false">SUM(S8:S10)</f>
        <v>86045980</v>
      </c>
      <c r="T7" s="31" t="n">
        <f aca="false">SUM(T8:T10)</f>
        <v>56074784</v>
      </c>
      <c r="U7" s="32" t="n">
        <f aca="false">R7+S7+T7</f>
        <v>197645019</v>
      </c>
      <c r="V7" s="33" t="n">
        <f aca="false">U7+Q7+M7+I7</f>
        <v>493201285</v>
      </c>
      <c r="W7" s="34"/>
      <c r="X7" s="34"/>
      <c r="Y7" s="34"/>
      <c r="Z7" s="34"/>
    </row>
    <row r="8" s="43" customFormat="true" ht="16.5" hidden="true" customHeight="true" outlineLevel="0" collapsed="false">
      <c r="A8" s="36"/>
      <c r="B8" s="37" t="s">
        <v>27</v>
      </c>
      <c r="C8" s="38" t="n">
        <f aca="false">27707277</f>
        <v>27707277</v>
      </c>
      <c r="D8" s="38" t="n">
        <f aca="false">27707277</f>
        <v>27707277</v>
      </c>
      <c r="E8" s="39" t="n">
        <f aca="false">D8-C8</f>
        <v>0</v>
      </c>
      <c r="F8" s="40" t="n">
        <v>1540000</v>
      </c>
      <c r="G8" s="40" t="n">
        <v>3700000</v>
      </c>
      <c r="H8" s="40" t="n">
        <v>2150000</v>
      </c>
      <c r="I8" s="41" t="n">
        <f aca="false">F8+G8+H8</f>
        <v>7390000</v>
      </c>
      <c r="J8" s="40" t="n">
        <v>2150000</v>
      </c>
      <c r="K8" s="40" t="n">
        <v>2493839</v>
      </c>
      <c r="L8" s="40" t="n">
        <v>2150000</v>
      </c>
      <c r="M8" s="41" t="n">
        <f aca="false">J8+K8+L8</f>
        <v>6793839</v>
      </c>
      <c r="N8" s="40" t="n">
        <v>2150000</v>
      </c>
      <c r="O8" s="40" t="n">
        <v>2150000</v>
      </c>
      <c r="P8" s="40" t="n">
        <v>2264613</v>
      </c>
      <c r="Q8" s="41" t="n">
        <f aca="false">N8+O8+P8</f>
        <v>6564613</v>
      </c>
      <c r="R8" s="40" t="n">
        <v>2150000</v>
      </c>
      <c r="S8" s="40" t="n">
        <v>2150000</v>
      </c>
      <c r="T8" s="40" t="n">
        <v>2658825</v>
      </c>
      <c r="U8" s="41" t="n">
        <f aca="false">R8+S8+T8</f>
        <v>6958825</v>
      </c>
      <c r="V8" s="42" t="n">
        <f aca="false">U8+Q8+M8+I8</f>
        <v>27707277</v>
      </c>
    </row>
    <row r="9" s="43" customFormat="true" ht="17.25" hidden="true" customHeight="false" outlineLevel="0" collapsed="false">
      <c r="A9" s="36"/>
      <c r="B9" s="37" t="s">
        <v>28</v>
      </c>
      <c r="C9" s="44" t="n">
        <f aca="false">80000000+659641+772765</f>
        <v>81432406</v>
      </c>
      <c r="D9" s="44" t="n">
        <f aca="false">80000000+659641+772765</f>
        <v>81432406</v>
      </c>
      <c r="E9" s="39" t="n">
        <f aca="false">D9-C9</f>
        <v>0</v>
      </c>
      <c r="F9" s="45" t="n">
        <v>1062000</v>
      </c>
      <c r="G9" s="45" t="n">
        <v>3210692</v>
      </c>
      <c r="H9" s="45" t="n">
        <v>7113735</v>
      </c>
      <c r="I9" s="41" t="n">
        <f aca="false">F9+G9+H9</f>
        <v>11386427</v>
      </c>
      <c r="J9" s="45" t="n">
        <v>6113735</v>
      </c>
      <c r="K9" s="45" t="n">
        <v>6113735</v>
      </c>
      <c r="L9" s="45" t="n">
        <v>7113735</v>
      </c>
      <c r="M9" s="41" t="n">
        <f aca="false">J9+K9+L9</f>
        <v>19341205</v>
      </c>
      <c r="N9" s="45" t="n">
        <v>7113735</v>
      </c>
      <c r="O9" s="45" t="n">
        <v>7113735</v>
      </c>
      <c r="P9" s="45" t="n">
        <v>7113735</v>
      </c>
      <c r="Q9" s="41" t="n">
        <f aca="false">N9+O9+P9</f>
        <v>21341205</v>
      </c>
      <c r="R9" s="45" t="n">
        <v>7113735</v>
      </c>
      <c r="S9" s="45" t="n">
        <v>7113735</v>
      </c>
      <c r="T9" s="45" t="n">
        <v>15136099</v>
      </c>
      <c r="U9" s="41" t="n">
        <f aca="false">R9+S9+T9</f>
        <v>29363569</v>
      </c>
      <c r="V9" s="42" t="n">
        <f aca="false">U9+Q9+M9+I9</f>
        <v>81432406</v>
      </c>
    </row>
    <row r="10" s="43" customFormat="true" ht="16.5" hidden="true" customHeight="false" outlineLevel="0" collapsed="false">
      <c r="A10" s="36"/>
      <c r="B10" s="37" t="s">
        <v>29</v>
      </c>
      <c r="C10" s="27" t="n">
        <f aca="false">384061602</f>
        <v>384061602</v>
      </c>
      <c r="D10" s="27" t="n">
        <f aca="false">384061602</f>
        <v>384061602</v>
      </c>
      <c r="E10" s="39" t="n">
        <f aca="false">D10-C10</f>
        <v>0</v>
      </c>
      <c r="F10" s="46" t="n">
        <v>202995</v>
      </c>
      <c r="G10" s="46" t="n">
        <v>197355</v>
      </c>
      <c r="H10" s="46" t="n">
        <v>8340080</v>
      </c>
      <c r="I10" s="41" t="n">
        <f aca="false">F10+G10+H10</f>
        <v>8740430</v>
      </c>
      <c r="J10" s="46" t="n">
        <v>2399373</v>
      </c>
      <c r="K10" s="46" t="n">
        <v>12536834</v>
      </c>
      <c r="L10" s="46" t="n">
        <v>67481307</v>
      </c>
      <c r="M10" s="41" t="n">
        <f aca="false">J10+K10+L10</f>
        <v>82417514</v>
      </c>
      <c r="N10" s="46" t="n">
        <v>25810180</v>
      </c>
      <c r="O10" s="46" t="n">
        <v>40977569</v>
      </c>
      <c r="P10" s="46" t="n">
        <v>64793284</v>
      </c>
      <c r="Q10" s="41" t="n">
        <f aca="false">N10+O10+P10</f>
        <v>131581033</v>
      </c>
      <c r="R10" s="46" t="n">
        <v>46260520</v>
      </c>
      <c r="S10" s="46" t="n">
        <v>76782245</v>
      </c>
      <c r="T10" s="46" t="n">
        <v>38279860</v>
      </c>
      <c r="U10" s="41" t="n">
        <f aca="false">R10+S10+T10</f>
        <v>161322625</v>
      </c>
      <c r="V10" s="42" t="n">
        <f aca="false">U10+Q10+M10+I10</f>
        <v>384061602</v>
      </c>
    </row>
    <row r="11" s="35" customFormat="true" ht="48" hidden="false" customHeight="true" outlineLevel="0" collapsed="false">
      <c r="A11" s="47" t="n">
        <v>2</v>
      </c>
      <c r="B11" s="48" t="s">
        <v>30</v>
      </c>
      <c r="C11" s="49" t="n">
        <f aca="false">SUM(C12:C14)</f>
        <v>7579635</v>
      </c>
      <c r="D11" s="49" t="n">
        <f aca="false">SUM(D12:D14)</f>
        <v>7579635</v>
      </c>
      <c r="E11" s="28" t="n">
        <f aca="false">D11-C11</f>
        <v>0</v>
      </c>
      <c r="F11" s="50" t="n">
        <f aca="false">SUM(F12:F14)</f>
        <v>392700</v>
      </c>
      <c r="G11" s="51" t="n">
        <f aca="false">SUM(G12:G14)</f>
        <v>1093449</v>
      </c>
      <c r="H11" s="52" t="n">
        <f aca="false">SUM(H12:H14)</f>
        <v>629400</v>
      </c>
      <c r="I11" s="53" t="n">
        <f aca="false">F11+G11+H11</f>
        <v>2115549</v>
      </c>
      <c r="J11" s="50" t="n">
        <f aca="false">SUM(J12:J14)</f>
        <v>580800</v>
      </c>
      <c r="K11" s="51" t="n">
        <f aca="false">SUM(K12:K14)</f>
        <v>650020</v>
      </c>
      <c r="L11" s="52" t="n">
        <f aca="false">SUM(L12:L14)</f>
        <v>694400</v>
      </c>
      <c r="M11" s="53" t="n">
        <f aca="false">J11+K11+L11</f>
        <v>1925220</v>
      </c>
      <c r="N11" s="50" t="n">
        <f aca="false">SUM(N12:N14)</f>
        <v>632500</v>
      </c>
      <c r="O11" s="51" t="n">
        <f aca="false">SUM(O12:O14)</f>
        <v>543000</v>
      </c>
      <c r="P11" s="52" t="n">
        <f aca="false">SUM(P12:P14)</f>
        <v>608240</v>
      </c>
      <c r="Q11" s="53" t="n">
        <f aca="false">N11+O11+P11</f>
        <v>1783740</v>
      </c>
      <c r="R11" s="50" t="n">
        <f aca="false">SUM(R12:R14)</f>
        <v>559500</v>
      </c>
      <c r="S11" s="51" t="n">
        <f aca="false">SUM(S12:S14)</f>
        <v>497500</v>
      </c>
      <c r="T11" s="52" t="n">
        <f aca="false">SUM(T12:T14)</f>
        <v>698126</v>
      </c>
      <c r="U11" s="53" t="n">
        <f aca="false">R11+S11+T11</f>
        <v>1755126</v>
      </c>
      <c r="V11" s="54" t="n">
        <f aca="false">U11+Q11+M11+I11</f>
        <v>7579635</v>
      </c>
      <c r="W11" s="34"/>
      <c r="X11" s="34"/>
      <c r="Y11" s="34"/>
      <c r="Z11" s="34"/>
    </row>
    <row r="12" s="43" customFormat="true" ht="16.5" hidden="true" customHeight="true" outlineLevel="0" collapsed="false">
      <c r="A12" s="36"/>
      <c r="B12" s="37" t="s">
        <v>27</v>
      </c>
      <c r="C12" s="38" t="n">
        <f aca="false">7434635</f>
        <v>7434635</v>
      </c>
      <c r="D12" s="38" t="n">
        <f aca="false">7434635</f>
        <v>7434635</v>
      </c>
      <c r="E12" s="39" t="n">
        <f aca="false">D12-C12</f>
        <v>0</v>
      </c>
      <c r="F12" s="55" t="n">
        <v>392700</v>
      </c>
      <c r="G12" s="55" t="n">
        <v>1093449</v>
      </c>
      <c r="H12" s="55" t="n">
        <v>629400</v>
      </c>
      <c r="I12" s="41" t="n">
        <f aca="false">F12+G12+H12</f>
        <v>2115549</v>
      </c>
      <c r="J12" s="55" t="n">
        <v>580800</v>
      </c>
      <c r="K12" s="55" t="n">
        <v>650020</v>
      </c>
      <c r="L12" s="55" t="n">
        <v>574400</v>
      </c>
      <c r="M12" s="41" t="n">
        <f aca="false">J12+K12+L12</f>
        <v>1805220</v>
      </c>
      <c r="N12" s="55" t="n">
        <v>632500</v>
      </c>
      <c r="O12" s="55" t="n">
        <v>518000</v>
      </c>
      <c r="P12" s="55" t="n">
        <v>608240</v>
      </c>
      <c r="Q12" s="41" t="n">
        <f aca="false">N12+O12+P12</f>
        <v>1758740</v>
      </c>
      <c r="R12" s="55" t="n">
        <v>559500</v>
      </c>
      <c r="S12" s="55" t="n">
        <v>497500</v>
      </c>
      <c r="T12" s="55" t="n">
        <v>698126</v>
      </c>
      <c r="U12" s="41" t="n">
        <f aca="false">R12+S12+T12</f>
        <v>1755126</v>
      </c>
      <c r="V12" s="42" t="n">
        <f aca="false">U12+Q12+M12+I12</f>
        <v>7434635</v>
      </c>
    </row>
    <row r="13" s="43" customFormat="true" ht="16.5" hidden="true" customHeight="false" outlineLevel="0" collapsed="false">
      <c r="A13" s="36"/>
      <c r="B13" s="37" t="s">
        <v>28</v>
      </c>
      <c r="C13" s="44"/>
      <c r="D13" s="44"/>
      <c r="E13" s="39" t="n">
        <f aca="false">D13-C13</f>
        <v>0</v>
      </c>
      <c r="F13" s="56"/>
      <c r="G13" s="57"/>
      <c r="H13" s="58"/>
      <c r="I13" s="41" t="n">
        <f aca="false">F13+G13+H13</f>
        <v>0</v>
      </c>
      <c r="J13" s="56"/>
      <c r="K13" s="57"/>
      <c r="L13" s="58"/>
      <c r="M13" s="41" t="n">
        <f aca="false">J13+K13+L13</f>
        <v>0</v>
      </c>
      <c r="N13" s="56"/>
      <c r="O13" s="57"/>
      <c r="P13" s="58"/>
      <c r="Q13" s="41" t="n">
        <f aca="false">N13+O13+P13</f>
        <v>0</v>
      </c>
      <c r="R13" s="56"/>
      <c r="S13" s="57"/>
      <c r="T13" s="58"/>
      <c r="U13" s="41" t="n">
        <f aca="false">R13+S13+T13</f>
        <v>0</v>
      </c>
      <c r="V13" s="42" t="n">
        <f aca="false">U13+Q13+M13+I13</f>
        <v>0</v>
      </c>
    </row>
    <row r="14" s="43" customFormat="true" ht="16.5" hidden="true" customHeight="false" outlineLevel="0" collapsed="false">
      <c r="A14" s="36"/>
      <c r="B14" s="37" t="s">
        <v>29</v>
      </c>
      <c r="C14" s="27" t="n">
        <f aca="false">25000+120000</f>
        <v>145000</v>
      </c>
      <c r="D14" s="27" t="n">
        <f aca="false">25000+120000</f>
        <v>145000</v>
      </c>
      <c r="E14" s="39" t="n">
        <f aca="false">D14-C14</f>
        <v>0</v>
      </c>
      <c r="F14" s="56"/>
      <c r="G14" s="57"/>
      <c r="H14" s="58"/>
      <c r="I14" s="41" t="n">
        <f aca="false">F14+G14+H14</f>
        <v>0</v>
      </c>
      <c r="J14" s="56"/>
      <c r="K14" s="57"/>
      <c r="L14" s="58" t="n">
        <v>120000</v>
      </c>
      <c r="M14" s="41" t="n">
        <f aca="false">J14+K14+L14</f>
        <v>120000</v>
      </c>
      <c r="N14" s="56"/>
      <c r="O14" s="57" t="n">
        <v>25000</v>
      </c>
      <c r="P14" s="58"/>
      <c r="Q14" s="41" t="n">
        <f aca="false">N14+O14+P14</f>
        <v>25000</v>
      </c>
      <c r="R14" s="56"/>
      <c r="S14" s="57"/>
      <c r="T14" s="58"/>
      <c r="U14" s="41" t="n">
        <f aca="false">R14+S14+T14</f>
        <v>0</v>
      </c>
      <c r="V14" s="42" t="n">
        <f aca="false">U14+Q14+M14+I14</f>
        <v>145000</v>
      </c>
    </row>
    <row r="15" s="35" customFormat="true" ht="36" hidden="false" customHeight="true" outlineLevel="0" collapsed="false">
      <c r="A15" s="47" t="n">
        <v>3</v>
      </c>
      <c r="B15" s="48" t="s">
        <v>31</v>
      </c>
      <c r="C15" s="49" t="n">
        <f aca="false">SUM(C16:C18)</f>
        <v>6437825</v>
      </c>
      <c r="D15" s="49" t="n">
        <f aca="false">SUM(D16:D18)</f>
        <v>6437825</v>
      </c>
      <c r="E15" s="28" t="n">
        <f aca="false">D15-C15</f>
        <v>0</v>
      </c>
      <c r="F15" s="50" t="n">
        <f aca="false">SUM(F16:F18)</f>
        <v>445000</v>
      </c>
      <c r="G15" s="51" t="n">
        <f aca="false">SUM(G16:G18)</f>
        <v>741868</v>
      </c>
      <c r="H15" s="52" t="n">
        <f aca="false">SUM(H16:H18)</f>
        <v>446000</v>
      </c>
      <c r="I15" s="53" t="n">
        <f aca="false">F15+G15+H15</f>
        <v>1632868</v>
      </c>
      <c r="J15" s="50" t="n">
        <f aca="false">SUM(J16:J18)</f>
        <v>410000</v>
      </c>
      <c r="K15" s="51" t="n">
        <f aca="false">SUM(K16:K18)</f>
        <v>811942</v>
      </c>
      <c r="L15" s="52" t="n">
        <f aca="false">SUM(L16:L18)</f>
        <v>445000</v>
      </c>
      <c r="M15" s="53" t="n">
        <f aca="false">J15+K15+L15</f>
        <v>1666942</v>
      </c>
      <c r="N15" s="50" t="n">
        <f aca="false">SUM(N16:N18)</f>
        <v>495000</v>
      </c>
      <c r="O15" s="51" t="n">
        <f aca="false">SUM(O16:O18)</f>
        <v>495000</v>
      </c>
      <c r="P15" s="52" t="n">
        <f aca="false">SUM(P16:P18)</f>
        <v>684647</v>
      </c>
      <c r="Q15" s="53" t="n">
        <f aca="false">N15+O15+P15</f>
        <v>1674647</v>
      </c>
      <c r="R15" s="50" t="n">
        <f aca="false">SUM(R16:R18)</f>
        <v>505000</v>
      </c>
      <c r="S15" s="51" t="n">
        <f aca="false">SUM(S16:S18)</f>
        <v>490000</v>
      </c>
      <c r="T15" s="52" t="n">
        <f aca="false">SUM(T16:T18)</f>
        <v>468368</v>
      </c>
      <c r="U15" s="53" t="n">
        <f aca="false">R15+S15+T15</f>
        <v>1463368</v>
      </c>
      <c r="V15" s="54" t="n">
        <f aca="false">U15+Q15+M15+I15</f>
        <v>6437825</v>
      </c>
      <c r="W15" s="34"/>
      <c r="X15" s="34"/>
      <c r="Y15" s="34"/>
      <c r="Z15" s="34"/>
    </row>
    <row r="16" s="43" customFormat="true" ht="16.5" hidden="true" customHeight="true" outlineLevel="0" collapsed="false">
      <c r="A16" s="36"/>
      <c r="B16" s="37" t="s">
        <v>27</v>
      </c>
      <c r="C16" s="38" t="n">
        <f aca="false">6239236</f>
        <v>6239236</v>
      </c>
      <c r="D16" s="38" t="n">
        <f aca="false">6239236</f>
        <v>6239236</v>
      </c>
      <c r="E16" s="39" t="n">
        <f aca="false">D16-C16</f>
        <v>0</v>
      </c>
      <c r="F16" s="59" t="n">
        <v>445000</v>
      </c>
      <c r="G16" s="59" t="n">
        <v>741868</v>
      </c>
      <c r="H16" s="59" t="n">
        <v>446000</v>
      </c>
      <c r="I16" s="41" t="n">
        <f aca="false">F16+G16+H16</f>
        <v>1632868</v>
      </c>
      <c r="J16" s="59" t="n">
        <v>410000</v>
      </c>
      <c r="K16" s="59" t="n">
        <v>663000</v>
      </c>
      <c r="L16" s="59" t="n">
        <v>445000</v>
      </c>
      <c r="M16" s="41" t="n">
        <f aca="false">J16+K16+L16</f>
        <v>1518000</v>
      </c>
      <c r="N16" s="59" t="n">
        <v>495000</v>
      </c>
      <c r="O16" s="59" t="n">
        <v>495000</v>
      </c>
      <c r="P16" s="59" t="n">
        <v>635000</v>
      </c>
      <c r="Q16" s="41" t="n">
        <f aca="false">N16+O16+P16</f>
        <v>1625000</v>
      </c>
      <c r="R16" s="59" t="n">
        <v>505000</v>
      </c>
      <c r="S16" s="59" t="n">
        <v>490000</v>
      </c>
      <c r="T16" s="59" t="n">
        <v>468368</v>
      </c>
      <c r="U16" s="41" t="n">
        <f aca="false">R16+S16+T16</f>
        <v>1463368</v>
      </c>
      <c r="V16" s="42" t="n">
        <f aca="false">U16+Q16+M16+I16</f>
        <v>6239236</v>
      </c>
    </row>
    <row r="17" s="43" customFormat="true" ht="16.5" hidden="true" customHeight="false" outlineLevel="0" collapsed="false">
      <c r="A17" s="36"/>
      <c r="B17" s="37" t="s">
        <v>28</v>
      </c>
      <c r="C17" s="44" t="n">
        <f aca="false">198589</f>
        <v>198589</v>
      </c>
      <c r="D17" s="44" t="n">
        <f aca="false">198589</f>
        <v>198589</v>
      </c>
      <c r="E17" s="39" t="n">
        <f aca="false">D17-C17</f>
        <v>0</v>
      </c>
      <c r="F17" s="60"/>
      <c r="G17" s="61"/>
      <c r="H17" s="62"/>
      <c r="I17" s="41" t="n">
        <f aca="false">F17+G17+H17</f>
        <v>0</v>
      </c>
      <c r="J17" s="59" t="n">
        <v>0</v>
      </c>
      <c r="K17" s="59" t="n">
        <v>148942</v>
      </c>
      <c r="L17" s="59" t="n">
        <v>0</v>
      </c>
      <c r="M17" s="41" t="n">
        <f aca="false">J17+K17+L17</f>
        <v>148942</v>
      </c>
      <c r="N17" s="59" t="n">
        <v>0</v>
      </c>
      <c r="O17" s="59" t="n">
        <v>0</v>
      </c>
      <c r="P17" s="59" t="n">
        <v>49647</v>
      </c>
      <c r="Q17" s="41" t="n">
        <f aca="false">N17+O17+P17</f>
        <v>49647</v>
      </c>
      <c r="R17" s="60"/>
      <c r="S17" s="61"/>
      <c r="T17" s="62"/>
      <c r="U17" s="41" t="n">
        <f aca="false">R17+S17+T17</f>
        <v>0</v>
      </c>
      <c r="V17" s="42" t="n">
        <f aca="false">U17+Q17+M17+I17</f>
        <v>198589</v>
      </c>
    </row>
    <row r="18" s="43" customFormat="true" ht="16.5" hidden="true" customHeight="false" outlineLevel="0" collapsed="false">
      <c r="A18" s="36"/>
      <c r="B18" s="37" t="s">
        <v>29</v>
      </c>
      <c r="C18" s="63"/>
      <c r="D18" s="38"/>
      <c r="E18" s="39" t="n">
        <f aca="false">D18-C18</f>
        <v>0</v>
      </c>
      <c r="F18" s="56"/>
      <c r="G18" s="57"/>
      <c r="H18" s="58"/>
      <c r="I18" s="41" t="n">
        <f aca="false">F18+G18+H18</f>
        <v>0</v>
      </c>
      <c r="J18" s="56"/>
      <c r="K18" s="57"/>
      <c r="L18" s="58"/>
      <c r="M18" s="41" t="n">
        <f aca="false">J18+K18+L18</f>
        <v>0</v>
      </c>
      <c r="N18" s="56"/>
      <c r="O18" s="57"/>
      <c r="P18" s="58"/>
      <c r="Q18" s="41" t="n">
        <f aca="false">N18+O18+P18</f>
        <v>0</v>
      </c>
      <c r="R18" s="56"/>
      <c r="S18" s="57"/>
      <c r="T18" s="58"/>
      <c r="U18" s="41" t="n">
        <f aca="false">R18+S18+T18</f>
        <v>0</v>
      </c>
      <c r="V18" s="42" t="n">
        <f aca="false">U18+Q18+M18+I18</f>
        <v>0</v>
      </c>
    </row>
    <row r="19" s="35" customFormat="true" ht="48" hidden="false" customHeight="true" outlineLevel="0" collapsed="false">
      <c r="A19" s="47" t="n">
        <v>4</v>
      </c>
      <c r="B19" s="48" t="s">
        <v>32</v>
      </c>
      <c r="C19" s="49" t="n">
        <f aca="false">SUM(C20:C22)</f>
        <v>4909043</v>
      </c>
      <c r="D19" s="49" t="n">
        <f aca="false">SUM(D20:D22)</f>
        <v>4909043</v>
      </c>
      <c r="E19" s="64" t="n">
        <f aca="false">D19-C19</f>
        <v>0</v>
      </c>
      <c r="F19" s="50" t="n">
        <f aca="false">SUM(F20:F22)</f>
        <v>357500</v>
      </c>
      <c r="G19" s="51" t="n">
        <f aca="false">SUM(G20:G22)</f>
        <v>525000</v>
      </c>
      <c r="H19" s="52" t="n">
        <f aca="false">SUM(H20:H22)</f>
        <v>390500</v>
      </c>
      <c r="I19" s="53" t="n">
        <f aca="false">F19+G19+H19</f>
        <v>1273000</v>
      </c>
      <c r="J19" s="50" t="n">
        <f aca="false">SUM(J20:J22)</f>
        <v>390000</v>
      </c>
      <c r="K19" s="51" t="n">
        <f aca="false">SUM(K20:K22)</f>
        <v>515500</v>
      </c>
      <c r="L19" s="52" t="n">
        <f aca="false">SUM(L20:L22)</f>
        <v>395000</v>
      </c>
      <c r="M19" s="53" t="n">
        <f aca="false">J19+K19+L19</f>
        <v>1300500</v>
      </c>
      <c r="N19" s="50" t="n">
        <f aca="false">SUM(N20:N22)</f>
        <v>395000</v>
      </c>
      <c r="O19" s="51" t="n">
        <f aca="false">SUM(O20:O22)</f>
        <v>390000</v>
      </c>
      <c r="P19" s="52" t="n">
        <f aca="false">SUM(P20:P22)</f>
        <v>415000</v>
      </c>
      <c r="Q19" s="53" t="n">
        <f aca="false">N19+O19+P19</f>
        <v>1200000</v>
      </c>
      <c r="R19" s="50" t="n">
        <f aca="false">SUM(R20:R22)</f>
        <v>380000</v>
      </c>
      <c r="S19" s="51" t="n">
        <f aca="false">SUM(S20:S22)</f>
        <v>380000</v>
      </c>
      <c r="T19" s="52" t="n">
        <f aca="false">SUM(T20:T22)</f>
        <v>375543</v>
      </c>
      <c r="U19" s="53" t="n">
        <f aca="false">R19+S19+T19</f>
        <v>1135543</v>
      </c>
      <c r="V19" s="54" t="n">
        <f aca="false">U19+Q19+M19+I19</f>
        <v>4909043</v>
      </c>
      <c r="W19" s="34"/>
      <c r="X19" s="34"/>
      <c r="Y19" s="34"/>
      <c r="Z19" s="34"/>
    </row>
    <row r="20" s="43" customFormat="true" ht="16.5" hidden="true" customHeight="true" outlineLevel="0" collapsed="false">
      <c r="A20" s="36"/>
      <c r="B20" s="37" t="s">
        <v>27</v>
      </c>
      <c r="C20" s="38" t="n">
        <f aca="false">4845129</f>
        <v>4845129</v>
      </c>
      <c r="D20" s="38" t="n">
        <f aca="false">4845129</f>
        <v>4845129</v>
      </c>
      <c r="E20" s="39" t="n">
        <f aca="false">D20-C20</f>
        <v>0</v>
      </c>
      <c r="F20" s="65" t="n">
        <v>357500</v>
      </c>
      <c r="G20" s="65" t="n">
        <v>525000</v>
      </c>
      <c r="H20" s="65" t="n">
        <v>390500</v>
      </c>
      <c r="I20" s="41" t="n">
        <f aca="false">F20+G20+H20</f>
        <v>1273000</v>
      </c>
      <c r="J20" s="65" t="n">
        <v>390000</v>
      </c>
      <c r="K20" s="65" t="n">
        <v>467564</v>
      </c>
      <c r="L20" s="65" t="n">
        <v>395000</v>
      </c>
      <c r="M20" s="41" t="n">
        <f aca="false">J20+K20+L20</f>
        <v>1252564</v>
      </c>
      <c r="N20" s="65" t="n">
        <v>395000</v>
      </c>
      <c r="O20" s="65" t="n">
        <v>390000</v>
      </c>
      <c r="P20" s="65" t="n">
        <v>399022</v>
      </c>
      <c r="Q20" s="41" t="n">
        <f aca="false">N20+O20+P20</f>
        <v>1184022</v>
      </c>
      <c r="R20" s="65" t="n">
        <v>380000</v>
      </c>
      <c r="S20" s="65" t="n">
        <v>380000</v>
      </c>
      <c r="T20" s="65" t="n">
        <v>375543</v>
      </c>
      <c r="U20" s="41" t="n">
        <f aca="false">R20+S20+T20</f>
        <v>1135543</v>
      </c>
      <c r="V20" s="42" t="n">
        <f aca="false">U20+Q20+M20+I20</f>
        <v>4845129</v>
      </c>
    </row>
    <row r="21" s="43" customFormat="true" ht="16.5" hidden="true" customHeight="false" outlineLevel="0" collapsed="false">
      <c r="A21" s="36"/>
      <c r="B21" s="37" t="s">
        <v>28</v>
      </c>
      <c r="C21" s="44" t="n">
        <f aca="false">63914</f>
        <v>63914</v>
      </c>
      <c r="D21" s="44" t="n">
        <f aca="false">63914</f>
        <v>63914</v>
      </c>
      <c r="E21" s="39" t="n">
        <f aca="false">D21-C21</f>
        <v>0</v>
      </c>
      <c r="F21" s="66"/>
      <c r="G21" s="67"/>
      <c r="H21" s="68"/>
      <c r="I21" s="41" t="n">
        <f aca="false">F21+G21+H21</f>
        <v>0</v>
      </c>
      <c r="J21" s="66"/>
      <c r="K21" s="59" t="n">
        <v>47936</v>
      </c>
      <c r="L21" s="68"/>
      <c r="M21" s="41" t="n">
        <f aca="false">J21+K21+L21</f>
        <v>47936</v>
      </c>
      <c r="N21" s="66"/>
      <c r="O21" s="67"/>
      <c r="P21" s="59" t="n">
        <v>15978</v>
      </c>
      <c r="Q21" s="41" t="n">
        <f aca="false">N21+O21+P21</f>
        <v>15978</v>
      </c>
      <c r="R21" s="66"/>
      <c r="S21" s="67"/>
      <c r="T21" s="68"/>
      <c r="U21" s="41" t="n">
        <f aca="false">R21+S21+T21</f>
        <v>0</v>
      </c>
      <c r="V21" s="42" t="n">
        <f aca="false">U21+Q21+M21+I21</f>
        <v>63914</v>
      </c>
    </row>
    <row r="22" s="43" customFormat="true" ht="16.5" hidden="true" customHeight="false" outlineLevel="0" collapsed="false">
      <c r="A22" s="36"/>
      <c r="B22" s="37" t="s">
        <v>29</v>
      </c>
      <c r="C22" s="27"/>
      <c r="D22" s="38"/>
      <c r="E22" s="39" t="n">
        <f aca="false">D22-C22</f>
        <v>0</v>
      </c>
      <c r="F22" s="56"/>
      <c r="G22" s="57"/>
      <c r="H22" s="58"/>
      <c r="I22" s="41" t="n">
        <f aca="false">F22+G22+H22</f>
        <v>0</v>
      </c>
      <c r="J22" s="56"/>
      <c r="K22" s="57"/>
      <c r="L22" s="58"/>
      <c r="M22" s="41" t="n">
        <f aca="false">J22+K22+L22</f>
        <v>0</v>
      </c>
      <c r="N22" s="56"/>
      <c r="O22" s="57"/>
      <c r="P22" s="58"/>
      <c r="Q22" s="41" t="n">
        <f aca="false">N22+O22+P22</f>
        <v>0</v>
      </c>
      <c r="R22" s="56"/>
      <c r="S22" s="57"/>
      <c r="T22" s="58"/>
      <c r="U22" s="41" t="n">
        <f aca="false">R22+S22+T22</f>
        <v>0</v>
      </c>
      <c r="V22" s="42" t="n">
        <f aca="false">U22+Q22+M22+I22</f>
        <v>0</v>
      </c>
    </row>
    <row r="23" s="35" customFormat="true" ht="48" hidden="false" customHeight="true" outlineLevel="0" collapsed="false">
      <c r="A23" s="47" t="n">
        <v>5</v>
      </c>
      <c r="B23" s="48" t="s">
        <v>33</v>
      </c>
      <c r="C23" s="69" t="n">
        <f aca="false">SUM(C24:C26)</f>
        <v>6399204</v>
      </c>
      <c r="D23" s="69" t="n">
        <f aca="false">SUM(D24:D26)</f>
        <v>6399204</v>
      </c>
      <c r="E23" s="64" t="n">
        <f aca="false">D23-C23</f>
        <v>0</v>
      </c>
      <c r="F23" s="70" t="n">
        <f aca="false">SUM(F24:F26)</f>
        <v>453200</v>
      </c>
      <c r="G23" s="71" t="n">
        <f aca="false">SUM(G24:G26)</f>
        <v>860586</v>
      </c>
      <c r="H23" s="72" t="n">
        <f aca="false">SUM(H24:H26)</f>
        <v>456500</v>
      </c>
      <c r="I23" s="53" t="n">
        <f aca="false">F23+G23+H23</f>
        <v>1770286</v>
      </c>
      <c r="J23" s="70" t="n">
        <f aca="false">SUM(J24:J26)</f>
        <v>481500</v>
      </c>
      <c r="K23" s="71" t="n">
        <f aca="false">SUM(K24:K26)</f>
        <v>699176</v>
      </c>
      <c r="L23" s="72" t="n">
        <f aca="false">SUM(L24:L26)</f>
        <v>464552</v>
      </c>
      <c r="M23" s="53" t="n">
        <f aca="false">J23+K23+L23</f>
        <v>1645228</v>
      </c>
      <c r="N23" s="70" t="n">
        <f aca="false">SUM(N24:N26)</f>
        <v>416500</v>
      </c>
      <c r="O23" s="71" t="n">
        <f aca="false">SUM(O24:O26)</f>
        <v>433500</v>
      </c>
      <c r="P23" s="72" t="n">
        <f aca="false">SUM(P24:P26)</f>
        <v>523392</v>
      </c>
      <c r="Q23" s="53" t="n">
        <f aca="false">N23+O23+P23</f>
        <v>1373392</v>
      </c>
      <c r="R23" s="70" t="n">
        <f aca="false">SUM(R24:R26)</f>
        <v>476500</v>
      </c>
      <c r="S23" s="71" t="n">
        <f aca="false">SUM(S24:S26)</f>
        <v>461500</v>
      </c>
      <c r="T23" s="72" t="n">
        <f aca="false">SUM(T24:T26)</f>
        <v>672298</v>
      </c>
      <c r="U23" s="53" t="n">
        <f aca="false">R23+S23+T23</f>
        <v>1610298</v>
      </c>
      <c r="V23" s="54" t="n">
        <f aca="false">U23+Q23+M23+I23</f>
        <v>6399204</v>
      </c>
      <c r="W23" s="34"/>
      <c r="X23" s="34"/>
      <c r="Y23" s="34"/>
      <c r="Z23" s="34"/>
    </row>
    <row r="24" s="43" customFormat="true" ht="16.5" hidden="true" customHeight="true" outlineLevel="0" collapsed="false">
      <c r="A24" s="36"/>
      <c r="B24" s="37" t="s">
        <v>27</v>
      </c>
      <c r="C24" s="38" t="n">
        <f aca="false">6265955</f>
        <v>6265955</v>
      </c>
      <c r="D24" s="38" t="n">
        <f aca="false">6265955</f>
        <v>6265955</v>
      </c>
      <c r="E24" s="39" t="n">
        <f aca="false">D24-C24</f>
        <v>0</v>
      </c>
      <c r="F24" s="65" t="n">
        <v>453200</v>
      </c>
      <c r="G24" s="65" t="n">
        <v>841586</v>
      </c>
      <c r="H24" s="65" t="n">
        <v>456500</v>
      </c>
      <c r="I24" s="41" t="n">
        <f aca="false">F24+G24+H24</f>
        <v>1751286</v>
      </c>
      <c r="J24" s="65" t="n">
        <v>456500</v>
      </c>
      <c r="K24" s="65" t="n">
        <v>649528</v>
      </c>
      <c r="L24" s="65" t="n">
        <v>441500</v>
      </c>
      <c r="M24" s="41" t="n">
        <f aca="false">J24+K24+L24</f>
        <v>1547528</v>
      </c>
      <c r="N24" s="65" t="n">
        <v>416500</v>
      </c>
      <c r="O24" s="65" t="n">
        <v>433500</v>
      </c>
      <c r="P24" s="65" t="n">
        <v>506843</v>
      </c>
      <c r="Q24" s="41" t="n">
        <f aca="false">N24+O24+P24</f>
        <v>1356843</v>
      </c>
      <c r="R24" s="65" t="n">
        <v>476500</v>
      </c>
      <c r="S24" s="65" t="n">
        <v>461500</v>
      </c>
      <c r="T24" s="65" t="n">
        <v>672298</v>
      </c>
      <c r="U24" s="41" t="n">
        <f aca="false">R24+S24+T24</f>
        <v>1610298</v>
      </c>
      <c r="V24" s="42" t="n">
        <f aca="false">U24+Q24+M24+I24</f>
        <v>6265955</v>
      </c>
    </row>
    <row r="25" s="43" customFormat="true" ht="16.5" hidden="true" customHeight="false" outlineLevel="0" collapsed="false">
      <c r="A25" s="36"/>
      <c r="B25" s="37" t="s">
        <v>28</v>
      </c>
      <c r="C25" s="44" t="n">
        <f aca="false">66197+67052</f>
        <v>133249</v>
      </c>
      <c r="D25" s="44" t="n">
        <f aca="false">66197+67052</f>
        <v>133249</v>
      </c>
      <c r="E25" s="39" t="n">
        <f aca="false">D25-C25</f>
        <v>0</v>
      </c>
      <c r="F25" s="66"/>
      <c r="G25" s="67" t="n">
        <v>19000</v>
      </c>
      <c r="H25" s="68"/>
      <c r="I25" s="41" t="n">
        <f aca="false">F25+G25+H25</f>
        <v>19000</v>
      </c>
      <c r="J25" s="59" t="n">
        <v>25000</v>
      </c>
      <c r="K25" s="59" t="n">
        <v>49648</v>
      </c>
      <c r="L25" s="59" t="n">
        <v>23052</v>
      </c>
      <c r="M25" s="41" t="n">
        <f aca="false">J25+K25+L25</f>
        <v>97700</v>
      </c>
      <c r="N25" s="66"/>
      <c r="O25" s="67"/>
      <c r="P25" s="59" t="n">
        <v>16549</v>
      </c>
      <c r="Q25" s="41" t="n">
        <f aca="false">N25+O25+P25</f>
        <v>16549</v>
      </c>
      <c r="R25" s="66"/>
      <c r="S25" s="67"/>
      <c r="T25" s="68"/>
      <c r="U25" s="41" t="n">
        <f aca="false">R25+S25+T25</f>
        <v>0</v>
      </c>
      <c r="V25" s="42" t="n">
        <f aca="false">U25+Q25+M25+I25</f>
        <v>133249</v>
      </c>
    </row>
    <row r="26" s="43" customFormat="true" ht="16.5" hidden="true" customHeight="false" outlineLevel="0" collapsed="false">
      <c r="A26" s="36"/>
      <c r="B26" s="37" t="s">
        <v>29</v>
      </c>
      <c r="C26" s="63"/>
      <c r="D26" s="63"/>
      <c r="E26" s="39" t="n">
        <f aca="false">D26-C26</f>
        <v>0</v>
      </c>
      <c r="F26" s="56"/>
      <c r="G26" s="57"/>
      <c r="H26" s="58"/>
      <c r="I26" s="41" t="n">
        <f aca="false">F26+G26+H26</f>
        <v>0</v>
      </c>
      <c r="J26" s="56"/>
      <c r="K26" s="57"/>
      <c r="L26" s="58"/>
      <c r="M26" s="41" t="n">
        <f aca="false">J26+K26+L26</f>
        <v>0</v>
      </c>
      <c r="N26" s="56"/>
      <c r="O26" s="57"/>
      <c r="P26" s="58"/>
      <c r="Q26" s="41" t="n">
        <f aca="false">N26+O26+P26</f>
        <v>0</v>
      </c>
      <c r="R26" s="56"/>
      <c r="S26" s="57"/>
      <c r="T26" s="58"/>
      <c r="U26" s="41" t="n">
        <f aca="false">R26+S26+T26</f>
        <v>0</v>
      </c>
      <c r="V26" s="42" t="n">
        <f aca="false">U26+Q26+M26+I26</f>
        <v>0</v>
      </c>
    </row>
    <row r="27" s="35" customFormat="true" ht="36" hidden="false" customHeight="true" outlineLevel="0" collapsed="false">
      <c r="A27" s="47" t="n">
        <v>6</v>
      </c>
      <c r="B27" s="48" t="s">
        <v>34</v>
      </c>
      <c r="C27" s="69" t="n">
        <f aca="false">SUM(C28:C30)</f>
        <v>5216025</v>
      </c>
      <c r="D27" s="69" t="n">
        <f aca="false">SUM(D28:D30)</f>
        <v>5216025</v>
      </c>
      <c r="E27" s="64" t="n">
        <f aca="false">D27-C27</f>
        <v>0</v>
      </c>
      <c r="F27" s="70" t="n">
        <f aca="false">SUM(F28:F30)</f>
        <v>394000</v>
      </c>
      <c r="G27" s="71" t="n">
        <f aca="false">SUM(G28:G30)</f>
        <v>707083</v>
      </c>
      <c r="H27" s="72" t="n">
        <f aca="false">SUM(H28:H30)</f>
        <v>405000</v>
      </c>
      <c r="I27" s="53" t="n">
        <f aca="false">F27+G27+H27</f>
        <v>1506083</v>
      </c>
      <c r="J27" s="70" t="n">
        <f aca="false">SUM(J28:J30)</f>
        <v>443800</v>
      </c>
      <c r="K27" s="71" t="n">
        <f aca="false">SUM(K28:K30)</f>
        <v>563148</v>
      </c>
      <c r="L27" s="72" t="n">
        <f aca="false">SUM(L28:L30)</f>
        <v>350000</v>
      </c>
      <c r="M27" s="53" t="n">
        <f aca="false">J27+K27+L27</f>
        <v>1356948</v>
      </c>
      <c r="N27" s="70" t="n">
        <f aca="false">SUM(N28:N30)</f>
        <v>345000</v>
      </c>
      <c r="O27" s="71" t="n">
        <f aca="false">SUM(O28:O30)</f>
        <v>341000</v>
      </c>
      <c r="P27" s="72" t="n">
        <f aca="false">SUM(P28:P30)</f>
        <v>459994</v>
      </c>
      <c r="Q27" s="53" t="n">
        <f aca="false">N27+O27+P27</f>
        <v>1145994</v>
      </c>
      <c r="R27" s="70" t="n">
        <f aca="false">SUM(R28:R30)</f>
        <v>400000</v>
      </c>
      <c r="S27" s="71" t="n">
        <f aca="false">SUM(S28:S30)</f>
        <v>413000</v>
      </c>
      <c r="T27" s="72" t="n">
        <f aca="false">SUM(T28:T30)</f>
        <v>394000</v>
      </c>
      <c r="U27" s="53" t="n">
        <f aca="false">R27+S27+T27</f>
        <v>1207000</v>
      </c>
      <c r="V27" s="54" t="n">
        <f aca="false">U27+Q27+M27+I27</f>
        <v>5216025</v>
      </c>
      <c r="W27" s="34"/>
      <c r="X27" s="34"/>
      <c r="Y27" s="34"/>
      <c r="Z27" s="34"/>
    </row>
    <row r="28" s="43" customFormat="true" ht="16.5" hidden="true" customHeight="true" outlineLevel="0" collapsed="false">
      <c r="A28" s="36"/>
      <c r="B28" s="37" t="s">
        <v>27</v>
      </c>
      <c r="C28" s="38" t="n">
        <f aca="false">5019083</f>
        <v>5019083</v>
      </c>
      <c r="D28" s="38" t="n">
        <f aca="false">5019083</f>
        <v>5019083</v>
      </c>
      <c r="E28" s="39" t="n">
        <f aca="false">D28-C28</f>
        <v>0</v>
      </c>
      <c r="F28" s="59" t="n">
        <v>394000</v>
      </c>
      <c r="G28" s="59" t="n">
        <v>707083</v>
      </c>
      <c r="H28" s="59" t="n">
        <v>405000</v>
      </c>
      <c r="I28" s="41" t="n">
        <f aca="false">F28+G28+H28</f>
        <v>1506083</v>
      </c>
      <c r="J28" s="59" t="n">
        <v>394000</v>
      </c>
      <c r="K28" s="59" t="n">
        <v>500000</v>
      </c>
      <c r="L28" s="59" t="n">
        <v>350000</v>
      </c>
      <c r="M28" s="41" t="n">
        <f aca="false">J28+K28+L28</f>
        <v>1244000</v>
      </c>
      <c r="N28" s="59" t="n">
        <v>345000</v>
      </c>
      <c r="O28" s="59" t="n">
        <v>341000</v>
      </c>
      <c r="P28" s="59" t="n">
        <v>376000</v>
      </c>
      <c r="Q28" s="41" t="n">
        <f aca="false">N28+O28+P28</f>
        <v>1062000</v>
      </c>
      <c r="R28" s="59" t="n">
        <v>400000</v>
      </c>
      <c r="S28" s="59" t="n">
        <v>413000</v>
      </c>
      <c r="T28" s="59" t="n">
        <v>394000</v>
      </c>
      <c r="U28" s="41" t="n">
        <f aca="false">R28+S28+T28</f>
        <v>1207000</v>
      </c>
      <c r="V28" s="42" t="n">
        <f aca="false">U28+Q28+M28+I28</f>
        <v>5019083</v>
      </c>
    </row>
    <row r="29" s="43" customFormat="true" ht="16.5" hidden="true" customHeight="false" outlineLevel="0" collapsed="false">
      <c r="A29" s="36"/>
      <c r="B29" s="37" t="s">
        <v>28</v>
      </c>
      <c r="C29" s="44" t="n">
        <f aca="false">66197</f>
        <v>66197</v>
      </c>
      <c r="D29" s="44" t="n">
        <f aca="false">66197</f>
        <v>66197</v>
      </c>
      <c r="E29" s="39" t="n">
        <f aca="false">D29-C29</f>
        <v>0</v>
      </c>
      <c r="F29" s="59"/>
      <c r="G29" s="59"/>
      <c r="H29" s="59"/>
      <c r="I29" s="41" t="n">
        <f aca="false">F29+G29+H29</f>
        <v>0</v>
      </c>
      <c r="J29" s="59"/>
      <c r="K29" s="59" t="n">
        <v>49648</v>
      </c>
      <c r="L29" s="59"/>
      <c r="M29" s="41" t="n">
        <f aca="false">J29+K29+L29</f>
        <v>49648</v>
      </c>
      <c r="N29" s="59"/>
      <c r="O29" s="59"/>
      <c r="P29" s="59" t="n">
        <v>16549</v>
      </c>
      <c r="Q29" s="41" t="n">
        <f aca="false">N29+O29+P29</f>
        <v>16549</v>
      </c>
      <c r="R29" s="59"/>
      <c r="S29" s="59"/>
      <c r="T29" s="59"/>
      <c r="U29" s="41" t="n">
        <f aca="false">R29+S29+T29</f>
        <v>0</v>
      </c>
      <c r="V29" s="42" t="n">
        <f aca="false">U29+Q29+M29+I29</f>
        <v>66197</v>
      </c>
    </row>
    <row r="30" s="43" customFormat="true" ht="16.5" hidden="true" customHeight="false" outlineLevel="0" collapsed="false">
      <c r="A30" s="36"/>
      <c r="B30" s="37" t="s">
        <v>29</v>
      </c>
      <c r="C30" s="27" t="n">
        <f aca="false">49800+13500+67445</f>
        <v>130745</v>
      </c>
      <c r="D30" s="27" t="n">
        <f aca="false">49800+13500+67445</f>
        <v>130745</v>
      </c>
      <c r="E30" s="39" t="n">
        <f aca="false">D30-C30</f>
        <v>0</v>
      </c>
      <c r="F30" s="56"/>
      <c r="G30" s="57"/>
      <c r="H30" s="58"/>
      <c r="I30" s="41" t="n">
        <f aca="false">F30+G30+H30</f>
        <v>0</v>
      </c>
      <c r="J30" s="46" t="n">
        <v>49800</v>
      </c>
      <c r="K30" s="46" t="n">
        <v>13500</v>
      </c>
      <c r="L30" s="58"/>
      <c r="M30" s="41" t="n">
        <f aca="false">J30+K30+L30</f>
        <v>63300</v>
      </c>
      <c r="N30" s="56"/>
      <c r="O30" s="57"/>
      <c r="P30" s="46" t="n">
        <v>67445</v>
      </c>
      <c r="Q30" s="41" t="n">
        <f aca="false">N30+O30+P30</f>
        <v>67445</v>
      </c>
      <c r="R30" s="56"/>
      <c r="S30" s="57"/>
      <c r="T30" s="58"/>
      <c r="U30" s="41" t="n">
        <f aca="false">R30+S30+T30</f>
        <v>0</v>
      </c>
      <c r="V30" s="42" t="n">
        <f aca="false">U30+Q30+M30+I30</f>
        <v>130745</v>
      </c>
    </row>
    <row r="31" s="35" customFormat="true" ht="30.75" hidden="false" customHeight="true" outlineLevel="0" collapsed="false">
      <c r="A31" s="47" t="n">
        <v>7</v>
      </c>
      <c r="B31" s="48" t="s">
        <v>35</v>
      </c>
      <c r="C31" s="69" t="n">
        <f aca="false">SUM(C32:C34)</f>
        <v>5092143</v>
      </c>
      <c r="D31" s="69" t="n">
        <f aca="false">SUM(D32:D34)</f>
        <v>5092143</v>
      </c>
      <c r="E31" s="64" t="n">
        <f aca="false">D31-C31</f>
        <v>0</v>
      </c>
      <c r="F31" s="70" t="n">
        <f aca="false">SUM(F32:F34)</f>
        <v>366000</v>
      </c>
      <c r="G31" s="71" t="n">
        <f aca="false">SUM(G32:G34)</f>
        <v>676722</v>
      </c>
      <c r="H31" s="72" t="n">
        <f aca="false">SUM(H32:H34)</f>
        <v>405136</v>
      </c>
      <c r="I31" s="53" t="n">
        <f aca="false">F31+G31+H31</f>
        <v>1447858</v>
      </c>
      <c r="J31" s="70" t="n">
        <f aca="false">SUM(J32:J34)</f>
        <v>365948</v>
      </c>
      <c r="K31" s="71" t="n">
        <f aca="false">SUM(K32:K34)</f>
        <v>523332</v>
      </c>
      <c r="L31" s="72" t="n">
        <f aca="false">SUM(L32:L34)</f>
        <v>362378</v>
      </c>
      <c r="M31" s="53" t="n">
        <f aca="false">J31+K31+L31</f>
        <v>1251658</v>
      </c>
      <c r="N31" s="70" t="n">
        <f aca="false">SUM(N32:N34)</f>
        <v>370261</v>
      </c>
      <c r="O31" s="71" t="n">
        <f aca="false">SUM(O32:O34)</f>
        <v>356378</v>
      </c>
      <c r="P31" s="72" t="n">
        <f aca="false">SUM(P32:P34)</f>
        <v>446930</v>
      </c>
      <c r="Q31" s="53" t="n">
        <f aca="false">N31+O31+P31</f>
        <v>1173569</v>
      </c>
      <c r="R31" s="70" t="n">
        <f aca="false">SUM(R32:R34)</f>
        <v>436574</v>
      </c>
      <c r="S31" s="71" t="n">
        <f aca="false">SUM(S32:S34)</f>
        <v>420524</v>
      </c>
      <c r="T31" s="72" t="n">
        <f aca="false">SUM(T32:T34)</f>
        <v>361960</v>
      </c>
      <c r="U31" s="53" t="n">
        <f aca="false">R31+S31+T31</f>
        <v>1219058</v>
      </c>
      <c r="V31" s="54" t="n">
        <f aca="false">U31+Q31+M31+I31</f>
        <v>5092143</v>
      </c>
      <c r="W31" s="34"/>
      <c r="X31" s="34"/>
      <c r="Y31" s="34"/>
      <c r="Z31" s="34"/>
    </row>
    <row r="32" s="43" customFormat="true" ht="18" hidden="true" customHeight="true" outlineLevel="0" collapsed="false">
      <c r="A32" s="36"/>
      <c r="B32" s="37" t="s">
        <v>27</v>
      </c>
      <c r="C32" s="38" t="n">
        <f aca="false">5029237</f>
        <v>5029237</v>
      </c>
      <c r="D32" s="38" t="n">
        <f aca="false">5029237</f>
        <v>5029237</v>
      </c>
      <c r="E32" s="39" t="n">
        <f aca="false">D32-C32</f>
        <v>0</v>
      </c>
      <c r="F32" s="65" t="n">
        <v>366000</v>
      </c>
      <c r="G32" s="65" t="n">
        <v>676722</v>
      </c>
      <c r="H32" s="65" t="n">
        <v>405136</v>
      </c>
      <c r="I32" s="41" t="n">
        <f aca="false">F32+G32+H32</f>
        <v>1447858</v>
      </c>
      <c r="J32" s="65" t="n">
        <v>365948</v>
      </c>
      <c r="K32" s="65" t="n">
        <v>495940</v>
      </c>
      <c r="L32" s="65" t="n">
        <v>362378</v>
      </c>
      <c r="M32" s="41" t="n">
        <f aca="false">J32+K32+L32</f>
        <v>1224266</v>
      </c>
      <c r="N32" s="65" t="n">
        <v>370261</v>
      </c>
      <c r="O32" s="65" t="n">
        <v>356378</v>
      </c>
      <c r="P32" s="65" t="n">
        <v>411416</v>
      </c>
      <c r="Q32" s="41" t="n">
        <f aca="false">N32+O32+P32</f>
        <v>1138055</v>
      </c>
      <c r="R32" s="65" t="n">
        <v>436574</v>
      </c>
      <c r="S32" s="65" t="n">
        <v>420524</v>
      </c>
      <c r="T32" s="65" t="n">
        <v>361960</v>
      </c>
      <c r="U32" s="41" t="n">
        <f aca="false">R32+S32+T32</f>
        <v>1219058</v>
      </c>
      <c r="V32" s="42" t="n">
        <f aca="false">U32+Q32+M32+I32</f>
        <v>5029237</v>
      </c>
    </row>
    <row r="33" s="43" customFormat="true" ht="18" hidden="true" customHeight="true" outlineLevel="0" collapsed="false">
      <c r="A33" s="36"/>
      <c r="B33" s="37" t="s">
        <v>28</v>
      </c>
      <c r="C33" s="44" t="n">
        <f aca="false">36522</f>
        <v>36522</v>
      </c>
      <c r="D33" s="44" t="n">
        <f aca="false">36522</f>
        <v>36522</v>
      </c>
      <c r="E33" s="39" t="n">
        <f aca="false">D33-C33</f>
        <v>0</v>
      </c>
      <c r="F33" s="66"/>
      <c r="G33" s="67"/>
      <c r="H33" s="68"/>
      <c r="I33" s="41" t="n">
        <f aca="false">F33+G33+H33</f>
        <v>0</v>
      </c>
      <c r="J33" s="66"/>
      <c r="K33" s="46" t="n">
        <v>27392</v>
      </c>
      <c r="L33" s="68"/>
      <c r="M33" s="41" t="n">
        <f aca="false">J33+K33+L33</f>
        <v>27392</v>
      </c>
      <c r="N33" s="66"/>
      <c r="O33" s="67"/>
      <c r="P33" s="46" t="n">
        <v>9130</v>
      </c>
      <c r="Q33" s="41" t="n">
        <f aca="false">N33+O33+P33</f>
        <v>9130</v>
      </c>
      <c r="R33" s="66"/>
      <c r="S33" s="67"/>
      <c r="T33" s="68"/>
      <c r="U33" s="41" t="n">
        <f aca="false">R33+S33+T33</f>
        <v>0</v>
      </c>
      <c r="V33" s="42" t="n">
        <f aca="false">U33+Q33+M33+I33</f>
        <v>36522</v>
      </c>
    </row>
    <row r="34" s="43" customFormat="true" ht="18" hidden="true" customHeight="true" outlineLevel="0" collapsed="false">
      <c r="A34" s="36"/>
      <c r="B34" s="37" t="s">
        <v>29</v>
      </c>
      <c r="C34" s="63" t="n">
        <f aca="false">26384</f>
        <v>26384</v>
      </c>
      <c r="D34" s="63" t="n">
        <f aca="false">26384</f>
        <v>26384</v>
      </c>
      <c r="E34" s="39" t="n">
        <f aca="false">D34-C34</f>
        <v>0</v>
      </c>
      <c r="F34" s="56"/>
      <c r="G34" s="57"/>
      <c r="H34" s="58"/>
      <c r="I34" s="41" t="n">
        <f aca="false">F34+G34+H34</f>
        <v>0</v>
      </c>
      <c r="J34" s="56"/>
      <c r="K34" s="57"/>
      <c r="L34" s="58"/>
      <c r="M34" s="41" t="n">
        <f aca="false">J34+K34+L34</f>
        <v>0</v>
      </c>
      <c r="N34" s="56"/>
      <c r="O34" s="57"/>
      <c r="P34" s="46" t="n">
        <v>26384</v>
      </c>
      <c r="Q34" s="41" t="n">
        <f aca="false">N34+O34+P34</f>
        <v>26384</v>
      </c>
      <c r="R34" s="56"/>
      <c r="S34" s="57"/>
      <c r="T34" s="58"/>
      <c r="U34" s="41" t="n">
        <f aca="false">R34+S34+T34</f>
        <v>0</v>
      </c>
      <c r="V34" s="42" t="n">
        <f aca="false">U34+Q34+M34+I34</f>
        <v>26384</v>
      </c>
    </row>
    <row r="35" s="35" customFormat="true" ht="38.1" hidden="false" customHeight="true" outlineLevel="0" collapsed="false">
      <c r="A35" s="47" t="n">
        <v>8</v>
      </c>
      <c r="B35" s="48" t="s">
        <v>36</v>
      </c>
      <c r="C35" s="69" t="n">
        <f aca="false">SUM(C36:C39)</f>
        <v>7175529</v>
      </c>
      <c r="D35" s="69" t="n">
        <f aca="false">SUM(D36:D39)</f>
        <v>7175529</v>
      </c>
      <c r="E35" s="64" t="n">
        <f aca="false">D35-C35</f>
        <v>0</v>
      </c>
      <c r="F35" s="70" t="n">
        <f aca="false">SUM(F36:F39)</f>
        <v>445000</v>
      </c>
      <c r="G35" s="71" t="n">
        <f aca="false">SUM(G36:G39)</f>
        <v>1088286</v>
      </c>
      <c r="H35" s="72" t="n">
        <f aca="false">SUM(H36:H39)</f>
        <v>869750</v>
      </c>
      <c r="I35" s="53" t="n">
        <f aca="false">F35+G35+H35</f>
        <v>2403036</v>
      </c>
      <c r="J35" s="70" t="n">
        <f aca="false">SUM(J36:J39)</f>
        <v>475000</v>
      </c>
      <c r="K35" s="71" t="n">
        <f aca="false">SUM(K36:K39)</f>
        <v>673447</v>
      </c>
      <c r="L35" s="72" t="n">
        <f aca="false">SUM(L36:L39)</f>
        <v>760000</v>
      </c>
      <c r="M35" s="53" t="n">
        <f aca="false">J35+K35+L35</f>
        <v>1908447</v>
      </c>
      <c r="N35" s="70" t="n">
        <f aca="false">SUM(N36:N39)</f>
        <v>475000</v>
      </c>
      <c r="O35" s="71" t="n">
        <f aca="false">SUM(O36:O39)</f>
        <v>522000</v>
      </c>
      <c r="P35" s="72" t="n">
        <f aca="false">SUM(P36:P39)</f>
        <v>533715</v>
      </c>
      <c r="Q35" s="53" t="n">
        <f aca="false">N35+O35+P35</f>
        <v>1530715</v>
      </c>
      <c r="R35" s="70" t="n">
        <f aca="false">SUM(R36:R39)</f>
        <v>531674</v>
      </c>
      <c r="S35" s="71" t="n">
        <f aca="false">SUM(S36:S39)</f>
        <v>414634</v>
      </c>
      <c r="T35" s="72" t="n">
        <f aca="false">SUM(T36:T39)</f>
        <v>387023</v>
      </c>
      <c r="U35" s="53" t="n">
        <f aca="false">R35+S35+T35</f>
        <v>1333331</v>
      </c>
      <c r="V35" s="54" t="n">
        <f aca="false">U35+Q35+M35+I35</f>
        <v>7175529</v>
      </c>
      <c r="W35" s="34"/>
      <c r="X35" s="34"/>
      <c r="Y35" s="34"/>
      <c r="Z35" s="34"/>
    </row>
    <row r="36" s="43" customFormat="true" ht="18" hidden="true" customHeight="true" outlineLevel="0" collapsed="false">
      <c r="A36" s="36"/>
      <c r="B36" s="37" t="s">
        <v>37</v>
      </c>
      <c r="C36" s="38" t="n">
        <v>876040</v>
      </c>
      <c r="D36" s="38" t="n">
        <v>876040</v>
      </c>
      <c r="E36" s="39" t="n">
        <f aca="false">D36-C36</f>
        <v>0</v>
      </c>
      <c r="F36" s="73" t="n">
        <v>80000</v>
      </c>
      <c r="G36" s="73" t="n">
        <v>125769</v>
      </c>
      <c r="H36" s="73" t="n">
        <v>75000</v>
      </c>
      <c r="I36" s="41" t="n">
        <f aca="false">F36+G36+H36</f>
        <v>280769</v>
      </c>
      <c r="J36" s="73" t="n">
        <v>75000</v>
      </c>
      <c r="K36" s="73" t="n">
        <v>105105</v>
      </c>
      <c r="L36" s="73" t="n">
        <v>75000</v>
      </c>
      <c r="M36" s="41" t="n">
        <f aca="false">J36+K36+L36</f>
        <v>255105</v>
      </c>
      <c r="N36" s="73" t="n">
        <v>75000</v>
      </c>
      <c r="O36" s="73" t="n">
        <v>75000</v>
      </c>
      <c r="P36" s="73" t="n">
        <v>85935</v>
      </c>
      <c r="Q36" s="41" t="n">
        <f aca="false">N36+O36+P36</f>
        <v>235935</v>
      </c>
      <c r="R36" s="73" t="n">
        <v>81097</v>
      </c>
      <c r="S36" s="73" t="n">
        <v>23134</v>
      </c>
      <c r="T36" s="73" t="n">
        <v>0</v>
      </c>
      <c r="U36" s="41" t="n">
        <f aca="false">R36+S36+T36</f>
        <v>104231</v>
      </c>
      <c r="V36" s="42" t="n">
        <f aca="false">U36+Q36+M36+I36</f>
        <v>876040</v>
      </c>
    </row>
    <row r="37" s="43" customFormat="true" ht="18" hidden="true" customHeight="true" outlineLevel="0" collapsed="false">
      <c r="A37" s="36"/>
      <c r="B37" s="37" t="s">
        <v>38</v>
      </c>
      <c r="C37" s="38" t="n">
        <f aca="false">6119305-876040</f>
        <v>5243265</v>
      </c>
      <c r="D37" s="38" t="n">
        <f aca="false">6119305-876040</f>
        <v>5243265</v>
      </c>
      <c r="E37" s="39" t="n">
        <f aca="false">D37-C37</f>
        <v>0</v>
      </c>
      <c r="F37" s="73" t="n">
        <v>365000</v>
      </c>
      <c r="G37" s="73" t="n">
        <v>728457</v>
      </c>
      <c r="H37" s="73" t="n">
        <v>395000</v>
      </c>
      <c r="I37" s="41" t="n">
        <f aca="false">F37+G37+H37</f>
        <v>1488457</v>
      </c>
      <c r="J37" s="73" t="n">
        <v>395000</v>
      </c>
      <c r="K37" s="73" t="n">
        <v>520406</v>
      </c>
      <c r="L37" s="73" t="n">
        <v>395000</v>
      </c>
      <c r="M37" s="41" t="n">
        <f aca="false">J37+K37+L37</f>
        <v>1310406</v>
      </c>
      <c r="N37" s="73" t="n">
        <v>395000</v>
      </c>
      <c r="O37" s="73" t="n">
        <v>395000</v>
      </c>
      <c r="P37" s="73" t="n">
        <v>431802</v>
      </c>
      <c r="Q37" s="41" t="n">
        <f aca="false">N37+O37+P37</f>
        <v>1221802</v>
      </c>
      <c r="R37" s="73" t="n">
        <v>445577</v>
      </c>
      <c r="S37" s="73" t="n">
        <v>390000</v>
      </c>
      <c r="T37" s="73" t="n">
        <v>387023</v>
      </c>
      <c r="U37" s="41" t="n">
        <f aca="false">R37+S37+T37</f>
        <v>1222600</v>
      </c>
      <c r="V37" s="42" t="n">
        <f aca="false">U37+Q37+M37+I37</f>
        <v>5243265</v>
      </c>
    </row>
    <row r="38" s="43" customFormat="true" ht="18" hidden="true" customHeight="true" outlineLevel="0" collapsed="false">
      <c r="A38" s="36"/>
      <c r="B38" s="37" t="s">
        <v>28</v>
      </c>
      <c r="C38" s="44" t="n">
        <f aca="false">21500+63914+85000</f>
        <v>170414</v>
      </c>
      <c r="D38" s="44" t="n">
        <f aca="false">21500+63914+85000</f>
        <v>170414</v>
      </c>
      <c r="E38" s="39" t="n">
        <f aca="false">D38-C38</f>
        <v>0</v>
      </c>
      <c r="F38" s="74" t="n">
        <v>0</v>
      </c>
      <c r="G38" s="74" t="n">
        <v>5000</v>
      </c>
      <c r="H38" s="74" t="n">
        <v>0</v>
      </c>
      <c r="I38" s="41" t="n">
        <f aca="false">F38+G38+H38</f>
        <v>5000</v>
      </c>
      <c r="J38" s="74" t="n">
        <v>5000</v>
      </c>
      <c r="K38" s="74" t="n">
        <v>47936</v>
      </c>
      <c r="L38" s="74" t="n">
        <v>33000</v>
      </c>
      <c r="M38" s="41" t="n">
        <f aca="false">J38+K38+L38</f>
        <v>85936</v>
      </c>
      <c r="N38" s="74" t="n">
        <v>5000</v>
      </c>
      <c r="O38" s="74" t="n">
        <v>52000</v>
      </c>
      <c r="P38" s="74" t="n">
        <v>15978</v>
      </c>
      <c r="Q38" s="41" t="n">
        <f aca="false">N38+O38+P38</f>
        <v>72978</v>
      </c>
      <c r="R38" s="74" t="n">
        <v>5000</v>
      </c>
      <c r="S38" s="74" t="n">
        <v>1500</v>
      </c>
      <c r="T38" s="74" t="n">
        <v>0</v>
      </c>
      <c r="U38" s="41" t="n">
        <f aca="false">R38+S38+T38</f>
        <v>6500</v>
      </c>
      <c r="V38" s="42" t="n">
        <f aca="false">U38+Q38+M38+I38</f>
        <v>170414</v>
      </c>
    </row>
    <row r="39" s="43" customFormat="true" ht="18" hidden="true" customHeight="true" outlineLevel="0" collapsed="false">
      <c r="A39" s="36"/>
      <c r="B39" s="37" t="s">
        <v>29</v>
      </c>
      <c r="C39" s="27" t="n">
        <f aca="false">86000+148000+229060+399750+23000</f>
        <v>885810</v>
      </c>
      <c r="D39" s="27" t="n">
        <f aca="false">86000+148000+229060+399750+23000</f>
        <v>885810</v>
      </c>
      <c r="E39" s="39" t="n">
        <f aca="false">D39-C39</f>
        <v>0</v>
      </c>
      <c r="F39" s="75" t="n">
        <v>0</v>
      </c>
      <c r="G39" s="75" t="n">
        <v>229060</v>
      </c>
      <c r="H39" s="75" t="n">
        <v>399750</v>
      </c>
      <c r="I39" s="41" t="n">
        <f aca="false">F39+G39+H39</f>
        <v>628810</v>
      </c>
      <c r="J39" s="56"/>
      <c r="K39" s="57"/>
      <c r="L39" s="58" t="n">
        <v>257000</v>
      </c>
      <c r="M39" s="41" t="n">
        <f aca="false">J39+K39+L39</f>
        <v>257000</v>
      </c>
      <c r="N39" s="56" t="n">
        <v>0</v>
      </c>
      <c r="O39" s="57" t="n">
        <v>0</v>
      </c>
      <c r="P39" s="58" t="n">
        <v>0</v>
      </c>
      <c r="Q39" s="41" t="n">
        <f aca="false">N39+O39+P39</f>
        <v>0</v>
      </c>
      <c r="R39" s="56" t="n">
        <v>0</v>
      </c>
      <c r="S39" s="57" t="n">
        <v>0</v>
      </c>
      <c r="T39" s="58" t="n">
        <v>0</v>
      </c>
      <c r="U39" s="41" t="n">
        <f aca="false">R39+S39+T39</f>
        <v>0</v>
      </c>
      <c r="V39" s="42" t="n">
        <f aca="false">U39+Q39+M39+I39</f>
        <v>885810</v>
      </c>
    </row>
    <row r="40" s="35" customFormat="true" ht="38.1" hidden="false" customHeight="true" outlineLevel="0" collapsed="false">
      <c r="A40" s="47" t="n">
        <v>9</v>
      </c>
      <c r="B40" s="48" t="s">
        <v>39</v>
      </c>
      <c r="C40" s="49" t="n">
        <f aca="false">SUM(C41:C44)</f>
        <v>4860188</v>
      </c>
      <c r="D40" s="49" t="n">
        <f aca="false">SUM(D41:D44)</f>
        <v>4860188</v>
      </c>
      <c r="E40" s="64" t="n">
        <f aca="false">D40-C40</f>
        <v>0</v>
      </c>
      <c r="F40" s="50" t="n">
        <f aca="false">SUM(F41:F44)</f>
        <v>330200</v>
      </c>
      <c r="G40" s="51" t="n">
        <f aca="false">SUM(G41:G44)</f>
        <v>600684</v>
      </c>
      <c r="H40" s="52" t="n">
        <f aca="false">SUM(H41:H44)</f>
        <v>446090</v>
      </c>
      <c r="I40" s="53" t="n">
        <f aca="false">F40+G40+H40</f>
        <v>1376974</v>
      </c>
      <c r="J40" s="76" t="n">
        <f aca="false">SUM(J41:J44)</f>
        <v>344440</v>
      </c>
      <c r="K40" s="77" t="n">
        <f aca="false">SUM(K41:K44)</f>
        <v>488839</v>
      </c>
      <c r="L40" s="78" t="n">
        <f aca="false">SUM(L41:L44)</f>
        <v>338000</v>
      </c>
      <c r="M40" s="79" t="n">
        <f aca="false">J40+K40+L40</f>
        <v>1171279</v>
      </c>
      <c r="N40" s="76" t="n">
        <f aca="false">SUM(N41:N44)</f>
        <v>356240</v>
      </c>
      <c r="O40" s="77" t="n">
        <f aca="false">SUM(O41:O44)</f>
        <v>332300</v>
      </c>
      <c r="P40" s="78" t="n">
        <f aca="false">SUM(P41:P44)</f>
        <v>382540</v>
      </c>
      <c r="Q40" s="79" t="n">
        <f aca="false">N40+O40+P40</f>
        <v>1071080</v>
      </c>
      <c r="R40" s="76" t="n">
        <f aca="false">SUM(R41:R44)</f>
        <v>476440</v>
      </c>
      <c r="S40" s="77" t="n">
        <f aca="false">SUM(S41:S44)</f>
        <v>349340</v>
      </c>
      <c r="T40" s="78" t="n">
        <f aca="false">SUM(T41:T44)</f>
        <v>415075</v>
      </c>
      <c r="U40" s="53" t="n">
        <f aca="false">R40+S40+T40</f>
        <v>1240855</v>
      </c>
      <c r="V40" s="54" t="n">
        <f aca="false">U40+Q40+M40+I40</f>
        <v>4860188</v>
      </c>
      <c r="W40" s="34"/>
      <c r="X40" s="34"/>
      <c r="Y40" s="34"/>
      <c r="Z40" s="34"/>
    </row>
    <row r="41" s="43" customFormat="true" ht="18" hidden="true" customHeight="true" outlineLevel="0" collapsed="false">
      <c r="A41" s="36"/>
      <c r="B41" s="37" t="s">
        <v>37</v>
      </c>
      <c r="C41" s="38" t="n">
        <v>376960</v>
      </c>
      <c r="D41" s="38" t="n">
        <v>376960</v>
      </c>
      <c r="E41" s="39" t="n">
        <f aca="false">D41-C41</f>
        <v>0</v>
      </c>
      <c r="F41" s="40" t="n">
        <v>27200</v>
      </c>
      <c r="G41" s="40" t="n">
        <v>51504</v>
      </c>
      <c r="H41" s="40" t="n">
        <v>27240</v>
      </c>
      <c r="I41" s="41" t="n">
        <f aca="false">F41+G41+H41</f>
        <v>105944</v>
      </c>
      <c r="J41" s="40" t="n">
        <v>27240</v>
      </c>
      <c r="K41" s="40" t="n">
        <v>40310</v>
      </c>
      <c r="L41" s="40" t="n">
        <v>27300</v>
      </c>
      <c r="M41" s="41" t="n">
        <f aca="false">J41+K41+L41</f>
        <v>94850</v>
      </c>
      <c r="N41" s="40" t="n">
        <v>27240</v>
      </c>
      <c r="O41" s="40" t="n">
        <v>27300</v>
      </c>
      <c r="P41" s="40" t="n">
        <v>31596</v>
      </c>
      <c r="Q41" s="41" t="n">
        <f aca="false">N41+O41+P41</f>
        <v>86136</v>
      </c>
      <c r="R41" s="40" t="n">
        <v>28340</v>
      </c>
      <c r="S41" s="40" t="n">
        <v>28840</v>
      </c>
      <c r="T41" s="40" t="n">
        <v>32850</v>
      </c>
      <c r="U41" s="41" t="n">
        <f aca="false">R41+S41+T41</f>
        <v>90030</v>
      </c>
      <c r="V41" s="42" t="n">
        <f aca="false">U41+Q41+M41+I41</f>
        <v>376960</v>
      </c>
    </row>
    <row r="42" s="43" customFormat="true" ht="18" hidden="true" customHeight="true" outlineLevel="0" collapsed="false">
      <c r="A42" s="36"/>
      <c r="B42" s="37" t="s">
        <v>38</v>
      </c>
      <c r="C42" s="80" t="n">
        <f aca="false">4518220-376960</f>
        <v>4141260</v>
      </c>
      <c r="D42" s="80" t="n">
        <f aca="false">4518220-376960</f>
        <v>4141260</v>
      </c>
      <c r="E42" s="39" t="n">
        <f aca="false">D42-C42</f>
        <v>0</v>
      </c>
      <c r="F42" s="40" t="n">
        <v>303000</v>
      </c>
      <c r="G42" s="40" t="n">
        <v>543180</v>
      </c>
      <c r="H42" s="40" t="n">
        <v>304200</v>
      </c>
      <c r="I42" s="41" t="n">
        <f aca="false">F42+G42+H42</f>
        <v>1150380</v>
      </c>
      <c r="J42" s="40" t="n">
        <v>304200</v>
      </c>
      <c r="K42" s="40" t="n">
        <v>404365</v>
      </c>
      <c r="L42" s="40" t="n">
        <v>304200</v>
      </c>
      <c r="M42" s="41" t="n">
        <f aca="false">J42+K42+L42</f>
        <v>1012765</v>
      </c>
      <c r="N42" s="40" t="n">
        <v>305000</v>
      </c>
      <c r="O42" s="40" t="n">
        <v>305000</v>
      </c>
      <c r="P42" s="40" t="n">
        <v>338390</v>
      </c>
      <c r="Q42" s="41" t="n">
        <f aca="false">N42+O42+P42</f>
        <v>948390</v>
      </c>
      <c r="R42" s="40" t="n">
        <v>336000</v>
      </c>
      <c r="S42" s="40" t="n">
        <v>316000</v>
      </c>
      <c r="T42" s="40" t="n">
        <v>377725</v>
      </c>
      <c r="U42" s="41" t="n">
        <f aca="false">R42+S42+T42</f>
        <v>1029725</v>
      </c>
      <c r="V42" s="42" t="n">
        <f aca="false">U42+Q42+M42+I42</f>
        <v>4141260</v>
      </c>
    </row>
    <row r="43" s="43" customFormat="true" ht="18" hidden="true" customHeight="true" outlineLevel="0" collapsed="false">
      <c r="A43" s="36"/>
      <c r="B43" s="37" t="s">
        <v>28</v>
      </c>
      <c r="C43" s="44" t="n">
        <f aca="false">50218</f>
        <v>50218</v>
      </c>
      <c r="D43" s="44" t="n">
        <f aca="false">50218</f>
        <v>50218</v>
      </c>
      <c r="E43" s="39" t="n">
        <f aca="false">D43-C43</f>
        <v>0</v>
      </c>
      <c r="F43" s="56"/>
      <c r="G43" s="57"/>
      <c r="H43" s="58"/>
      <c r="I43" s="41" t="n">
        <f aca="false">F43+G43+H43</f>
        <v>0</v>
      </c>
      <c r="J43" s="66"/>
      <c r="K43" s="40" t="n">
        <v>37664</v>
      </c>
      <c r="L43" s="68"/>
      <c r="M43" s="41" t="n">
        <f aca="false">J43+K43+L43</f>
        <v>37664</v>
      </c>
      <c r="N43" s="56"/>
      <c r="O43" s="57"/>
      <c r="P43" s="40" t="n">
        <v>12554</v>
      </c>
      <c r="Q43" s="41" t="n">
        <f aca="false">N43+O43+P43</f>
        <v>12554</v>
      </c>
      <c r="R43" s="56"/>
      <c r="S43" s="57"/>
      <c r="T43" s="58"/>
      <c r="U43" s="41" t="n">
        <f aca="false">R43+S43+T43</f>
        <v>0</v>
      </c>
      <c r="V43" s="42" t="n">
        <f aca="false">U43+Q43+M43+I43</f>
        <v>50218</v>
      </c>
    </row>
    <row r="44" s="43" customFormat="true" ht="18" hidden="true" customHeight="true" outlineLevel="0" collapsed="false">
      <c r="A44" s="36"/>
      <c r="B44" s="37" t="s">
        <v>29</v>
      </c>
      <c r="C44" s="27" t="n">
        <f aca="false">20000+215250+56500</f>
        <v>291750</v>
      </c>
      <c r="D44" s="27" t="n">
        <f aca="false">20000+215250+56500</f>
        <v>291750</v>
      </c>
      <c r="E44" s="39" t="n">
        <f aca="false">D44-C44</f>
        <v>0</v>
      </c>
      <c r="F44" s="56" t="n">
        <v>0</v>
      </c>
      <c r="G44" s="46" t="n">
        <v>6000</v>
      </c>
      <c r="H44" s="46" t="n">
        <v>114650</v>
      </c>
      <c r="I44" s="41" t="n">
        <f aca="false">F44+G44+H44</f>
        <v>120650</v>
      </c>
      <c r="J44" s="81" t="n">
        <v>13000</v>
      </c>
      <c r="K44" s="46" t="n">
        <v>6500</v>
      </c>
      <c r="L44" s="46" t="n">
        <v>6500</v>
      </c>
      <c r="M44" s="41" t="n">
        <f aca="false">J44+K44+L44</f>
        <v>26000</v>
      </c>
      <c r="N44" s="56" t="n">
        <v>24000</v>
      </c>
      <c r="O44" s="57"/>
      <c r="P44" s="58"/>
      <c r="Q44" s="41" t="n">
        <f aca="false">N44+O44+P44</f>
        <v>24000</v>
      </c>
      <c r="R44" s="46" t="n">
        <v>112100</v>
      </c>
      <c r="S44" s="46" t="n">
        <v>4500</v>
      </c>
      <c r="T44" s="46" t="n">
        <v>4500</v>
      </c>
      <c r="U44" s="41" t="n">
        <f aca="false">R44+S44+T44</f>
        <v>121100</v>
      </c>
      <c r="V44" s="42" t="n">
        <f aca="false">U44+Q44+M44+I44</f>
        <v>291750</v>
      </c>
    </row>
    <row r="45" s="35" customFormat="true" ht="38.1" hidden="false" customHeight="true" outlineLevel="0" collapsed="false">
      <c r="A45" s="47" t="n">
        <v>10</v>
      </c>
      <c r="B45" s="48" t="s">
        <v>40</v>
      </c>
      <c r="C45" s="69" t="n">
        <f aca="false">SUM(C46:C49)</f>
        <v>6188696</v>
      </c>
      <c r="D45" s="69" t="n">
        <f aca="false">SUM(D46:D49)</f>
        <v>6188696</v>
      </c>
      <c r="E45" s="64" t="n">
        <f aca="false">D45-C45</f>
        <v>0</v>
      </c>
      <c r="F45" s="70" t="n">
        <f aca="false">SUM(F46:F49)</f>
        <v>389865</v>
      </c>
      <c r="G45" s="71" t="n">
        <f aca="false">SUM(G46:G49)</f>
        <v>813866</v>
      </c>
      <c r="H45" s="72" t="n">
        <f aca="false">SUM(H46:H49)</f>
        <v>487645</v>
      </c>
      <c r="I45" s="53" t="n">
        <f aca="false">F45+G45+H45</f>
        <v>1691376</v>
      </c>
      <c r="J45" s="70" t="n">
        <f aca="false">SUM(J46:J49)</f>
        <v>560575</v>
      </c>
      <c r="K45" s="71" t="n">
        <f aca="false">SUM(K46:K49)</f>
        <v>675865</v>
      </c>
      <c r="L45" s="72" t="n">
        <f aca="false">SUM(L46:L49)</f>
        <v>467588</v>
      </c>
      <c r="M45" s="53" t="n">
        <f aca="false">J45+K45+L45</f>
        <v>1704028</v>
      </c>
      <c r="N45" s="70" t="n">
        <f aca="false">SUM(N46:N49)</f>
        <v>427814</v>
      </c>
      <c r="O45" s="71" t="n">
        <f aca="false">SUM(O46:O49)</f>
        <v>427814</v>
      </c>
      <c r="P45" s="72" t="n">
        <f aca="false">SUM(P46:P49)</f>
        <v>567454</v>
      </c>
      <c r="Q45" s="53" t="n">
        <f aca="false">N45+O45+P45</f>
        <v>1423082</v>
      </c>
      <c r="R45" s="70" t="n">
        <f aca="false">SUM(R46:R49)</f>
        <v>507572</v>
      </c>
      <c r="S45" s="71" t="n">
        <f aca="false">SUM(S46:S49)</f>
        <v>427814</v>
      </c>
      <c r="T45" s="72" t="n">
        <f aca="false">SUM(T46:T49)</f>
        <v>434824</v>
      </c>
      <c r="U45" s="53" t="n">
        <f aca="false">R45+S45+T45</f>
        <v>1370210</v>
      </c>
      <c r="V45" s="54" t="n">
        <f aca="false">U45+Q45+M45+I45</f>
        <v>6188696</v>
      </c>
      <c r="W45" s="34"/>
      <c r="X45" s="34"/>
      <c r="Y45" s="34"/>
      <c r="Z45" s="34"/>
    </row>
    <row r="46" s="43" customFormat="true" ht="16.5" hidden="true" customHeight="true" outlineLevel="0" collapsed="false">
      <c r="A46" s="36"/>
      <c r="B46" s="37" t="s">
        <v>37</v>
      </c>
      <c r="C46" s="38"/>
      <c r="D46" s="38"/>
      <c r="E46" s="39" t="n">
        <f aca="false">D46-C46</f>
        <v>0</v>
      </c>
      <c r="F46" s="56"/>
      <c r="G46" s="57" t="n">
        <v>0</v>
      </c>
      <c r="H46" s="58"/>
      <c r="I46" s="41" t="n">
        <f aca="false">F46+G46+H46</f>
        <v>0</v>
      </c>
      <c r="J46" s="56"/>
      <c r="K46" s="57"/>
      <c r="L46" s="58"/>
      <c r="M46" s="41" t="n">
        <f aca="false">J46+K46+L46</f>
        <v>0</v>
      </c>
      <c r="N46" s="56"/>
      <c r="O46" s="57"/>
      <c r="P46" s="58"/>
      <c r="Q46" s="41" t="n">
        <f aca="false">N46+O46+P46</f>
        <v>0</v>
      </c>
      <c r="R46" s="56"/>
      <c r="S46" s="57"/>
      <c r="T46" s="58"/>
      <c r="U46" s="41" t="n">
        <f aca="false">R46+S46+T46</f>
        <v>0</v>
      </c>
      <c r="V46" s="42" t="n">
        <f aca="false">U46+Q46+M46+I46</f>
        <v>0</v>
      </c>
    </row>
    <row r="47" s="43" customFormat="true" ht="16.5" hidden="true" customHeight="true" outlineLevel="0" collapsed="false">
      <c r="A47" s="36"/>
      <c r="B47" s="37" t="s">
        <v>38</v>
      </c>
      <c r="C47" s="38" t="n">
        <f aca="false">5849937</f>
        <v>5849937</v>
      </c>
      <c r="D47" s="38" t="n">
        <f aca="false">5849937</f>
        <v>5849937</v>
      </c>
      <c r="E47" s="39" t="n">
        <f aca="false">D47-C47</f>
        <v>0</v>
      </c>
      <c r="F47" s="40" t="n">
        <v>389865</v>
      </c>
      <c r="G47" s="40" t="n">
        <v>800366</v>
      </c>
      <c r="H47" s="40" t="n">
        <v>427645</v>
      </c>
      <c r="I47" s="41" t="n">
        <f aca="false">F47+G47+H47</f>
        <v>1617876</v>
      </c>
      <c r="J47" s="40" t="n">
        <v>454100</v>
      </c>
      <c r="K47" s="40" t="n">
        <v>575402</v>
      </c>
      <c r="L47" s="40" t="n">
        <v>436088</v>
      </c>
      <c r="M47" s="41" t="n">
        <f aca="false">J47+K47+L47</f>
        <v>1465590</v>
      </c>
      <c r="N47" s="40" t="n">
        <v>427814</v>
      </c>
      <c r="O47" s="40" t="n">
        <v>427814</v>
      </c>
      <c r="P47" s="40" t="n">
        <v>540633</v>
      </c>
      <c r="Q47" s="41" t="n">
        <f aca="false">N47+O47+P47</f>
        <v>1396261</v>
      </c>
      <c r="R47" s="40" t="n">
        <v>507572</v>
      </c>
      <c r="S47" s="40" t="n">
        <v>427814</v>
      </c>
      <c r="T47" s="40" t="n">
        <v>434824</v>
      </c>
      <c r="U47" s="41" t="n">
        <f aca="false">R47+S47+T47</f>
        <v>1370210</v>
      </c>
      <c r="V47" s="42" t="n">
        <f aca="false">U47+Q47+M47+I47</f>
        <v>5849937</v>
      </c>
    </row>
    <row r="48" s="43" customFormat="true" ht="16.5" hidden="true" customHeight="false" outlineLevel="0" collapsed="false">
      <c r="A48" s="36"/>
      <c r="B48" s="37" t="s">
        <v>28</v>
      </c>
      <c r="C48" s="44" t="n">
        <f aca="false">8500+107284+40000</f>
        <v>155784</v>
      </c>
      <c r="D48" s="44" t="n">
        <f aca="false">8500+107284+40000</f>
        <v>155784</v>
      </c>
      <c r="E48" s="39" t="n">
        <f aca="false">D48-C48</f>
        <v>0</v>
      </c>
      <c r="F48" s="40"/>
      <c r="G48" s="40"/>
      <c r="H48" s="40" t="n">
        <v>40000</v>
      </c>
      <c r="I48" s="41" t="n">
        <f aca="false">F48+G48+H48</f>
        <v>40000</v>
      </c>
      <c r="J48" s="40"/>
      <c r="K48" s="40" t="n">
        <v>80463</v>
      </c>
      <c r="L48" s="40" t="n">
        <v>8500</v>
      </c>
      <c r="M48" s="41" t="n">
        <f aca="false">J48+K48+L48</f>
        <v>88963</v>
      </c>
      <c r="N48" s="40"/>
      <c r="O48" s="40"/>
      <c r="P48" s="40" t="n">
        <v>26821</v>
      </c>
      <c r="Q48" s="41" t="n">
        <f aca="false">N48+O48+P48</f>
        <v>26821</v>
      </c>
      <c r="R48" s="56"/>
      <c r="S48" s="57"/>
      <c r="T48" s="58"/>
      <c r="U48" s="41" t="n">
        <f aca="false">R48+S48+T48</f>
        <v>0</v>
      </c>
      <c r="V48" s="42" t="n">
        <f aca="false">U48+Q48+M48+I48</f>
        <v>155784</v>
      </c>
    </row>
    <row r="49" s="43" customFormat="true" ht="16.5" hidden="true" customHeight="false" outlineLevel="0" collapsed="false">
      <c r="A49" s="36"/>
      <c r="B49" s="37" t="s">
        <v>29</v>
      </c>
      <c r="C49" s="82" t="n">
        <f aca="false">106475+56500+20000</f>
        <v>182975</v>
      </c>
      <c r="D49" s="82" t="n">
        <f aca="false">106475+56500+20000</f>
        <v>182975</v>
      </c>
      <c r="E49" s="39" t="n">
        <f aca="false">D49-C49</f>
        <v>0</v>
      </c>
      <c r="F49" s="83" t="n">
        <v>0</v>
      </c>
      <c r="G49" s="83" t="n">
        <v>13500</v>
      </c>
      <c r="H49" s="83" t="n">
        <v>20000</v>
      </c>
      <c r="I49" s="41" t="n">
        <f aca="false">F49+G49+H49</f>
        <v>33500</v>
      </c>
      <c r="J49" s="84" t="n">
        <v>106475</v>
      </c>
      <c r="K49" s="84" t="n">
        <v>20000</v>
      </c>
      <c r="L49" s="84" t="n">
        <v>23000</v>
      </c>
      <c r="M49" s="41" t="n">
        <f aca="false">J49+K49+L49</f>
        <v>149475</v>
      </c>
      <c r="N49" s="56"/>
      <c r="O49" s="57"/>
      <c r="P49" s="58"/>
      <c r="Q49" s="41" t="n">
        <f aca="false">N49+O49+P49</f>
        <v>0</v>
      </c>
      <c r="R49" s="56"/>
      <c r="S49" s="57"/>
      <c r="T49" s="58"/>
      <c r="U49" s="41" t="n">
        <f aca="false">R49+S49+T49</f>
        <v>0</v>
      </c>
      <c r="V49" s="42" t="n">
        <f aca="false">U49+Q49+M49+I49</f>
        <v>182975</v>
      </c>
    </row>
    <row r="50" s="35" customFormat="true" ht="38.1" hidden="false" customHeight="true" outlineLevel="0" collapsed="false">
      <c r="A50" s="47" t="n">
        <v>11</v>
      </c>
      <c r="B50" s="48" t="s">
        <v>41</v>
      </c>
      <c r="C50" s="69" t="n">
        <f aca="false">SUM(C51:C53)</f>
        <v>61852126</v>
      </c>
      <c r="D50" s="69" t="n">
        <f aca="false">SUM(D51:D53)</f>
        <v>61852126</v>
      </c>
      <c r="E50" s="64" t="n">
        <f aca="false">D50-C50</f>
        <v>0</v>
      </c>
      <c r="F50" s="70" t="n">
        <f aca="false">SUM(F51:F53)</f>
        <v>1262000</v>
      </c>
      <c r="G50" s="71" t="n">
        <f aca="false">SUM(G51:G53)</f>
        <v>19584975</v>
      </c>
      <c r="H50" s="72" t="n">
        <f aca="false">SUM(H51:H53)</f>
        <v>12945393</v>
      </c>
      <c r="I50" s="53" t="n">
        <f aca="false">F50+G50+H50</f>
        <v>33792368</v>
      </c>
      <c r="J50" s="70" t="n">
        <f aca="false">SUM(J51:J53)</f>
        <v>6028980</v>
      </c>
      <c r="K50" s="71" t="n">
        <f aca="false">SUM(K51:K53)</f>
        <v>4256322</v>
      </c>
      <c r="L50" s="72" t="n">
        <f aca="false">SUM(L51:L53)</f>
        <v>937500</v>
      </c>
      <c r="M50" s="53" t="n">
        <f aca="false">J50+K50+L50</f>
        <v>11222802</v>
      </c>
      <c r="N50" s="70" t="n">
        <f aca="false">SUM(N51:N53)</f>
        <v>6066658</v>
      </c>
      <c r="O50" s="71" t="n">
        <f aca="false">SUM(O51:O53)</f>
        <v>9100732</v>
      </c>
      <c r="P50" s="72" t="n">
        <f aca="false">SUM(P51:P53)</f>
        <v>526000</v>
      </c>
      <c r="Q50" s="53" t="n">
        <f aca="false">N50+O50+P50</f>
        <v>15693390</v>
      </c>
      <c r="R50" s="70" t="n">
        <f aca="false">SUM(R51:R53)</f>
        <v>551000</v>
      </c>
      <c r="S50" s="71" t="n">
        <f aca="false">SUM(S51:S53)</f>
        <v>479129</v>
      </c>
      <c r="T50" s="72" t="n">
        <f aca="false">SUM(T51:T53)</f>
        <v>113437</v>
      </c>
      <c r="U50" s="53" t="n">
        <f aca="false">R50+S50+T50</f>
        <v>1143566</v>
      </c>
      <c r="V50" s="54" t="n">
        <f aca="false">U50+Q50+M50+I50</f>
        <v>61852126</v>
      </c>
      <c r="W50" s="34"/>
      <c r="X50" s="34"/>
      <c r="Y50" s="34"/>
      <c r="Z50" s="34"/>
    </row>
    <row r="51" s="43" customFormat="true" ht="16.5" hidden="true" customHeight="true" outlineLevel="0" collapsed="false">
      <c r="A51" s="36" t="n">
        <v>3</v>
      </c>
      <c r="B51" s="37" t="s">
        <v>27</v>
      </c>
      <c r="C51" s="38" t="n">
        <f aca="false">6098739</f>
        <v>6098739</v>
      </c>
      <c r="D51" s="38" t="n">
        <f aca="false">6098739</f>
        <v>6098739</v>
      </c>
      <c r="E51" s="39" t="n">
        <f aca="false">D51-C51</f>
        <v>0</v>
      </c>
      <c r="F51" s="40" t="n">
        <v>650000</v>
      </c>
      <c r="G51" s="40" t="n">
        <v>1064302</v>
      </c>
      <c r="H51" s="40" t="n">
        <v>475000</v>
      </c>
      <c r="I51" s="41" t="n">
        <f aca="false">F51+G51+H51</f>
        <v>2189302</v>
      </c>
      <c r="J51" s="40" t="n">
        <v>470000</v>
      </c>
      <c r="K51" s="40" t="n">
        <v>542000</v>
      </c>
      <c r="L51" s="40" t="n">
        <v>470000</v>
      </c>
      <c r="M51" s="41" t="n">
        <f aca="false">J51+K51+L51</f>
        <v>1482000</v>
      </c>
      <c r="N51" s="40" t="n">
        <v>470000</v>
      </c>
      <c r="O51" s="40" t="n">
        <v>470000</v>
      </c>
      <c r="P51" s="40" t="n">
        <v>490000</v>
      </c>
      <c r="Q51" s="41" t="n">
        <f aca="false">N51+O51+P51</f>
        <v>1430000</v>
      </c>
      <c r="R51" s="40" t="n">
        <v>430000</v>
      </c>
      <c r="S51" s="40" t="n">
        <v>465000</v>
      </c>
      <c r="T51" s="40" t="n">
        <v>102437</v>
      </c>
      <c r="U51" s="41" t="n">
        <f aca="false">R51+S51+T51</f>
        <v>997437</v>
      </c>
      <c r="V51" s="42" t="n">
        <f aca="false">U51+Q51+M51+I51</f>
        <v>6098739</v>
      </c>
    </row>
    <row r="52" s="43" customFormat="true" ht="16.5" hidden="true" customHeight="false" outlineLevel="0" collapsed="false">
      <c r="A52" s="36"/>
      <c r="B52" s="37" t="s">
        <v>28</v>
      </c>
      <c r="C52" s="44" t="n">
        <f aca="false">20000+64200+25000+110000-64200</f>
        <v>155000</v>
      </c>
      <c r="D52" s="44" t="n">
        <f aca="false">20000+64200+25000+110000-64200</f>
        <v>155000</v>
      </c>
      <c r="E52" s="39" t="n">
        <f aca="false">D52-C52</f>
        <v>0</v>
      </c>
      <c r="F52" s="85"/>
      <c r="G52" s="86"/>
      <c r="H52" s="87"/>
      <c r="I52" s="41" t="n">
        <f aca="false">F52+G52+H52</f>
        <v>0</v>
      </c>
      <c r="J52" s="85"/>
      <c r="K52" s="86" t="n">
        <v>20000</v>
      </c>
      <c r="L52" s="88"/>
      <c r="M52" s="41" t="n">
        <f aca="false">J52+K52+L52</f>
        <v>20000</v>
      </c>
      <c r="N52" s="85"/>
      <c r="O52" s="86"/>
      <c r="P52" s="88" t="n">
        <v>25000</v>
      </c>
      <c r="Q52" s="41" t="n">
        <f aca="false">N52+O52+P52</f>
        <v>25000</v>
      </c>
      <c r="R52" s="56" t="n">
        <v>110000</v>
      </c>
      <c r="S52" s="57"/>
      <c r="T52" s="58"/>
      <c r="U52" s="41" t="n">
        <f aca="false">R52+S52+T52</f>
        <v>110000</v>
      </c>
      <c r="V52" s="42" t="n">
        <f aca="false">U52+Q52+M52+I52</f>
        <v>155000</v>
      </c>
    </row>
    <row r="53" s="43" customFormat="true" ht="17.25" hidden="true" customHeight="false" outlineLevel="0" collapsed="false">
      <c r="A53" s="36"/>
      <c r="B53" s="37" t="s">
        <v>29</v>
      </c>
      <c r="C53" s="27" t="n">
        <f aca="false">55534187+64200</f>
        <v>55598387</v>
      </c>
      <c r="D53" s="27" t="n">
        <f aca="false">55534187+64200</f>
        <v>55598387</v>
      </c>
      <c r="E53" s="89" t="n">
        <f aca="false">D53-C53</f>
        <v>0</v>
      </c>
      <c r="F53" s="83" t="n">
        <v>612000</v>
      </c>
      <c r="G53" s="83" t="n">
        <v>18520673</v>
      </c>
      <c r="H53" s="83" t="n">
        <v>12470393</v>
      </c>
      <c r="I53" s="90" t="n">
        <f aca="false">F53+G53+H53</f>
        <v>31603066</v>
      </c>
      <c r="J53" s="83" t="n">
        <v>5558980</v>
      </c>
      <c r="K53" s="83" t="n">
        <v>3694322</v>
      </c>
      <c r="L53" s="83" t="n">
        <v>467500</v>
      </c>
      <c r="M53" s="90" t="n">
        <f aca="false">J53+K53+L53</f>
        <v>9720802</v>
      </c>
      <c r="N53" s="83" t="n">
        <v>5596658</v>
      </c>
      <c r="O53" s="83" t="n">
        <v>8630732</v>
      </c>
      <c r="P53" s="83" t="n">
        <v>11000</v>
      </c>
      <c r="Q53" s="91" t="n">
        <f aca="false">N53+O53+P53</f>
        <v>14238390</v>
      </c>
      <c r="R53" s="92" t="n">
        <v>11000</v>
      </c>
      <c r="S53" s="92" t="n">
        <v>14129</v>
      </c>
      <c r="T53" s="92" t="n">
        <v>11000</v>
      </c>
      <c r="U53" s="41" t="n">
        <f aca="false">R53+S53+T53</f>
        <v>36129</v>
      </c>
      <c r="V53" s="42" t="n">
        <f aca="false">U53+Q53+M53+I53</f>
        <v>55598387</v>
      </c>
    </row>
    <row r="54" s="35" customFormat="true" ht="27.75" hidden="false" customHeight="true" outlineLevel="0" collapsed="false">
      <c r="A54" s="47" t="n">
        <v>12</v>
      </c>
      <c r="B54" s="48" t="s">
        <v>42</v>
      </c>
      <c r="C54" s="69" t="n">
        <f aca="false">SUM(C55:C57)</f>
        <v>51126277</v>
      </c>
      <c r="D54" s="69" t="n">
        <f aca="false">SUM(D55:D57)</f>
        <v>51126277</v>
      </c>
      <c r="E54" s="64" t="n">
        <f aca="false">D54-C54</f>
        <v>0</v>
      </c>
      <c r="F54" s="29" t="n">
        <f aca="false">SUM(F55:F57)</f>
        <v>2572732</v>
      </c>
      <c r="G54" s="30" t="n">
        <f aca="false">SUM(G55:G57)</f>
        <v>2459902</v>
      </c>
      <c r="H54" s="31" t="n">
        <f aca="false">SUM(H55:H57)</f>
        <v>3403018</v>
      </c>
      <c r="I54" s="53" t="n">
        <f aca="false">F54+G54+H54</f>
        <v>8435652</v>
      </c>
      <c r="J54" s="29" t="n">
        <f aca="false">SUM(J55:J57)</f>
        <v>15625667</v>
      </c>
      <c r="K54" s="30" t="n">
        <f aca="false">SUM(K55:K57)</f>
        <v>2247231</v>
      </c>
      <c r="L54" s="31" t="n">
        <f aca="false">SUM(L55:L57)</f>
        <v>2383844</v>
      </c>
      <c r="M54" s="53" t="n">
        <f aca="false">J54+K54+L54</f>
        <v>20256742</v>
      </c>
      <c r="N54" s="29" t="n">
        <f aca="false">SUM(N55:N57)</f>
        <v>10448960</v>
      </c>
      <c r="O54" s="30" t="n">
        <f aca="false">SUM(O55:O57)</f>
        <v>1891674</v>
      </c>
      <c r="P54" s="31" t="n">
        <f aca="false">SUM(P55:P57)</f>
        <v>4141464</v>
      </c>
      <c r="Q54" s="53" t="n">
        <f aca="false">N54+O54+P54</f>
        <v>16482098</v>
      </c>
      <c r="R54" s="70" t="n">
        <f aca="false">SUM(R55:R57)</f>
        <v>2091719</v>
      </c>
      <c r="S54" s="71" t="n">
        <f aca="false">SUM(S55:S57)</f>
        <v>1995456</v>
      </c>
      <c r="T54" s="72" t="n">
        <f aca="false">SUM(T55:T57)</f>
        <v>1864610</v>
      </c>
      <c r="U54" s="53" t="n">
        <f aca="false">R54+S54+T54</f>
        <v>5951785</v>
      </c>
      <c r="V54" s="54" t="n">
        <f aca="false">U54+Q54+M54+I54</f>
        <v>51126277</v>
      </c>
      <c r="W54" s="34"/>
      <c r="X54" s="34"/>
      <c r="Y54" s="34"/>
      <c r="Z54" s="34"/>
    </row>
    <row r="55" s="43" customFormat="true" ht="18" hidden="true" customHeight="true" outlineLevel="0" collapsed="false">
      <c r="A55" s="36"/>
      <c r="B55" s="37" t="s">
        <v>27</v>
      </c>
      <c r="C55" s="38" t="n">
        <f aca="false">16236692</f>
        <v>16236692</v>
      </c>
      <c r="D55" s="38" t="n">
        <f aca="false">16236692</f>
        <v>16236692</v>
      </c>
      <c r="E55" s="39" t="n">
        <f aca="false">D55-C55</f>
        <v>0</v>
      </c>
      <c r="F55" s="93" t="n">
        <v>1180450</v>
      </c>
      <c r="G55" s="93" t="n">
        <v>1967359</v>
      </c>
      <c r="H55" s="93" t="n">
        <v>1436848</v>
      </c>
      <c r="I55" s="41" t="n">
        <f aca="false">F55+G55+H55</f>
        <v>4584657</v>
      </c>
      <c r="J55" s="93" t="n">
        <v>1215560</v>
      </c>
      <c r="K55" s="93" t="n">
        <v>1408436</v>
      </c>
      <c r="L55" s="93" t="n">
        <v>1252201</v>
      </c>
      <c r="M55" s="41" t="n">
        <f aca="false">J55+K55+L55</f>
        <v>3876197</v>
      </c>
      <c r="N55" s="93" t="n">
        <v>1190947</v>
      </c>
      <c r="O55" s="93" t="n">
        <v>1246814</v>
      </c>
      <c r="P55" s="93" t="n">
        <v>1308082</v>
      </c>
      <c r="Q55" s="41" t="n">
        <f aca="false">N55+O55+P55</f>
        <v>3745843</v>
      </c>
      <c r="R55" s="93" t="n">
        <v>1212287</v>
      </c>
      <c r="S55" s="93" t="n">
        <v>1320506</v>
      </c>
      <c r="T55" s="93" t="n">
        <v>1497202</v>
      </c>
      <c r="U55" s="41" t="n">
        <f aca="false">R55+S55+T55</f>
        <v>4029995</v>
      </c>
      <c r="V55" s="42" t="n">
        <f aca="false">U55+Q55+M55+I55</f>
        <v>16236692</v>
      </c>
    </row>
    <row r="56" s="43" customFormat="true" ht="18" hidden="true" customHeight="true" outlineLevel="0" collapsed="false">
      <c r="A56" s="36"/>
      <c r="B56" s="37" t="s">
        <v>43</v>
      </c>
      <c r="C56" s="44" t="n">
        <f aca="false">1706000</f>
        <v>1706000</v>
      </c>
      <c r="D56" s="44" t="n">
        <f aca="false">1706000</f>
        <v>1706000</v>
      </c>
      <c r="E56" s="39" t="n">
        <f aca="false">D56-C56</f>
        <v>0</v>
      </c>
      <c r="F56" s="94" t="n">
        <v>176000</v>
      </c>
      <c r="G56" s="94" t="n">
        <v>207249</v>
      </c>
      <c r="H56" s="94" t="n">
        <v>185364</v>
      </c>
      <c r="I56" s="41" t="n">
        <f aca="false">F56+G56+H56</f>
        <v>568613</v>
      </c>
      <c r="J56" s="94" t="n">
        <v>121283</v>
      </c>
      <c r="K56" s="94" t="n">
        <v>162283</v>
      </c>
      <c r="L56" s="94" t="n">
        <v>121283</v>
      </c>
      <c r="M56" s="41" t="n">
        <f aca="false">J56+K56+L56</f>
        <v>404849</v>
      </c>
      <c r="N56" s="94" t="n">
        <v>121283</v>
      </c>
      <c r="O56" s="94" t="n">
        <v>136783</v>
      </c>
      <c r="P56" s="94" t="n">
        <v>130283</v>
      </c>
      <c r="Q56" s="41" t="n">
        <f aca="false">N56+O56+P56</f>
        <v>388349</v>
      </c>
      <c r="R56" s="94" t="n">
        <v>121283</v>
      </c>
      <c r="S56" s="94" t="n">
        <v>121283</v>
      </c>
      <c r="T56" s="94" t="n">
        <v>101623</v>
      </c>
      <c r="U56" s="41" t="n">
        <f aca="false">R56+S56+T56</f>
        <v>344189</v>
      </c>
      <c r="V56" s="42" t="n">
        <f aca="false">U56+Q56+M56+I56</f>
        <v>1706000</v>
      </c>
    </row>
    <row r="57" s="43" customFormat="true" ht="18" hidden="true" customHeight="true" outlineLevel="0" collapsed="false">
      <c r="A57" s="36"/>
      <c r="B57" s="37" t="s">
        <v>29</v>
      </c>
      <c r="C57" s="27" t="n">
        <f aca="false">33183585</f>
        <v>33183585</v>
      </c>
      <c r="D57" s="27" t="n">
        <f aca="false">33183585</f>
        <v>33183585</v>
      </c>
      <c r="E57" s="39" t="n">
        <f aca="false">D57-C57</f>
        <v>0</v>
      </c>
      <c r="F57" s="95" t="n">
        <v>1216282</v>
      </c>
      <c r="G57" s="95" t="n">
        <v>285294</v>
      </c>
      <c r="H57" s="95" t="n">
        <v>1780806</v>
      </c>
      <c r="I57" s="41" t="n">
        <f aca="false">F57+G57+H57</f>
        <v>3282382</v>
      </c>
      <c r="J57" s="95" t="n">
        <v>14288824</v>
      </c>
      <c r="K57" s="95" t="n">
        <v>676512</v>
      </c>
      <c r="L57" s="95" t="n">
        <v>1010360</v>
      </c>
      <c r="M57" s="41" t="n">
        <f aca="false">J57+K57+L57</f>
        <v>15975696</v>
      </c>
      <c r="N57" s="95" t="n">
        <v>9136730</v>
      </c>
      <c r="O57" s="95" t="n">
        <v>508077</v>
      </c>
      <c r="P57" s="95" t="n">
        <v>2703099</v>
      </c>
      <c r="Q57" s="41" t="n">
        <f aca="false">N57+O57+P57</f>
        <v>12347906</v>
      </c>
      <c r="R57" s="95" t="n">
        <v>758149</v>
      </c>
      <c r="S57" s="95" t="n">
        <v>553667</v>
      </c>
      <c r="T57" s="95" t="n">
        <v>265785</v>
      </c>
      <c r="U57" s="41" t="n">
        <f aca="false">R57+S57+T57</f>
        <v>1577601</v>
      </c>
      <c r="V57" s="42" t="n">
        <f aca="false">U57+Q57+M57+I57</f>
        <v>33183585</v>
      </c>
    </row>
    <row r="58" s="35" customFormat="true" ht="39.75" hidden="false" customHeight="true" outlineLevel="0" collapsed="false">
      <c r="A58" s="47" t="n">
        <v>13</v>
      </c>
      <c r="B58" s="48" t="s">
        <v>44</v>
      </c>
      <c r="C58" s="49" t="n">
        <f aca="false">SUM(C59:C61)</f>
        <v>7169354</v>
      </c>
      <c r="D58" s="49" t="n">
        <f aca="false">SUM(D59:D61)</f>
        <v>7169354</v>
      </c>
      <c r="E58" s="64" t="n">
        <f aca="false">D58-C58</f>
        <v>0</v>
      </c>
      <c r="F58" s="70" t="n">
        <f aca="false">SUM(F59:F61)</f>
        <v>580000</v>
      </c>
      <c r="G58" s="71" t="n">
        <f aca="false">SUM(G59:G61)</f>
        <v>950513</v>
      </c>
      <c r="H58" s="72" t="n">
        <f aca="false">SUM(H59:H61)</f>
        <v>504527</v>
      </c>
      <c r="I58" s="53" t="n">
        <f aca="false">F58+G58+H58</f>
        <v>2035040</v>
      </c>
      <c r="J58" s="70" t="n">
        <f aca="false">SUM(J59:J61)</f>
        <v>650000</v>
      </c>
      <c r="K58" s="71" t="n">
        <f aca="false">SUM(K59:K61)</f>
        <v>617120</v>
      </c>
      <c r="L58" s="72" t="n">
        <f aca="false">SUM(L59:L61)</f>
        <v>600496</v>
      </c>
      <c r="M58" s="53" t="n">
        <f aca="false">J58+K58+L58</f>
        <v>1867616</v>
      </c>
      <c r="N58" s="70" t="n">
        <f aca="false">SUM(N59:N61)</f>
        <v>420000</v>
      </c>
      <c r="O58" s="71" t="n">
        <f aca="false">SUM(O59:O61)</f>
        <v>420000</v>
      </c>
      <c r="P58" s="72" t="n">
        <f aca="false">SUM(P59:P61)</f>
        <v>506203</v>
      </c>
      <c r="Q58" s="53" t="n">
        <f aca="false">N58+O58+P58</f>
        <v>1346203</v>
      </c>
      <c r="R58" s="70" t="n">
        <f aca="false">SUM(R59:R61)</f>
        <v>670000</v>
      </c>
      <c r="S58" s="71" t="n">
        <f aca="false">SUM(S59:S61)</f>
        <v>650000</v>
      </c>
      <c r="T58" s="72" t="n">
        <f aca="false">SUM(T59:T61)</f>
        <v>600495</v>
      </c>
      <c r="U58" s="53" t="n">
        <f aca="false">R58+S58+T58</f>
        <v>1920495</v>
      </c>
      <c r="V58" s="54" t="n">
        <f aca="false">U58+Q58+M58+I58</f>
        <v>7169354</v>
      </c>
      <c r="W58" s="34"/>
      <c r="X58" s="34"/>
      <c r="Y58" s="34"/>
      <c r="Z58" s="34"/>
    </row>
    <row r="59" s="43" customFormat="true" ht="16.5" hidden="true" customHeight="true" outlineLevel="0" collapsed="false">
      <c r="A59" s="36"/>
      <c r="B59" s="37" t="s">
        <v>27</v>
      </c>
      <c r="C59" s="38" t="n">
        <f aca="false">7146527</f>
        <v>7146527</v>
      </c>
      <c r="D59" s="38" t="n">
        <f aca="false">7146527</f>
        <v>7146527</v>
      </c>
      <c r="E59" s="39" t="n">
        <f aca="false">D59-C59</f>
        <v>0</v>
      </c>
      <c r="F59" s="40" t="n">
        <v>580000</v>
      </c>
      <c r="G59" s="40" t="n">
        <v>950513</v>
      </c>
      <c r="H59" s="40" t="n">
        <v>504527</v>
      </c>
      <c r="I59" s="41" t="n">
        <f aca="false">F59+G59+H59</f>
        <v>2035040</v>
      </c>
      <c r="J59" s="96" t="n">
        <v>650000</v>
      </c>
      <c r="K59" s="96" t="n">
        <v>600000</v>
      </c>
      <c r="L59" s="96" t="n">
        <v>600496</v>
      </c>
      <c r="M59" s="41" t="n">
        <f aca="false">J59+K59+L59</f>
        <v>1850496</v>
      </c>
      <c r="N59" s="40" t="n">
        <v>420000</v>
      </c>
      <c r="O59" s="40" t="n">
        <v>420000</v>
      </c>
      <c r="P59" s="40" t="n">
        <v>500496</v>
      </c>
      <c r="Q59" s="41" t="n">
        <f aca="false">N59+O59+P59</f>
        <v>1340496</v>
      </c>
      <c r="R59" s="40" t="n">
        <v>670000</v>
      </c>
      <c r="S59" s="40" t="n">
        <v>650000</v>
      </c>
      <c r="T59" s="40" t="n">
        <v>600495</v>
      </c>
      <c r="U59" s="41" t="n">
        <f aca="false">R59+S59+T59</f>
        <v>1920495</v>
      </c>
      <c r="V59" s="42" t="n">
        <f aca="false">U59+Q59+M59+I59</f>
        <v>7146527</v>
      </c>
    </row>
    <row r="60" s="43" customFormat="true" ht="16.5" hidden="true" customHeight="false" outlineLevel="0" collapsed="false">
      <c r="A60" s="36"/>
      <c r="B60" s="37" t="s">
        <v>28</v>
      </c>
      <c r="C60" s="44" t="n">
        <f aca="false">22827</f>
        <v>22827</v>
      </c>
      <c r="D60" s="44" t="n">
        <f aca="false">22827</f>
        <v>22827</v>
      </c>
      <c r="E60" s="39" t="n">
        <f aca="false">D60-C60</f>
        <v>0</v>
      </c>
      <c r="F60" s="97"/>
      <c r="G60" s="98"/>
      <c r="H60" s="99"/>
      <c r="I60" s="41" t="n">
        <f aca="false">F60+G60+H60</f>
        <v>0</v>
      </c>
      <c r="J60" s="97"/>
      <c r="K60" s="98" t="n">
        <v>17120</v>
      </c>
      <c r="L60" s="99"/>
      <c r="M60" s="41" t="n">
        <f aca="false">J60+K60+L60</f>
        <v>17120</v>
      </c>
      <c r="N60" s="97"/>
      <c r="O60" s="98"/>
      <c r="P60" s="99" t="n">
        <v>5707</v>
      </c>
      <c r="Q60" s="41" t="n">
        <f aca="false">N60+O60+P60</f>
        <v>5707</v>
      </c>
      <c r="R60" s="97"/>
      <c r="S60" s="98"/>
      <c r="T60" s="99"/>
      <c r="U60" s="41" t="n">
        <f aca="false">R60+S60+T60</f>
        <v>0</v>
      </c>
      <c r="V60" s="42" t="n">
        <f aca="false">U60+Q60+M60+I60</f>
        <v>22827</v>
      </c>
    </row>
    <row r="61" s="43" customFormat="true" ht="16.5" hidden="true" customHeight="false" outlineLevel="0" collapsed="false">
      <c r="A61" s="36"/>
      <c r="B61" s="37" t="s">
        <v>29</v>
      </c>
      <c r="C61" s="27"/>
      <c r="D61" s="27"/>
      <c r="E61" s="39" t="n">
        <f aca="false">D61-C61</f>
        <v>0</v>
      </c>
      <c r="F61" s="56"/>
      <c r="G61" s="57"/>
      <c r="H61" s="58"/>
      <c r="I61" s="41" t="n">
        <f aca="false">F61+G61+H61</f>
        <v>0</v>
      </c>
      <c r="J61" s="56"/>
      <c r="K61" s="57"/>
      <c r="L61" s="58"/>
      <c r="M61" s="41" t="n">
        <f aca="false">J61+K61+L61</f>
        <v>0</v>
      </c>
      <c r="N61" s="56"/>
      <c r="O61" s="57"/>
      <c r="P61" s="58"/>
      <c r="Q61" s="41" t="n">
        <f aca="false">N61+O61+P61</f>
        <v>0</v>
      </c>
      <c r="R61" s="56"/>
      <c r="S61" s="57"/>
      <c r="T61" s="58"/>
      <c r="U61" s="41" t="n">
        <f aca="false">R61+S61+T61</f>
        <v>0</v>
      </c>
      <c r="V61" s="42" t="n">
        <f aca="false">U61+Q61+M61+I61</f>
        <v>0</v>
      </c>
    </row>
    <row r="62" s="35" customFormat="true" ht="63.95" hidden="false" customHeight="true" outlineLevel="0" collapsed="false">
      <c r="A62" s="47" t="n">
        <v>14</v>
      </c>
      <c r="B62" s="48" t="s">
        <v>45</v>
      </c>
      <c r="C62" s="49" t="n">
        <f aca="false">SUM(C63:C65)</f>
        <v>43424187</v>
      </c>
      <c r="D62" s="49" t="n">
        <f aca="false">SUM(D63:D65)</f>
        <v>43424187</v>
      </c>
      <c r="E62" s="64" t="n">
        <f aca="false">D62-C62</f>
        <v>0</v>
      </c>
      <c r="F62" s="50" t="n">
        <f aca="false">SUM(F63:F65)</f>
        <v>3180000</v>
      </c>
      <c r="G62" s="51" t="n">
        <f aca="false">SUM(G63:G65)</f>
        <v>6017359</v>
      </c>
      <c r="H62" s="52" t="n">
        <f aca="false">SUM(H63:H65)</f>
        <v>3418700</v>
      </c>
      <c r="I62" s="53" t="n">
        <f aca="false">F62+G62+H62</f>
        <v>12616059</v>
      </c>
      <c r="J62" s="50" t="n">
        <f aca="false">SUM(J63:J65)</f>
        <v>3310700</v>
      </c>
      <c r="K62" s="51" t="n">
        <f aca="false">SUM(K63:K65)</f>
        <v>4360627</v>
      </c>
      <c r="L62" s="52" t="n">
        <f aca="false">SUM(L63:L65)</f>
        <v>3227074</v>
      </c>
      <c r="M62" s="53" t="n">
        <f aca="false">J62+K62+L62</f>
        <v>10898401</v>
      </c>
      <c r="N62" s="50" t="n">
        <f aca="false">SUM(N63:N65)</f>
        <v>3136130</v>
      </c>
      <c r="O62" s="51" t="n">
        <f aca="false">SUM(O63:O65)</f>
        <v>3599500</v>
      </c>
      <c r="P62" s="52" t="n">
        <f aca="false">SUM(P63:P65)</f>
        <v>3670463</v>
      </c>
      <c r="Q62" s="53" t="n">
        <f aca="false">N62+O62+P62</f>
        <v>10406093</v>
      </c>
      <c r="R62" s="50" t="n">
        <f aca="false">SUM(R63:R65)</f>
        <v>3146582</v>
      </c>
      <c r="S62" s="51" t="n">
        <f aca="false">SUM(S63:S65)</f>
        <v>3139200</v>
      </c>
      <c r="T62" s="52" t="n">
        <f aca="false">SUM(T63:T65)</f>
        <v>3217852</v>
      </c>
      <c r="U62" s="53" t="n">
        <f aca="false">R62+S62+T62</f>
        <v>9503634</v>
      </c>
      <c r="V62" s="54" t="n">
        <f aca="false">U62+Q62+M62+I62</f>
        <v>43424187</v>
      </c>
      <c r="W62" s="34"/>
      <c r="X62" s="34"/>
      <c r="Y62" s="34"/>
      <c r="Z62" s="34"/>
    </row>
    <row r="63" s="43" customFormat="true" ht="16.5" hidden="true" customHeight="true" outlineLevel="0" collapsed="false">
      <c r="A63" s="36"/>
      <c r="B63" s="37" t="s">
        <v>46</v>
      </c>
      <c r="C63" s="38" t="n">
        <f aca="false">43148729</f>
        <v>43148729</v>
      </c>
      <c r="D63" s="38" t="n">
        <f aca="false">43148729</f>
        <v>43148729</v>
      </c>
      <c r="E63" s="39" t="n">
        <f aca="false">D63-C63</f>
        <v>0</v>
      </c>
      <c r="F63" s="65" t="n">
        <v>3180000</v>
      </c>
      <c r="G63" s="65" t="n">
        <v>6017359</v>
      </c>
      <c r="H63" s="65" t="n">
        <v>3332700</v>
      </c>
      <c r="I63" s="41" t="n">
        <f aca="false">F63+G63+H63</f>
        <v>12530059</v>
      </c>
      <c r="J63" s="65" t="n">
        <v>3310700</v>
      </c>
      <c r="K63" s="65" t="n">
        <v>4218533</v>
      </c>
      <c r="L63" s="65" t="n">
        <v>3227074</v>
      </c>
      <c r="M63" s="41" t="n">
        <f aca="false">J63+K63+L63</f>
        <v>10756307</v>
      </c>
      <c r="N63" s="65" t="n">
        <v>3136130</v>
      </c>
      <c r="O63" s="65" t="n">
        <v>3599500</v>
      </c>
      <c r="P63" s="65" t="n">
        <v>3623099</v>
      </c>
      <c r="Q63" s="41" t="n">
        <f aca="false">N63+O63+P63</f>
        <v>10358729</v>
      </c>
      <c r="R63" s="65" t="n">
        <v>3146582</v>
      </c>
      <c r="S63" s="65" t="n">
        <v>3139200</v>
      </c>
      <c r="T63" s="65" t="n">
        <v>3217852</v>
      </c>
      <c r="U63" s="41" t="n">
        <f aca="false">R63+S63+T63</f>
        <v>9503634</v>
      </c>
      <c r="V63" s="42" t="n">
        <f aca="false">U63+Q63+M63+I63</f>
        <v>43148729</v>
      </c>
    </row>
    <row r="64" s="43" customFormat="true" ht="16.5" hidden="true" customHeight="false" outlineLevel="0" collapsed="false">
      <c r="A64" s="36"/>
      <c r="B64" s="37" t="s">
        <v>28</v>
      </c>
      <c r="C64" s="44" t="n">
        <f aca="false">86000+189458-86000</f>
        <v>189458</v>
      </c>
      <c r="D64" s="44" t="n">
        <f aca="false">86000+189458-86000</f>
        <v>189458</v>
      </c>
      <c r="E64" s="39" t="n">
        <f aca="false">D64-C64</f>
        <v>0</v>
      </c>
      <c r="F64" s="66"/>
      <c r="G64" s="67"/>
      <c r="H64" s="68"/>
      <c r="I64" s="41" t="n">
        <f aca="false">F64+G64+H64</f>
        <v>0</v>
      </c>
      <c r="J64" s="66"/>
      <c r="K64" s="59" t="n">
        <v>142094</v>
      </c>
      <c r="L64" s="68"/>
      <c r="M64" s="41" t="n">
        <f aca="false">J64+K64+L64</f>
        <v>142094</v>
      </c>
      <c r="N64" s="66"/>
      <c r="O64" s="67"/>
      <c r="P64" s="59" t="n">
        <v>47364</v>
      </c>
      <c r="Q64" s="41" t="n">
        <f aca="false">N64+O64+P64</f>
        <v>47364</v>
      </c>
      <c r="R64" s="66"/>
      <c r="S64" s="67"/>
      <c r="T64" s="68"/>
      <c r="U64" s="41" t="n">
        <f aca="false">R64+S64+T64</f>
        <v>0</v>
      </c>
      <c r="V64" s="42" t="n">
        <f aca="false">U64+Q64+M64+I64</f>
        <v>189458</v>
      </c>
    </row>
    <row r="65" s="43" customFormat="true" ht="16.5" hidden="true" customHeight="false" outlineLevel="0" collapsed="false">
      <c r="A65" s="36"/>
      <c r="B65" s="37" t="s">
        <v>29</v>
      </c>
      <c r="C65" s="27" t="n">
        <f aca="false">86000</f>
        <v>86000</v>
      </c>
      <c r="D65" s="38" t="n">
        <f aca="false">86000</f>
        <v>86000</v>
      </c>
      <c r="E65" s="39" t="n">
        <f aca="false">D65-C65</f>
        <v>0</v>
      </c>
      <c r="F65" s="56"/>
      <c r="G65" s="57"/>
      <c r="H65" s="68" t="n">
        <v>86000</v>
      </c>
      <c r="I65" s="41" t="n">
        <f aca="false">F65+G65+H65</f>
        <v>86000</v>
      </c>
      <c r="J65" s="56"/>
      <c r="K65" s="57"/>
      <c r="L65" s="68"/>
      <c r="M65" s="41" t="n">
        <f aca="false">J65+K65+L65</f>
        <v>0</v>
      </c>
      <c r="N65" s="56"/>
      <c r="O65" s="57"/>
      <c r="P65" s="68"/>
      <c r="Q65" s="41" t="n">
        <f aca="false">N65+O65+P65</f>
        <v>0</v>
      </c>
      <c r="R65" s="56"/>
      <c r="S65" s="57"/>
      <c r="T65" s="68"/>
      <c r="U65" s="41" t="n">
        <f aca="false">R65+S65+T65</f>
        <v>0</v>
      </c>
      <c r="V65" s="42" t="n">
        <f aca="false">U65+Q65+M65+I65</f>
        <v>86000</v>
      </c>
    </row>
    <row r="66" s="35" customFormat="true" ht="61.5" hidden="false" customHeight="true" outlineLevel="0" collapsed="false">
      <c r="A66" s="100" t="n">
        <v>15</v>
      </c>
      <c r="B66" s="48" t="s">
        <v>47</v>
      </c>
      <c r="C66" s="49" t="n">
        <f aca="false">SUM(C67:C69)</f>
        <v>28344777</v>
      </c>
      <c r="D66" s="49" t="n">
        <f aca="false">SUM(D67:D69)</f>
        <v>28344777</v>
      </c>
      <c r="E66" s="64" t="n">
        <f aca="false">D66-C66</f>
        <v>0</v>
      </c>
      <c r="F66" s="50" t="n">
        <f aca="false">SUM(F67:F69)</f>
        <v>2250000</v>
      </c>
      <c r="G66" s="51" t="n">
        <f aca="false">SUM(G67:G69)</f>
        <v>3771072</v>
      </c>
      <c r="H66" s="52" t="n">
        <f aca="false">SUM(H67:H69)</f>
        <v>2200000</v>
      </c>
      <c r="I66" s="53" t="n">
        <f aca="false">F66+G66+H66</f>
        <v>8221072</v>
      </c>
      <c r="J66" s="50" t="n">
        <f aca="false">SUM(J67:J69)</f>
        <v>2271000</v>
      </c>
      <c r="K66" s="51" t="n">
        <f aca="false">SUM(K67:K69)</f>
        <v>2739023</v>
      </c>
      <c r="L66" s="52" t="n">
        <f aca="false">SUM(L67:L69)</f>
        <v>2200000</v>
      </c>
      <c r="M66" s="53" t="n">
        <f aca="false">J66+K66+L66</f>
        <v>7210023</v>
      </c>
      <c r="N66" s="50" t="n">
        <f aca="false">SUM(N67:N69)</f>
        <v>2100000</v>
      </c>
      <c r="O66" s="51" t="n">
        <f aca="false">SUM(O67:O69)</f>
        <v>2268000</v>
      </c>
      <c r="P66" s="52" t="n">
        <f aca="false">SUM(P67:P69)</f>
        <v>2279674</v>
      </c>
      <c r="Q66" s="53" t="n">
        <f aca="false">N66+O66+P66</f>
        <v>6647674</v>
      </c>
      <c r="R66" s="50" t="n">
        <f aca="false">SUM(R67:R69)</f>
        <v>2200000</v>
      </c>
      <c r="S66" s="51" t="n">
        <f aca="false">SUM(S67:S69)</f>
        <v>2000000</v>
      </c>
      <c r="T66" s="52" t="n">
        <f aca="false">SUM(T67:T69)</f>
        <v>2066008</v>
      </c>
      <c r="U66" s="53" t="n">
        <f aca="false">R66+S66+T66</f>
        <v>6266008</v>
      </c>
      <c r="V66" s="54" t="n">
        <f aca="false">U66+Q66+M66+I66</f>
        <v>28344777</v>
      </c>
      <c r="W66" s="34"/>
      <c r="X66" s="34"/>
      <c r="Y66" s="34"/>
      <c r="Z66" s="34"/>
    </row>
    <row r="67" s="43" customFormat="true" ht="16.5" hidden="true" customHeight="true" outlineLevel="0" collapsed="false">
      <c r="A67" s="36"/>
      <c r="B67" s="37" t="s">
        <v>27</v>
      </c>
      <c r="C67" s="38" t="n">
        <f aca="false">28087080</f>
        <v>28087080</v>
      </c>
      <c r="D67" s="38" t="n">
        <f aca="false">28087080</f>
        <v>28087080</v>
      </c>
      <c r="E67" s="39" t="n">
        <f aca="false">D67-C67</f>
        <v>0</v>
      </c>
      <c r="F67" s="101" t="n">
        <v>2250000</v>
      </c>
      <c r="G67" s="101" t="n">
        <v>3771072</v>
      </c>
      <c r="H67" s="101" t="n">
        <v>2200000</v>
      </c>
      <c r="I67" s="41" t="n">
        <f aca="false">F67+G67+H67</f>
        <v>8221072</v>
      </c>
      <c r="J67" s="101" t="n">
        <v>2200000</v>
      </c>
      <c r="K67" s="101" t="n">
        <v>2650000</v>
      </c>
      <c r="L67" s="101" t="n">
        <v>2200000</v>
      </c>
      <c r="M67" s="41" t="n">
        <f aca="false">J67+K67+L67</f>
        <v>7050000</v>
      </c>
      <c r="N67" s="101" t="n">
        <v>2100000</v>
      </c>
      <c r="O67" s="101" t="n">
        <v>2200000</v>
      </c>
      <c r="P67" s="101" t="n">
        <v>2250000</v>
      </c>
      <c r="Q67" s="41" t="n">
        <f aca="false">N67+O67+P67</f>
        <v>6550000</v>
      </c>
      <c r="R67" s="101" t="n">
        <v>2200000</v>
      </c>
      <c r="S67" s="101" t="n">
        <v>2000000</v>
      </c>
      <c r="T67" s="101" t="n">
        <v>2066008</v>
      </c>
      <c r="U67" s="41" t="n">
        <f aca="false">R67+S67+T67</f>
        <v>6266008</v>
      </c>
      <c r="V67" s="42" t="n">
        <f aca="false">U67+Q67+M67+I67</f>
        <v>28087080</v>
      </c>
    </row>
    <row r="68" s="43" customFormat="true" ht="16.5" hidden="true" customHeight="false" outlineLevel="0" collapsed="false">
      <c r="A68" s="36"/>
      <c r="B68" s="37" t="s">
        <v>28</v>
      </c>
      <c r="C68" s="44" t="n">
        <f aca="false">118697</f>
        <v>118697</v>
      </c>
      <c r="D68" s="44" t="n">
        <f aca="false">118697</f>
        <v>118697</v>
      </c>
      <c r="E68" s="39" t="n">
        <f aca="false">D68-C68</f>
        <v>0</v>
      </c>
      <c r="F68" s="56"/>
      <c r="G68" s="57"/>
      <c r="H68" s="58"/>
      <c r="I68" s="41" t="n">
        <f aca="false">F68+G68+H68</f>
        <v>0</v>
      </c>
      <c r="J68" s="101"/>
      <c r="K68" s="101" t="n">
        <v>89023</v>
      </c>
      <c r="L68" s="101"/>
      <c r="M68" s="41" t="n">
        <f aca="false">J68+K68+L68</f>
        <v>89023</v>
      </c>
      <c r="N68" s="101"/>
      <c r="O68" s="101"/>
      <c r="P68" s="101" t="n">
        <v>29674</v>
      </c>
      <c r="Q68" s="41" t="n">
        <f aca="false">N68+O68+P68</f>
        <v>29674</v>
      </c>
      <c r="R68" s="56"/>
      <c r="S68" s="57"/>
      <c r="T68" s="58"/>
      <c r="U68" s="41" t="n">
        <f aca="false">R68+S68+T68</f>
        <v>0</v>
      </c>
      <c r="V68" s="42" t="n">
        <f aca="false">U68+Q68+M68+I68</f>
        <v>118697</v>
      </c>
    </row>
    <row r="69" s="43" customFormat="true" ht="16.5" hidden="true" customHeight="false" outlineLevel="0" collapsed="false">
      <c r="A69" s="36"/>
      <c r="B69" s="37" t="s">
        <v>29</v>
      </c>
      <c r="C69" s="27" t="n">
        <f aca="false">68000+71000</f>
        <v>139000</v>
      </c>
      <c r="D69" s="27" t="n">
        <f aca="false">68000+71000</f>
        <v>139000</v>
      </c>
      <c r="E69" s="39" t="n">
        <f aca="false">D69-C69</f>
        <v>0</v>
      </c>
      <c r="F69" s="56"/>
      <c r="G69" s="57"/>
      <c r="H69" s="58"/>
      <c r="I69" s="41" t="n">
        <f aca="false">F69+G69+H69</f>
        <v>0</v>
      </c>
      <c r="J69" s="56" t="n">
        <v>71000</v>
      </c>
      <c r="K69" s="57"/>
      <c r="L69" s="58"/>
      <c r="M69" s="41" t="n">
        <f aca="false">J69+K69+L69</f>
        <v>71000</v>
      </c>
      <c r="N69" s="56"/>
      <c r="O69" s="57" t="n">
        <v>68000</v>
      </c>
      <c r="P69" s="58"/>
      <c r="Q69" s="41" t="n">
        <f aca="false">N69+O69+P69</f>
        <v>68000</v>
      </c>
      <c r="R69" s="56"/>
      <c r="S69" s="57"/>
      <c r="T69" s="58"/>
      <c r="U69" s="41" t="n">
        <f aca="false">R69+S69+T69</f>
        <v>0</v>
      </c>
      <c r="V69" s="42" t="n">
        <f aca="false">U69+Q69+M69+I69</f>
        <v>139000</v>
      </c>
    </row>
    <row r="70" s="35" customFormat="true" ht="48" hidden="false" customHeight="true" outlineLevel="0" collapsed="false">
      <c r="A70" s="47" t="n">
        <v>16</v>
      </c>
      <c r="B70" s="48" t="s">
        <v>48</v>
      </c>
      <c r="C70" s="49" t="n">
        <f aca="false">SUM(C71:C73)</f>
        <v>34490623</v>
      </c>
      <c r="D70" s="49" t="n">
        <f aca="false">SUM(D71:D73)</f>
        <v>34490623</v>
      </c>
      <c r="E70" s="64" t="n">
        <f aca="false">D70-C70</f>
        <v>0</v>
      </c>
      <c r="F70" s="50" t="n">
        <f aca="false">SUM(F71:F73)</f>
        <v>2483000</v>
      </c>
      <c r="G70" s="51" t="n">
        <f aca="false">SUM(G71:G73)</f>
        <v>4430494</v>
      </c>
      <c r="H70" s="52" t="n">
        <f aca="false">SUM(H71:H73)</f>
        <v>2664000</v>
      </c>
      <c r="I70" s="53" t="n">
        <f aca="false">F70+G70+H70</f>
        <v>9577494</v>
      </c>
      <c r="J70" s="50" t="n">
        <f aca="false">SUM(J71:J73)</f>
        <v>2564000</v>
      </c>
      <c r="K70" s="51" t="n">
        <f aca="false">SUM(K71:K73)</f>
        <v>1316975</v>
      </c>
      <c r="L70" s="52" t="n">
        <f aca="false">SUM(L71:L73)</f>
        <v>2764000</v>
      </c>
      <c r="M70" s="53" t="n">
        <f aca="false">J70+K70+L70</f>
        <v>6644975</v>
      </c>
      <c r="N70" s="50" t="n">
        <f aca="false">SUM(N71:N73)</f>
        <v>2545000</v>
      </c>
      <c r="O70" s="51" t="n">
        <f aca="false">SUM(O71:O73)</f>
        <v>2545000</v>
      </c>
      <c r="P70" s="52" t="n">
        <f aca="false">SUM(P71:P73)</f>
        <v>2965676</v>
      </c>
      <c r="Q70" s="53" t="n">
        <f aca="false">N70+O70+P70</f>
        <v>8055676</v>
      </c>
      <c r="R70" s="50" t="n">
        <f aca="false">SUM(R71:R73)</f>
        <v>2914000</v>
      </c>
      <c r="S70" s="51" t="n">
        <f aca="false">SUM(S71:S73)</f>
        <v>2664000</v>
      </c>
      <c r="T70" s="52" t="n">
        <f aca="false">SUM(T71:T73)</f>
        <v>4634478</v>
      </c>
      <c r="U70" s="53" t="n">
        <f aca="false">R70+S70+T70</f>
        <v>10212478</v>
      </c>
      <c r="V70" s="54" t="n">
        <f aca="false">U70+Q70+M70+I70</f>
        <v>34490623</v>
      </c>
      <c r="W70" s="34"/>
      <c r="X70" s="34"/>
      <c r="Y70" s="34"/>
      <c r="Z70" s="34"/>
    </row>
    <row r="71" s="43" customFormat="true" ht="16.5" hidden="true" customHeight="true" outlineLevel="0" collapsed="false">
      <c r="A71" s="36"/>
      <c r="B71" s="37" t="s">
        <v>46</v>
      </c>
      <c r="C71" s="38" t="n">
        <f aca="false">33549026</f>
        <v>33549026</v>
      </c>
      <c r="D71" s="38" t="n">
        <f aca="false">33549026</f>
        <v>33549026</v>
      </c>
      <c r="E71" s="39" t="n">
        <f aca="false">D71-C71</f>
        <v>0</v>
      </c>
      <c r="F71" s="102" t="n">
        <v>2400000</v>
      </c>
      <c r="G71" s="103" t="n">
        <v>4366494</v>
      </c>
      <c r="H71" s="103" t="n">
        <v>2600000</v>
      </c>
      <c r="I71" s="41" t="n">
        <f aca="false">F71+G71+H71</f>
        <v>9366494</v>
      </c>
      <c r="J71" s="104" t="n">
        <v>2500000</v>
      </c>
      <c r="K71" s="104" t="n">
        <v>1109041</v>
      </c>
      <c r="L71" s="104" t="n">
        <v>2700000</v>
      </c>
      <c r="M71" s="41" t="n">
        <f aca="false">J71+K71+L71</f>
        <v>6309041</v>
      </c>
      <c r="N71" s="104" t="n">
        <v>2500000</v>
      </c>
      <c r="O71" s="104" t="n">
        <v>2500000</v>
      </c>
      <c r="P71" s="104" t="n">
        <v>2853013</v>
      </c>
      <c r="Q71" s="41" t="n">
        <f aca="false">N71+O71+P71</f>
        <v>7853013</v>
      </c>
      <c r="R71" s="104" t="n">
        <v>2850000</v>
      </c>
      <c r="S71" s="104" t="n">
        <v>2600000</v>
      </c>
      <c r="T71" s="104" t="n">
        <v>4570478</v>
      </c>
      <c r="U71" s="41" t="n">
        <f aca="false">R71+S71+T71</f>
        <v>10020478</v>
      </c>
      <c r="V71" s="42" t="n">
        <f aca="false">U71+Q71+M71+I71</f>
        <v>33549026</v>
      </c>
    </row>
    <row r="72" s="43" customFormat="true" ht="16.5" hidden="true" customHeight="false" outlineLevel="0" collapsed="false">
      <c r="A72" s="36"/>
      <c r="B72" s="37" t="s">
        <v>28</v>
      </c>
      <c r="C72" s="44" t="n">
        <f aca="false">150654+790943</f>
        <v>941597</v>
      </c>
      <c r="D72" s="44" t="n">
        <f aca="false">150654+790943</f>
        <v>941597</v>
      </c>
      <c r="E72" s="39" t="n">
        <f aca="false">D72-C72</f>
        <v>0</v>
      </c>
      <c r="F72" s="103" t="n">
        <v>83000</v>
      </c>
      <c r="G72" s="103" t="n">
        <v>64000</v>
      </c>
      <c r="H72" s="103" t="n">
        <v>64000</v>
      </c>
      <c r="I72" s="41" t="n">
        <f aca="false">F72+G72+H72</f>
        <v>211000</v>
      </c>
      <c r="J72" s="104" t="n">
        <v>64000</v>
      </c>
      <c r="K72" s="104" t="n">
        <v>207934</v>
      </c>
      <c r="L72" s="104" t="n">
        <v>64000</v>
      </c>
      <c r="M72" s="41" t="n">
        <f aca="false">J72+K72+L72</f>
        <v>335934</v>
      </c>
      <c r="N72" s="104" t="n">
        <v>45000</v>
      </c>
      <c r="O72" s="104" t="n">
        <v>45000</v>
      </c>
      <c r="P72" s="104" t="n">
        <v>112663</v>
      </c>
      <c r="Q72" s="41" t="n">
        <f aca="false">N72+O72+P72</f>
        <v>202663</v>
      </c>
      <c r="R72" s="104" t="n">
        <v>64000</v>
      </c>
      <c r="S72" s="104" t="n">
        <v>64000</v>
      </c>
      <c r="T72" s="104" t="n">
        <v>64000</v>
      </c>
      <c r="U72" s="41" t="n">
        <f aca="false">R72+S72+T72</f>
        <v>192000</v>
      </c>
      <c r="V72" s="42" t="n">
        <f aca="false">U72+Q72+M72+I72</f>
        <v>941597</v>
      </c>
    </row>
    <row r="73" s="43" customFormat="true" ht="16.5" hidden="true" customHeight="false" outlineLevel="0" collapsed="false">
      <c r="A73" s="36"/>
      <c r="B73" s="37" t="s">
        <v>29</v>
      </c>
      <c r="C73" s="27"/>
      <c r="D73" s="38"/>
      <c r="E73" s="39" t="n">
        <f aca="false">D73-C73</f>
        <v>0</v>
      </c>
      <c r="F73" s="56"/>
      <c r="G73" s="57"/>
      <c r="H73" s="58"/>
      <c r="I73" s="41" t="n">
        <f aca="false">F73+G73+H73</f>
        <v>0</v>
      </c>
      <c r="J73" s="56"/>
      <c r="K73" s="57"/>
      <c r="L73" s="58"/>
      <c r="M73" s="41" t="n">
        <f aca="false">J73+K73+L73</f>
        <v>0</v>
      </c>
      <c r="N73" s="56"/>
      <c r="O73" s="57"/>
      <c r="P73" s="58"/>
      <c r="Q73" s="41" t="n">
        <f aca="false">N73+O73+P73</f>
        <v>0</v>
      </c>
      <c r="R73" s="56"/>
      <c r="S73" s="57"/>
      <c r="T73" s="58"/>
      <c r="U73" s="41" t="n">
        <f aca="false">R73+S73+T73</f>
        <v>0</v>
      </c>
      <c r="V73" s="42" t="n">
        <f aca="false">U73+Q73+M73+I73</f>
        <v>0</v>
      </c>
    </row>
    <row r="74" s="35" customFormat="true" ht="48" hidden="false" customHeight="true" outlineLevel="0" collapsed="false">
      <c r="A74" s="47" t="n">
        <v>17</v>
      </c>
      <c r="B74" s="48" t="s">
        <v>49</v>
      </c>
      <c r="C74" s="49" t="n">
        <f aca="false">SUM(C75:C77)</f>
        <v>9165283</v>
      </c>
      <c r="D74" s="49" t="n">
        <f aca="false">SUM(D75:D77)</f>
        <v>9165283</v>
      </c>
      <c r="E74" s="64" t="n">
        <f aca="false">D74-C74</f>
        <v>0</v>
      </c>
      <c r="F74" s="70" t="n">
        <f aca="false">SUM(F75:F77)</f>
        <v>665000</v>
      </c>
      <c r="G74" s="71" t="n">
        <f aca="false">SUM(G75:G77)</f>
        <v>1372248</v>
      </c>
      <c r="H74" s="72" t="n">
        <f aca="false">SUM(H75:H77)</f>
        <v>732326</v>
      </c>
      <c r="I74" s="53" t="n">
        <f aca="false">F74+G74+H74</f>
        <v>2769574</v>
      </c>
      <c r="J74" s="70" t="n">
        <f aca="false">SUM(J75:J77)</f>
        <v>731326</v>
      </c>
      <c r="K74" s="71" t="n">
        <f aca="false">SUM(K75:K77)</f>
        <v>1022690</v>
      </c>
      <c r="L74" s="72" t="n">
        <f aca="false">SUM(L75:L77)</f>
        <v>731326</v>
      </c>
      <c r="M74" s="53" t="n">
        <f aca="false">J74+K74+L74</f>
        <v>2485342</v>
      </c>
      <c r="N74" s="70" t="n">
        <f aca="false">SUM(N75:N77)</f>
        <v>763326</v>
      </c>
      <c r="O74" s="71" t="n">
        <f aca="false">SUM(O75:O77)</f>
        <v>768726</v>
      </c>
      <c r="P74" s="72" t="n">
        <f aca="false">SUM(P75:P77)</f>
        <v>915447</v>
      </c>
      <c r="Q74" s="53" t="n">
        <f aca="false">N74+O74+P74</f>
        <v>2447499</v>
      </c>
      <c r="R74" s="70" t="n">
        <f aca="false">SUM(R75:R77)</f>
        <v>807212</v>
      </c>
      <c r="S74" s="71" t="n">
        <f aca="false">SUM(S75:S77)</f>
        <v>393926</v>
      </c>
      <c r="T74" s="72" t="n">
        <f aca="false">SUM(T75:T77)</f>
        <v>261730</v>
      </c>
      <c r="U74" s="53" t="n">
        <f aca="false">R74+S74+T74</f>
        <v>1462868</v>
      </c>
      <c r="V74" s="54" t="n">
        <f aca="false">U74+Q74+M74+I74</f>
        <v>9165283</v>
      </c>
      <c r="W74" s="34"/>
      <c r="X74" s="34"/>
      <c r="Y74" s="34"/>
      <c r="Z74" s="34"/>
    </row>
    <row r="75" s="43" customFormat="true" ht="16.5" hidden="true" customHeight="true" outlineLevel="0" collapsed="false">
      <c r="A75" s="36"/>
      <c r="B75" s="37" t="s">
        <v>50</v>
      </c>
      <c r="C75" s="38" t="n">
        <f aca="false">9053434</f>
        <v>9053434</v>
      </c>
      <c r="D75" s="38" t="n">
        <f aca="false">9053434</f>
        <v>9053434</v>
      </c>
      <c r="E75" s="39" t="n">
        <f aca="false">D75-C75</f>
        <v>0</v>
      </c>
      <c r="F75" s="59" t="n">
        <v>665000</v>
      </c>
      <c r="G75" s="59" t="n">
        <v>1372248</v>
      </c>
      <c r="H75" s="59" t="n">
        <v>732326</v>
      </c>
      <c r="I75" s="41" t="n">
        <f aca="false">F75+G75+H75</f>
        <v>2769574</v>
      </c>
      <c r="J75" s="59" t="n">
        <v>731326</v>
      </c>
      <c r="K75" s="59" t="n">
        <v>938803</v>
      </c>
      <c r="L75" s="59" t="n">
        <v>731326</v>
      </c>
      <c r="M75" s="41" t="n">
        <f aca="false">J75+K75+L75</f>
        <v>2401455</v>
      </c>
      <c r="N75" s="59" t="n">
        <v>763326</v>
      </c>
      <c r="O75" s="59" t="n">
        <v>768726</v>
      </c>
      <c r="P75" s="59" t="n">
        <v>887485</v>
      </c>
      <c r="Q75" s="41" t="n">
        <f aca="false">N75+O75+P75</f>
        <v>2419537</v>
      </c>
      <c r="R75" s="59" t="n">
        <v>807212</v>
      </c>
      <c r="S75" s="59" t="n">
        <v>393926</v>
      </c>
      <c r="T75" s="59" t="n">
        <v>261730</v>
      </c>
      <c r="U75" s="41" t="n">
        <f aca="false">R75+S75+T75</f>
        <v>1462868</v>
      </c>
      <c r="V75" s="42" t="n">
        <f aca="false">U75+Q75+M75+I75</f>
        <v>9053434</v>
      </c>
    </row>
    <row r="76" s="43" customFormat="true" ht="16.5" hidden="true" customHeight="false" outlineLevel="0" collapsed="false">
      <c r="A76" s="36"/>
      <c r="B76" s="37" t="s">
        <v>28</v>
      </c>
      <c r="C76" s="105" t="n">
        <f aca="false">111849</f>
        <v>111849</v>
      </c>
      <c r="D76" s="105" t="n">
        <f aca="false">111849</f>
        <v>111849</v>
      </c>
      <c r="E76" s="39" t="n">
        <f aca="false">D76-C76</f>
        <v>0</v>
      </c>
      <c r="F76" s="66"/>
      <c r="G76" s="67"/>
      <c r="H76" s="68"/>
      <c r="I76" s="41" t="n">
        <f aca="false">F76+G76+H76</f>
        <v>0</v>
      </c>
      <c r="J76" s="66"/>
      <c r="K76" s="59" t="n">
        <v>83887</v>
      </c>
      <c r="L76" s="68"/>
      <c r="M76" s="41" t="n">
        <f aca="false">J76+K76+L76</f>
        <v>83887</v>
      </c>
      <c r="N76" s="66"/>
      <c r="O76" s="67"/>
      <c r="P76" s="59" t="n">
        <v>27962</v>
      </c>
      <c r="Q76" s="41" t="n">
        <f aca="false">N76+O76+P76</f>
        <v>27962</v>
      </c>
      <c r="R76" s="66"/>
      <c r="S76" s="67"/>
      <c r="T76" s="68"/>
      <c r="U76" s="41" t="n">
        <f aca="false">R76+S76+T76</f>
        <v>0</v>
      </c>
      <c r="V76" s="42" t="n">
        <f aca="false">U76+Q76+M76+I76</f>
        <v>111849</v>
      </c>
    </row>
    <row r="77" s="43" customFormat="true" ht="16.5" hidden="true" customHeight="false" outlineLevel="0" collapsed="false">
      <c r="A77" s="36"/>
      <c r="B77" s="37" t="s">
        <v>29</v>
      </c>
      <c r="C77" s="27"/>
      <c r="D77" s="27"/>
      <c r="E77" s="39" t="n">
        <f aca="false">D77-C77</f>
        <v>0</v>
      </c>
      <c r="F77" s="56"/>
      <c r="G77" s="57"/>
      <c r="H77" s="58"/>
      <c r="I77" s="41" t="n">
        <f aca="false">F77+G77+H77</f>
        <v>0</v>
      </c>
      <c r="J77" s="56"/>
      <c r="K77" s="57"/>
      <c r="L77" s="58"/>
      <c r="M77" s="41" t="n">
        <f aca="false">J77+K77+L77</f>
        <v>0</v>
      </c>
      <c r="N77" s="56"/>
      <c r="O77" s="57"/>
      <c r="P77" s="58"/>
      <c r="Q77" s="41" t="n">
        <f aca="false">N77+O77+P77</f>
        <v>0</v>
      </c>
      <c r="R77" s="56"/>
      <c r="S77" s="57"/>
      <c r="T77" s="58"/>
      <c r="U77" s="41" t="n">
        <f aca="false">R77+S77+T77</f>
        <v>0</v>
      </c>
      <c r="V77" s="42" t="n">
        <f aca="false">U77+Q77+M77+I77</f>
        <v>0</v>
      </c>
    </row>
    <row r="78" s="35" customFormat="true" ht="31.5" hidden="false" customHeight="false" outlineLevel="0" collapsed="false">
      <c r="A78" s="106" t="n">
        <v>18</v>
      </c>
      <c r="B78" s="48" t="s">
        <v>51</v>
      </c>
      <c r="C78" s="107" t="n">
        <f aca="false">SUM(C79:C82)</f>
        <v>986295</v>
      </c>
      <c r="D78" s="49" t="n">
        <f aca="false">SUM(D79:D82)</f>
        <v>986295</v>
      </c>
      <c r="E78" s="64" t="n">
        <f aca="false">D78-C78</f>
        <v>0</v>
      </c>
      <c r="F78" s="70" t="n">
        <f aca="false">SUM(F79:F82)</f>
        <v>60000</v>
      </c>
      <c r="G78" s="71" t="n">
        <f aca="false">SUM(G79:G82)</f>
        <v>140175</v>
      </c>
      <c r="H78" s="72" t="n">
        <f aca="false">SUM(H79:H82)</f>
        <v>86000</v>
      </c>
      <c r="I78" s="53" t="n">
        <f aca="false">F78+G78+H78</f>
        <v>286175</v>
      </c>
      <c r="J78" s="70" t="n">
        <f aca="false">SUM(J79:J82)</f>
        <v>86700</v>
      </c>
      <c r="K78" s="71" t="n">
        <f aca="false">SUM(K79:K82)</f>
        <v>91700</v>
      </c>
      <c r="L78" s="72" t="n">
        <f aca="false">SUM(L79:L82)</f>
        <v>79700</v>
      </c>
      <c r="M78" s="53" t="n">
        <f aca="false">J78+K78+L78</f>
        <v>258100</v>
      </c>
      <c r="N78" s="70" t="n">
        <f aca="false">SUM(N79:N82)</f>
        <v>78700</v>
      </c>
      <c r="O78" s="71" t="n">
        <f aca="false">SUM(O79:O82)</f>
        <v>75700</v>
      </c>
      <c r="P78" s="72" t="n">
        <f aca="false">SUM(P79:P82)</f>
        <v>75700</v>
      </c>
      <c r="Q78" s="53" t="n">
        <f aca="false">N78+O78+P78</f>
        <v>230100</v>
      </c>
      <c r="R78" s="70" t="n">
        <f aca="false">SUM(R79:R82)</f>
        <v>75700</v>
      </c>
      <c r="S78" s="71" t="n">
        <f aca="false">SUM(S79:S82)</f>
        <v>75700</v>
      </c>
      <c r="T78" s="72" t="n">
        <f aca="false">SUM(T79:T82)</f>
        <v>60520</v>
      </c>
      <c r="U78" s="53" t="n">
        <f aca="false">R78+S78+T78</f>
        <v>211920</v>
      </c>
      <c r="V78" s="54" t="n">
        <f aca="false">U78+Q78+M78+I78</f>
        <v>986295</v>
      </c>
      <c r="W78" s="34"/>
      <c r="X78" s="34"/>
      <c r="Y78" s="34"/>
      <c r="Z78" s="34"/>
    </row>
    <row r="79" s="43" customFormat="true" ht="16.5" hidden="true" customHeight="false" outlineLevel="0" collapsed="false">
      <c r="A79" s="108"/>
      <c r="B79" s="37" t="s">
        <v>37</v>
      </c>
      <c r="C79" s="109" t="n">
        <f aca="false">243871</f>
        <v>243871</v>
      </c>
      <c r="D79" s="109" t="n">
        <f aca="false">243871</f>
        <v>243871</v>
      </c>
      <c r="E79" s="39" t="n">
        <f aca="false">D79-C79</f>
        <v>0</v>
      </c>
      <c r="F79" s="59" t="n">
        <v>15000</v>
      </c>
      <c r="G79" s="59" t="n">
        <v>21000</v>
      </c>
      <c r="H79" s="59" t="n">
        <v>21000</v>
      </c>
      <c r="I79" s="41" t="n">
        <f aca="false">F79+G79+H79</f>
        <v>57000</v>
      </c>
      <c r="J79" s="59" t="n">
        <v>21700</v>
      </c>
      <c r="K79" s="59" t="n">
        <v>21700</v>
      </c>
      <c r="L79" s="59" t="n">
        <v>21700</v>
      </c>
      <c r="M79" s="41" t="n">
        <f aca="false">J79+K79+L79</f>
        <v>65100</v>
      </c>
      <c r="N79" s="59" t="n">
        <v>21700</v>
      </c>
      <c r="O79" s="59" t="n">
        <v>21700</v>
      </c>
      <c r="P79" s="59" t="n">
        <v>21700</v>
      </c>
      <c r="Q79" s="41" t="n">
        <f aca="false">N79+O79+P79</f>
        <v>65100</v>
      </c>
      <c r="R79" s="59" t="n">
        <v>21700</v>
      </c>
      <c r="S79" s="59" t="n">
        <v>21700</v>
      </c>
      <c r="T79" s="59" t="n">
        <v>13271</v>
      </c>
      <c r="U79" s="41" t="n">
        <f aca="false">R79+S79+T79</f>
        <v>56671</v>
      </c>
      <c r="V79" s="42" t="n">
        <f aca="false">U79+Q79+M79+I79</f>
        <v>243871</v>
      </c>
      <c r="W79" s="110"/>
      <c r="X79" s="110"/>
      <c r="Y79" s="110"/>
      <c r="Z79" s="110"/>
    </row>
    <row r="80" s="43" customFormat="true" ht="16.5" hidden="true" customHeight="false" outlineLevel="0" collapsed="false">
      <c r="A80" s="108"/>
      <c r="B80" s="37" t="s">
        <v>38</v>
      </c>
      <c r="C80" s="109" t="n">
        <f aca="false">740674</f>
        <v>740674</v>
      </c>
      <c r="D80" s="109" t="n">
        <f aca="false">740674</f>
        <v>740674</v>
      </c>
      <c r="E80" s="39" t="n">
        <f aca="false">D80-C80</f>
        <v>0</v>
      </c>
      <c r="F80" s="59" t="n">
        <v>45000</v>
      </c>
      <c r="G80" s="59" t="n">
        <v>117425</v>
      </c>
      <c r="H80" s="59" t="n">
        <v>65000</v>
      </c>
      <c r="I80" s="41" t="n">
        <f aca="false">F80+G80+H80</f>
        <v>227425</v>
      </c>
      <c r="J80" s="59" t="n">
        <v>65000</v>
      </c>
      <c r="K80" s="59" t="n">
        <v>70000</v>
      </c>
      <c r="L80" s="59" t="n">
        <v>58000</v>
      </c>
      <c r="M80" s="41" t="n">
        <f aca="false">J80+K80+L80</f>
        <v>193000</v>
      </c>
      <c r="N80" s="59" t="n">
        <v>57000</v>
      </c>
      <c r="O80" s="59" t="n">
        <v>54000</v>
      </c>
      <c r="P80" s="59" t="n">
        <v>54000</v>
      </c>
      <c r="Q80" s="41" t="n">
        <f aca="false">N80+O80+P80</f>
        <v>165000</v>
      </c>
      <c r="R80" s="59" t="n">
        <v>54000</v>
      </c>
      <c r="S80" s="59" t="n">
        <v>54000</v>
      </c>
      <c r="T80" s="59" t="n">
        <v>47249</v>
      </c>
      <c r="U80" s="41" t="n">
        <f aca="false">R80+S80+T80</f>
        <v>155249</v>
      </c>
      <c r="V80" s="42" t="n">
        <f aca="false">U80+Q80+M80+I80</f>
        <v>740674</v>
      </c>
      <c r="W80" s="110"/>
      <c r="X80" s="110"/>
      <c r="Y80" s="110"/>
      <c r="Z80" s="110"/>
    </row>
    <row r="81" s="43" customFormat="true" ht="16.5" hidden="true" customHeight="false" outlineLevel="0" collapsed="false">
      <c r="A81" s="108"/>
      <c r="B81" s="37" t="s">
        <v>28</v>
      </c>
      <c r="C81" s="111"/>
      <c r="D81" s="111"/>
      <c r="E81" s="39" t="n">
        <f aca="false">D81-C81</f>
        <v>0</v>
      </c>
      <c r="F81" s="56"/>
      <c r="G81" s="57"/>
      <c r="H81" s="58"/>
      <c r="I81" s="41" t="n">
        <f aca="false">F81+G81+H81</f>
        <v>0</v>
      </c>
      <c r="J81" s="56"/>
      <c r="K81" s="57"/>
      <c r="L81" s="58"/>
      <c r="M81" s="41" t="n">
        <f aca="false">J81+K81+L81</f>
        <v>0</v>
      </c>
      <c r="N81" s="56"/>
      <c r="O81" s="57"/>
      <c r="P81" s="58"/>
      <c r="Q81" s="41" t="n">
        <f aca="false">N81+O81+P81</f>
        <v>0</v>
      </c>
      <c r="R81" s="56"/>
      <c r="S81" s="57"/>
      <c r="T81" s="58"/>
      <c r="U81" s="41" t="n">
        <f aca="false">R81+S81+T81</f>
        <v>0</v>
      </c>
      <c r="V81" s="42" t="n">
        <f aca="false">U81+Q81+M81+I81</f>
        <v>0</v>
      </c>
      <c r="W81" s="110"/>
      <c r="X81" s="110"/>
      <c r="Y81" s="110"/>
      <c r="Z81" s="110"/>
    </row>
    <row r="82" s="43" customFormat="true" ht="16.5" hidden="true" customHeight="false" outlineLevel="0" collapsed="false">
      <c r="A82" s="108"/>
      <c r="B82" s="37" t="s">
        <v>29</v>
      </c>
      <c r="C82" s="63" t="n">
        <f aca="false">1750</f>
        <v>1750</v>
      </c>
      <c r="D82" s="63" t="n">
        <f aca="false">1750</f>
        <v>1750</v>
      </c>
      <c r="E82" s="39" t="n">
        <f aca="false">D82-C82</f>
        <v>0</v>
      </c>
      <c r="F82" s="56"/>
      <c r="G82" s="57" t="n">
        <v>1750</v>
      </c>
      <c r="H82" s="58"/>
      <c r="I82" s="41" t="n">
        <f aca="false">F82+G82+H82</f>
        <v>1750</v>
      </c>
      <c r="J82" s="56"/>
      <c r="K82" s="57"/>
      <c r="L82" s="58"/>
      <c r="M82" s="41" t="n">
        <f aca="false">J82+K82+L82</f>
        <v>0</v>
      </c>
      <c r="N82" s="56"/>
      <c r="O82" s="57"/>
      <c r="P82" s="58"/>
      <c r="Q82" s="41" t="n">
        <f aca="false">N82+O82+P82</f>
        <v>0</v>
      </c>
      <c r="R82" s="56"/>
      <c r="S82" s="57"/>
      <c r="T82" s="58"/>
      <c r="U82" s="41" t="n">
        <f aca="false">R82+S82+T82</f>
        <v>0</v>
      </c>
      <c r="V82" s="42" t="n">
        <f aca="false">U82+Q82+M82+I82</f>
        <v>1750</v>
      </c>
      <c r="W82" s="110"/>
      <c r="X82" s="110"/>
      <c r="Y82" s="110"/>
      <c r="Z82" s="110"/>
    </row>
    <row r="83" s="35" customFormat="true" ht="32.1" hidden="false" customHeight="true" outlineLevel="0" collapsed="false">
      <c r="A83" s="112" t="n">
        <v>19</v>
      </c>
      <c r="B83" s="113" t="s">
        <v>52</v>
      </c>
      <c r="C83" s="107" t="n">
        <f aca="false">SUM(C84:C87)</f>
        <v>3502347</v>
      </c>
      <c r="D83" s="49" t="n">
        <f aca="false">SUM(D84:D87)</f>
        <v>3502347</v>
      </c>
      <c r="E83" s="64" t="n">
        <f aca="false">D83-C83</f>
        <v>0</v>
      </c>
      <c r="F83" s="70" t="n">
        <f aca="false">SUM(F84:F87)</f>
        <v>73395</v>
      </c>
      <c r="G83" s="71" t="n">
        <f aca="false">SUM(G84:G87)</f>
        <v>128332</v>
      </c>
      <c r="H83" s="72" t="n">
        <f aca="false">SUM(H84:H87)</f>
        <v>97100</v>
      </c>
      <c r="I83" s="53" t="n">
        <f aca="false">F83+G83+H83</f>
        <v>298827</v>
      </c>
      <c r="J83" s="70" t="n">
        <f aca="false">SUM(J84:J87)</f>
        <v>548400</v>
      </c>
      <c r="K83" s="71" t="n">
        <f aca="false">SUM(K84:K87)</f>
        <v>828400</v>
      </c>
      <c r="L83" s="72" t="n">
        <f aca="false">SUM(L84:L87)</f>
        <v>109709</v>
      </c>
      <c r="M83" s="53" t="n">
        <f aca="false">J83+K83+L83</f>
        <v>1486509</v>
      </c>
      <c r="N83" s="70" t="n">
        <f aca="false">SUM(N84:N87)</f>
        <v>603400</v>
      </c>
      <c r="O83" s="71" t="n">
        <f aca="false">SUM(O84:O87)</f>
        <v>83400</v>
      </c>
      <c r="P83" s="72" t="n">
        <f aca="false">SUM(P84:P87)</f>
        <v>100502</v>
      </c>
      <c r="Q83" s="53" t="n">
        <f aca="false">N83+O83+P83</f>
        <v>787302</v>
      </c>
      <c r="R83" s="70" t="n">
        <f aca="false">SUM(R84:R87)</f>
        <v>663900</v>
      </c>
      <c r="S83" s="71" t="n">
        <f aca="false">SUM(S84:S87)</f>
        <v>133264</v>
      </c>
      <c r="T83" s="72" t="n">
        <f aca="false">SUM(T84:T87)</f>
        <v>132545</v>
      </c>
      <c r="U83" s="53" t="n">
        <f aca="false">R83+S83+T83</f>
        <v>929709</v>
      </c>
      <c r="V83" s="54" t="n">
        <f aca="false">U83+Q83+M83+I83</f>
        <v>3502347</v>
      </c>
      <c r="W83" s="34"/>
      <c r="X83" s="34"/>
      <c r="Y83" s="34"/>
      <c r="Z83" s="34"/>
    </row>
    <row r="84" s="43" customFormat="true" ht="16.5" hidden="true" customHeight="false" outlineLevel="0" collapsed="false">
      <c r="A84" s="108"/>
      <c r="B84" s="114" t="s">
        <v>37</v>
      </c>
      <c r="C84" s="109" t="n">
        <f aca="false">253995</f>
        <v>253995</v>
      </c>
      <c r="D84" s="109" t="n">
        <f aca="false">253995</f>
        <v>253995</v>
      </c>
      <c r="E84" s="39" t="n">
        <f aca="false">D84-C84</f>
        <v>0</v>
      </c>
      <c r="F84" s="104" t="n">
        <v>15195</v>
      </c>
      <c r="G84" s="104" t="n">
        <v>21300</v>
      </c>
      <c r="H84" s="104" t="n">
        <v>21300</v>
      </c>
      <c r="I84" s="41" t="n">
        <f aca="false">F84+G84+H84</f>
        <v>57795</v>
      </c>
      <c r="J84" s="104" t="n">
        <v>21300</v>
      </c>
      <c r="K84" s="104" t="n">
        <v>21300</v>
      </c>
      <c r="L84" s="104" t="n">
        <v>21300</v>
      </c>
      <c r="M84" s="41" t="n">
        <f aca="false">J84+K84+L84</f>
        <v>63900</v>
      </c>
      <c r="N84" s="104" t="n">
        <v>21300</v>
      </c>
      <c r="O84" s="104" t="n">
        <v>21300</v>
      </c>
      <c r="P84" s="104" t="n">
        <v>21300</v>
      </c>
      <c r="Q84" s="41" t="n">
        <f aca="false">N84+O84+P84</f>
        <v>63900</v>
      </c>
      <c r="R84" s="104" t="n">
        <v>21300</v>
      </c>
      <c r="S84" s="104" t="n">
        <v>21300</v>
      </c>
      <c r="T84" s="104" t="n">
        <v>25800</v>
      </c>
      <c r="U84" s="41" t="n">
        <f aca="false">R84+S84+T84</f>
        <v>68400</v>
      </c>
      <c r="V84" s="42" t="n">
        <f aca="false">U84+Q84+M84+I84</f>
        <v>253995</v>
      </c>
      <c r="W84" s="110"/>
      <c r="X84" s="110"/>
      <c r="Y84" s="110"/>
      <c r="Z84" s="110"/>
    </row>
    <row r="85" s="43" customFormat="true" ht="16.5" hidden="true" customHeight="false" outlineLevel="0" collapsed="false">
      <c r="A85" s="108"/>
      <c r="B85" s="37" t="s">
        <v>38</v>
      </c>
      <c r="C85" s="109" t="n">
        <f aca="false">776652</f>
        <v>776652</v>
      </c>
      <c r="D85" s="109" t="n">
        <f aca="false">776652</f>
        <v>776652</v>
      </c>
      <c r="E85" s="39" t="n">
        <f aca="false">D85-C85</f>
        <v>0</v>
      </c>
      <c r="F85" s="104" t="n">
        <v>58200</v>
      </c>
      <c r="G85" s="104" t="n">
        <v>107032</v>
      </c>
      <c r="H85" s="104" t="n">
        <v>57100</v>
      </c>
      <c r="I85" s="41" t="n">
        <f aca="false">F85+G85+H85</f>
        <v>222332</v>
      </c>
      <c r="J85" s="104" t="n">
        <v>57100</v>
      </c>
      <c r="K85" s="104" t="n">
        <v>57100</v>
      </c>
      <c r="L85" s="104" t="n">
        <v>70909</v>
      </c>
      <c r="M85" s="41" t="n">
        <f aca="false">J85+K85+L85</f>
        <v>185109</v>
      </c>
      <c r="N85" s="104" t="n">
        <v>57100</v>
      </c>
      <c r="O85" s="104" t="n">
        <v>57100</v>
      </c>
      <c r="P85" s="104" t="n">
        <v>61702</v>
      </c>
      <c r="Q85" s="41" t="n">
        <f aca="false">N85+O85+P85</f>
        <v>175902</v>
      </c>
      <c r="R85" s="104" t="n">
        <v>57100</v>
      </c>
      <c r="S85" s="104" t="n">
        <v>66964</v>
      </c>
      <c r="T85" s="104" t="n">
        <v>69245</v>
      </c>
      <c r="U85" s="41" t="n">
        <f aca="false">R85+S85+T85</f>
        <v>193309</v>
      </c>
      <c r="V85" s="42" t="n">
        <f aca="false">U85+Q85+M85+I85</f>
        <v>776652</v>
      </c>
      <c r="W85" s="110"/>
      <c r="X85" s="110"/>
      <c r="Y85" s="110"/>
      <c r="Z85" s="110"/>
    </row>
    <row r="86" s="43" customFormat="true" ht="16.5" hidden="true" customHeight="false" outlineLevel="0" collapsed="false">
      <c r="A86" s="108"/>
      <c r="B86" s="37" t="s">
        <v>28</v>
      </c>
      <c r="C86" s="111"/>
      <c r="D86" s="111"/>
      <c r="E86" s="39" t="n">
        <f aca="false">D86-C86</f>
        <v>0</v>
      </c>
      <c r="F86" s="56"/>
      <c r="G86" s="57"/>
      <c r="H86" s="58"/>
      <c r="I86" s="41" t="n">
        <f aca="false">F86+G86+H86</f>
        <v>0</v>
      </c>
      <c r="J86" s="56"/>
      <c r="K86" s="57"/>
      <c r="L86" s="58"/>
      <c r="M86" s="41" t="n">
        <f aca="false">J86+K86+L86</f>
        <v>0</v>
      </c>
      <c r="N86" s="56"/>
      <c r="O86" s="57"/>
      <c r="P86" s="58"/>
      <c r="Q86" s="41" t="n">
        <f aca="false">N86+O86+P86</f>
        <v>0</v>
      </c>
      <c r="R86" s="56"/>
      <c r="S86" s="57"/>
      <c r="T86" s="58"/>
      <c r="U86" s="41" t="n">
        <f aca="false">R86+S86+T86</f>
        <v>0</v>
      </c>
      <c r="V86" s="42" t="n">
        <f aca="false">U86+Q86+M86+I86</f>
        <v>0</v>
      </c>
      <c r="W86" s="110"/>
      <c r="X86" s="110"/>
      <c r="Y86" s="110"/>
      <c r="Z86" s="110"/>
    </row>
    <row r="87" s="43" customFormat="true" ht="16.5" hidden="true" customHeight="false" outlineLevel="0" collapsed="false">
      <c r="A87" s="108"/>
      <c r="B87" s="37" t="s">
        <v>29</v>
      </c>
      <c r="C87" s="69" t="n">
        <f aca="false">20000+2391700+60000</f>
        <v>2471700</v>
      </c>
      <c r="D87" s="69" t="n">
        <f aca="false">20000+2391700+60000</f>
        <v>2471700</v>
      </c>
      <c r="E87" s="39" t="n">
        <f aca="false">D87-C87</f>
        <v>0</v>
      </c>
      <c r="F87" s="56"/>
      <c r="G87" s="57"/>
      <c r="H87" s="58" t="n">
        <v>18700</v>
      </c>
      <c r="I87" s="41" t="n">
        <f aca="false">F87+G87+H87</f>
        <v>18700</v>
      </c>
      <c r="J87" s="115" t="n">
        <v>470000</v>
      </c>
      <c r="K87" s="115" t="n">
        <v>750000</v>
      </c>
      <c r="L87" s="115" t="n">
        <v>17500</v>
      </c>
      <c r="M87" s="41" t="n">
        <f aca="false">J87+K87+L87</f>
        <v>1237500</v>
      </c>
      <c r="N87" s="115" t="n">
        <v>525000</v>
      </c>
      <c r="O87" s="115" t="n">
        <v>5000</v>
      </c>
      <c r="P87" s="115" t="n">
        <v>17500</v>
      </c>
      <c r="Q87" s="41" t="n">
        <f aca="false">N87+O87+P87</f>
        <v>547500</v>
      </c>
      <c r="R87" s="115" t="n">
        <v>585500</v>
      </c>
      <c r="S87" s="115" t="n">
        <v>45000</v>
      </c>
      <c r="T87" s="115" t="n">
        <v>37500</v>
      </c>
      <c r="U87" s="41" t="n">
        <f aca="false">R87+S87+T87</f>
        <v>668000</v>
      </c>
      <c r="V87" s="42" t="n">
        <f aca="false">U87+Q87+M87+I87</f>
        <v>2471700</v>
      </c>
      <c r="W87" s="110"/>
      <c r="X87" s="110"/>
      <c r="Y87" s="110"/>
      <c r="Z87" s="110"/>
    </row>
    <row r="88" s="35" customFormat="true" ht="38.1" hidden="false" customHeight="true" outlineLevel="0" collapsed="false">
      <c r="A88" s="47" t="n">
        <v>20</v>
      </c>
      <c r="B88" s="48" t="s">
        <v>53</v>
      </c>
      <c r="C88" s="107" t="n">
        <f aca="false">SUM(C89:C92)</f>
        <v>802033</v>
      </c>
      <c r="D88" s="49" t="n">
        <f aca="false">SUM(D89:D92)</f>
        <v>802033</v>
      </c>
      <c r="E88" s="64" t="n">
        <f aca="false">D88-C88</f>
        <v>0</v>
      </c>
      <c r="F88" s="70" t="n">
        <f aca="false">SUM(F89:F92)</f>
        <v>54915</v>
      </c>
      <c r="G88" s="71" t="n">
        <f aca="false">SUM(G89:G92)</f>
        <v>95418</v>
      </c>
      <c r="H88" s="72" t="n">
        <f aca="false">SUM(H89:H92)</f>
        <v>65545</v>
      </c>
      <c r="I88" s="53" t="n">
        <f aca="false">F88+G88+H88</f>
        <v>215878</v>
      </c>
      <c r="J88" s="70" t="n">
        <f aca="false">SUM(J89:J92)</f>
        <v>58545</v>
      </c>
      <c r="K88" s="71" t="n">
        <f aca="false">SUM(K89:K92)</f>
        <v>76545</v>
      </c>
      <c r="L88" s="72" t="n">
        <f aca="false">SUM(L89:L92)</f>
        <v>64545</v>
      </c>
      <c r="M88" s="53" t="n">
        <f aca="false">J88+K88+L88</f>
        <v>199635</v>
      </c>
      <c r="N88" s="70" t="n">
        <f aca="false">SUM(N89:N92)</f>
        <v>61545</v>
      </c>
      <c r="O88" s="71" t="n">
        <f aca="false">SUM(O89:O92)</f>
        <v>61545</v>
      </c>
      <c r="P88" s="72" t="n">
        <f aca="false">SUM(P89:P92)</f>
        <v>61545</v>
      </c>
      <c r="Q88" s="53" t="n">
        <f aca="false">N88+O88+P88</f>
        <v>184635</v>
      </c>
      <c r="R88" s="70" t="n">
        <f aca="false">SUM(R89:R92)</f>
        <v>66545</v>
      </c>
      <c r="S88" s="71" t="n">
        <f aca="false">SUM(S89:S92)</f>
        <v>66545</v>
      </c>
      <c r="T88" s="72" t="n">
        <f aca="false">SUM(T89:T92)</f>
        <v>68795</v>
      </c>
      <c r="U88" s="53" t="n">
        <f aca="false">R88+S88+T88</f>
        <v>201885</v>
      </c>
      <c r="V88" s="54" t="n">
        <f aca="false">U88+Q88+M88+I88</f>
        <v>802033</v>
      </c>
      <c r="W88" s="34"/>
      <c r="X88" s="34"/>
      <c r="Y88" s="34"/>
      <c r="Z88" s="34"/>
    </row>
    <row r="89" s="43" customFormat="true" ht="19.5" hidden="true" customHeight="true" outlineLevel="0" collapsed="false">
      <c r="A89" s="116"/>
      <c r="B89" s="37" t="s">
        <v>37</v>
      </c>
      <c r="C89" s="109" t="n">
        <f aca="false">198530</f>
        <v>198530</v>
      </c>
      <c r="D89" s="109" t="n">
        <f aca="false">198530</f>
        <v>198530</v>
      </c>
      <c r="E89" s="39" t="n">
        <f aca="false">D89-C89</f>
        <v>0</v>
      </c>
      <c r="F89" s="40" t="n">
        <v>29915</v>
      </c>
      <c r="G89" s="40" t="n">
        <v>16545</v>
      </c>
      <c r="H89" s="40" t="n">
        <v>16545</v>
      </c>
      <c r="I89" s="41" t="n">
        <f aca="false">F89+G89+H89</f>
        <v>63005</v>
      </c>
      <c r="J89" s="40" t="n">
        <v>16545</v>
      </c>
      <c r="K89" s="40" t="n">
        <v>16545</v>
      </c>
      <c r="L89" s="40" t="n">
        <v>16545</v>
      </c>
      <c r="M89" s="41" t="n">
        <f aca="false">J89+K89+L89</f>
        <v>49635</v>
      </c>
      <c r="N89" s="40" t="n">
        <v>16545</v>
      </c>
      <c r="O89" s="40" t="n">
        <v>16545</v>
      </c>
      <c r="P89" s="40" t="n">
        <v>16545</v>
      </c>
      <c r="Q89" s="41" t="n">
        <f aca="false">N89+O89+P89</f>
        <v>49635</v>
      </c>
      <c r="R89" s="40" t="n">
        <v>16545</v>
      </c>
      <c r="S89" s="40" t="n">
        <v>16545</v>
      </c>
      <c r="T89" s="40" t="n">
        <v>3165</v>
      </c>
      <c r="U89" s="41" t="n">
        <f aca="false">R89+S89+T89</f>
        <v>36255</v>
      </c>
      <c r="V89" s="42" t="n">
        <f aca="false">U89+Q89+M89+I89</f>
        <v>198530</v>
      </c>
      <c r="W89" s="110"/>
      <c r="X89" s="110"/>
      <c r="Y89" s="110"/>
      <c r="Z89" s="110"/>
    </row>
    <row r="90" s="43" customFormat="true" ht="18.75" hidden="true" customHeight="true" outlineLevel="0" collapsed="false">
      <c r="A90" s="108"/>
      <c r="B90" s="37" t="s">
        <v>38</v>
      </c>
      <c r="C90" s="109" t="n">
        <f aca="false">603503</f>
        <v>603503</v>
      </c>
      <c r="D90" s="109" t="n">
        <f aca="false">603503</f>
        <v>603503</v>
      </c>
      <c r="E90" s="39" t="n">
        <f aca="false">D90-C90</f>
        <v>0</v>
      </c>
      <c r="F90" s="40" t="n">
        <v>25000</v>
      </c>
      <c r="G90" s="40" t="n">
        <v>78873</v>
      </c>
      <c r="H90" s="40" t="n">
        <v>49000</v>
      </c>
      <c r="I90" s="41" t="n">
        <f aca="false">F90+G90+H90</f>
        <v>152873</v>
      </c>
      <c r="J90" s="40" t="n">
        <v>42000</v>
      </c>
      <c r="K90" s="40" t="n">
        <v>60000</v>
      </c>
      <c r="L90" s="40" t="n">
        <v>48000</v>
      </c>
      <c r="M90" s="41" t="n">
        <f aca="false">J90+K90+L90</f>
        <v>150000</v>
      </c>
      <c r="N90" s="40" t="n">
        <v>45000</v>
      </c>
      <c r="O90" s="40" t="n">
        <v>45000</v>
      </c>
      <c r="P90" s="40" t="n">
        <v>45000</v>
      </c>
      <c r="Q90" s="41" t="n">
        <f aca="false">N90+O90+P90</f>
        <v>135000</v>
      </c>
      <c r="R90" s="40" t="n">
        <v>50000</v>
      </c>
      <c r="S90" s="40" t="n">
        <v>50000</v>
      </c>
      <c r="T90" s="40" t="n">
        <v>65630</v>
      </c>
      <c r="U90" s="41" t="n">
        <f aca="false">R90+S90+T90</f>
        <v>165630</v>
      </c>
      <c r="V90" s="42" t="n">
        <f aca="false">U90+Q90+M90+I90</f>
        <v>603503</v>
      </c>
      <c r="W90" s="110"/>
      <c r="X90" s="110"/>
      <c r="Y90" s="110"/>
      <c r="Z90" s="110"/>
    </row>
    <row r="91" s="43" customFormat="true" ht="16.5" hidden="true" customHeight="true" outlineLevel="0" collapsed="false">
      <c r="A91" s="108"/>
      <c r="B91" s="37" t="s">
        <v>28</v>
      </c>
      <c r="C91" s="111"/>
      <c r="D91" s="111"/>
      <c r="E91" s="39" t="n">
        <f aca="false">D91-C91</f>
        <v>0</v>
      </c>
      <c r="F91" s="56"/>
      <c r="G91" s="57"/>
      <c r="H91" s="58"/>
      <c r="I91" s="41" t="n">
        <f aca="false">F91+G91+H91</f>
        <v>0</v>
      </c>
      <c r="J91" s="56"/>
      <c r="K91" s="57"/>
      <c r="L91" s="58"/>
      <c r="M91" s="41" t="n">
        <f aca="false">J91+K91+L91</f>
        <v>0</v>
      </c>
      <c r="N91" s="56"/>
      <c r="O91" s="57"/>
      <c r="P91" s="58"/>
      <c r="Q91" s="41" t="n">
        <f aca="false">N91+O91+P91</f>
        <v>0</v>
      </c>
      <c r="R91" s="56"/>
      <c r="S91" s="57"/>
      <c r="T91" s="58"/>
      <c r="U91" s="41" t="n">
        <f aca="false">R91+S91+T91</f>
        <v>0</v>
      </c>
      <c r="V91" s="42" t="n">
        <f aca="false">U91+Q91+M91+I91</f>
        <v>0</v>
      </c>
      <c r="W91" s="110"/>
      <c r="X91" s="110"/>
      <c r="Y91" s="110"/>
      <c r="Z91" s="110"/>
    </row>
    <row r="92" s="43" customFormat="true" ht="18.75" hidden="true" customHeight="true" outlineLevel="0" collapsed="false">
      <c r="A92" s="108"/>
      <c r="B92" s="37" t="s">
        <v>29</v>
      </c>
      <c r="C92" s="69"/>
      <c r="D92" s="69"/>
      <c r="E92" s="39" t="n">
        <f aca="false">D92-C92</f>
        <v>0</v>
      </c>
      <c r="F92" s="56"/>
      <c r="G92" s="57"/>
      <c r="H92" s="58"/>
      <c r="I92" s="53" t="n">
        <f aca="false">F92+G92+H92</f>
        <v>0</v>
      </c>
      <c r="J92" s="56"/>
      <c r="K92" s="57"/>
      <c r="L92" s="58"/>
      <c r="M92" s="53" t="n">
        <f aca="false">J92+K92+L92</f>
        <v>0</v>
      </c>
      <c r="N92" s="56"/>
      <c r="O92" s="57"/>
      <c r="P92" s="58"/>
      <c r="Q92" s="53" t="n">
        <f aca="false">N92+O92+P92</f>
        <v>0</v>
      </c>
      <c r="R92" s="56"/>
      <c r="S92" s="57"/>
      <c r="T92" s="58"/>
      <c r="U92" s="53" t="n">
        <f aca="false">R92+S92+T92</f>
        <v>0</v>
      </c>
      <c r="V92" s="54" t="n">
        <f aca="false">U92+Q92+M92+I92</f>
        <v>0</v>
      </c>
      <c r="W92" s="110"/>
      <c r="X92" s="110"/>
      <c r="Y92" s="110"/>
      <c r="Z92" s="110"/>
    </row>
    <row r="93" s="35" customFormat="true" ht="38.1" hidden="false" customHeight="true" outlineLevel="0" collapsed="false">
      <c r="A93" s="47" t="n">
        <v>21</v>
      </c>
      <c r="B93" s="48" t="s">
        <v>54</v>
      </c>
      <c r="C93" s="107" t="n">
        <f aca="false">SUM(C94:C97)</f>
        <v>1217230</v>
      </c>
      <c r="D93" s="49" t="n">
        <f aca="false">SUM(D94:D97)</f>
        <v>1217230</v>
      </c>
      <c r="E93" s="64" t="n">
        <f aca="false">D93-C93</f>
        <v>0</v>
      </c>
      <c r="F93" s="70" t="n">
        <f aca="false">SUM(F94:F97)</f>
        <v>92028</v>
      </c>
      <c r="G93" s="71" t="n">
        <f aca="false">SUM(G94:G97)</f>
        <v>136562</v>
      </c>
      <c r="H93" s="72" t="n">
        <f aca="false">SUM(H94:H97)</f>
        <v>243228</v>
      </c>
      <c r="I93" s="53" t="n">
        <f aca="false">F93+G93+H93</f>
        <v>471818</v>
      </c>
      <c r="J93" s="70" t="n">
        <f aca="false">SUM(J94:J97)</f>
        <v>80228</v>
      </c>
      <c r="K93" s="71" t="n">
        <f aca="false">SUM(K94:K97)</f>
        <v>93336</v>
      </c>
      <c r="L93" s="72" t="n">
        <f aca="false">SUM(L94:L97)</f>
        <v>78228</v>
      </c>
      <c r="M93" s="53" t="n">
        <f aca="false">J93+K93+L93</f>
        <v>251792</v>
      </c>
      <c r="N93" s="70" t="n">
        <f aca="false">SUM(N94:N97)</f>
        <v>76228</v>
      </c>
      <c r="O93" s="71" t="n">
        <f aca="false">SUM(O94:O97)</f>
        <v>87009</v>
      </c>
      <c r="P93" s="72" t="n">
        <f aca="false">SUM(P94:P97)</f>
        <v>83263</v>
      </c>
      <c r="Q93" s="53" t="n">
        <f aca="false">N93+O93+P93</f>
        <v>246500</v>
      </c>
      <c r="R93" s="70" t="n">
        <f aca="false">SUM(R94:R97)</f>
        <v>83228</v>
      </c>
      <c r="S93" s="71" t="n">
        <f aca="false">SUM(S94:S97)</f>
        <v>76228</v>
      </c>
      <c r="T93" s="72" t="n">
        <f aca="false">SUM(T94:T97)</f>
        <v>87664</v>
      </c>
      <c r="U93" s="53" t="n">
        <f aca="false">R93+S93+T93</f>
        <v>247120</v>
      </c>
      <c r="V93" s="54" t="n">
        <f aca="false">U93+Q93+M93+I93</f>
        <v>1217230</v>
      </c>
      <c r="W93" s="34"/>
      <c r="X93" s="34"/>
      <c r="Y93" s="34"/>
      <c r="Z93" s="34"/>
    </row>
    <row r="94" s="43" customFormat="true" ht="16.5" hidden="true" customHeight="false" outlineLevel="0" collapsed="false">
      <c r="A94" s="116"/>
      <c r="B94" s="37" t="s">
        <v>37</v>
      </c>
      <c r="C94" s="109" t="n">
        <f aca="false">264340</f>
        <v>264340</v>
      </c>
      <c r="D94" s="109" t="n">
        <f aca="false">264340</f>
        <v>264340</v>
      </c>
      <c r="E94" s="39" t="n">
        <f aca="false">D94-C94</f>
        <v>0</v>
      </c>
      <c r="F94" s="59" t="n">
        <v>22028</v>
      </c>
      <c r="G94" s="59" t="n">
        <v>22028</v>
      </c>
      <c r="H94" s="59" t="n">
        <v>22028</v>
      </c>
      <c r="I94" s="41" t="n">
        <f aca="false">F94+G94+H94</f>
        <v>66084</v>
      </c>
      <c r="J94" s="59" t="n">
        <v>22028</v>
      </c>
      <c r="K94" s="59" t="n">
        <v>22028</v>
      </c>
      <c r="L94" s="59" t="n">
        <v>22028</v>
      </c>
      <c r="M94" s="41" t="n">
        <f aca="false">J94+K94+L94</f>
        <v>66084</v>
      </c>
      <c r="N94" s="59" t="n">
        <v>22028</v>
      </c>
      <c r="O94" s="59" t="n">
        <v>22028</v>
      </c>
      <c r="P94" s="59" t="n">
        <v>22028</v>
      </c>
      <c r="Q94" s="41" t="n">
        <f aca="false">N94+O94+P94</f>
        <v>66084</v>
      </c>
      <c r="R94" s="59" t="n">
        <v>22028</v>
      </c>
      <c r="S94" s="59" t="n">
        <v>22028</v>
      </c>
      <c r="T94" s="59" t="n">
        <v>22032</v>
      </c>
      <c r="U94" s="41" t="n">
        <f aca="false">R94+S94+T94</f>
        <v>66088</v>
      </c>
      <c r="V94" s="42" t="n">
        <f aca="false">U94+Q94+M94+I94</f>
        <v>264340</v>
      </c>
      <c r="W94" s="110"/>
      <c r="X94" s="110"/>
      <c r="Y94" s="110"/>
      <c r="Z94" s="110"/>
    </row>
    <row r="95" s="43" customFormat="true" ht="16.5" hidden="true" customHeight="false" outlineLevel="0" collapsed="false">
      <c r="A95" s="108"/>
      <c r="B95" s="37" t="s">
        <v>38</v>
      </c>
      <c r="C95" s="109" t="n">
        <f aca="false">802890</f>
        <v>802890</v>
      </c>
      <c r="D95" s="109" t="n">
        <f aca="false">802890</f>
        <v>802890</v>
      </c>
      <c r="E95" s="39" t="n">
        <f aca="false">D95-C95</f>
        <v>0</v>
      </c>
      <c r="F95" s="59" t="n">
        <v>70000</v>
      </c>
      <c r="G95" s="59" t="n">
        <v>114534</v>
      </c>
      <c r="H95" s="59" t="n">
        <v>71200</v>
      </c>
      <c r="I95" s="41" t="n">
        <f aca="false">F95+G95+H95</f>
        <v>255734</v>
      </c>
      <c r="J95" s="59" t="n">
        <v>58200</v>
      </c>
      <c r="K95" s="59" t="n">
        <v>71308</v>
      </c>
      <c r="L95" s="59" t="n">
        <v>56200</v>
      </c>
      <c r="M95" s="41" t="n">
        <f aca="false">J95+K95+L95</f>
        <v>185708</v>
      </c>
      <c r="N95" s="59" t="n">
        <v>54200</v>
      </c>
      <c r="O95" s="59" t="n">
        <v>64981</v>
      </c>
      <c r="P95" s="59" t="n">
        <v>61235</v>
      </c>
      <c r="Q95" s="41" t="n">
        <f aca="false">N95+O95+P95</f>
        <v>180416</v>
      </c>
      <c r="R95" s="59" t="n">
        <v>61200</v>
      </c>
      <c r="S95" s="59" t="n">
        <v>54200</v>
      </c>
      <c r="T95" s="59" t="n">
        <v>65632</v>
      </c>
      <c r="U95" s="41" t="n">
        <f aca="false">R95+S95+T95</f>
        <v>181032</v>
      </c>
      <c r="V95" s="42" t="n">
        <f aca="false">U95+Q95+M95+I95</f>
        <v>802890</v>
      </c>
      <c r="W95" s="110"/>
      <c r="X95" s="110"/>
      <c r="Y95" s="110"/>
      <c r="Z95" s="110"/>
    </row>
    <row r="96" s="43" customFormat="true" ht="16.5" hidden="true" customHeight="false" outlineLevel="0" collapsed="false">
      <c r="A96" s="108"/>
      <c r="B96" s="37" t="s">
        <v>28</v>
      </c>
      <c r="C96" s="117"/>
      <c r="D96" s="117"/>
      <c r="E96" s="39" t="n">
        <f aca="false">D96-C96</f>
        <v>0</v>
      </c>
      <c r="F96" s="56"/>
      <c r="G96" s="57"/>
      <c r="H96" s="58"/>
      <c r="I96" s="41" t="n">
        <f aca="false">F96+G96+H96</f>
        <v>0</v>
      </c>
      <c r="J96" s="56"/>
      <c r="K96" s="57"/>
      <c r="L96" s="58"/>
      <c r="M96" s="41" t="n">
        <f aca="false">J96+K96+L96</f>
        <v>0</v>
      </c>
      <c r="N96" s="56"/>
      <c r="O96" s="57"/>
      <c r="P96" s="58"/>
      <c r="Q96" s="41" t="n">
        <f aca="false">N96+O96+P96</f>
        <v>0</v>
      </c>
      <c r="R96" s="56"/>
      <c r="S96" s="57"/>
      <c r="T96" s="58"/>
      <c r="U96" s="41" t="n">
        <f aca="false">R96+S96+T96</f>
        <v>0</v>
      </c>
      <c r="V96" s="42" t="n">
        <f aca="false">U96+Q96+M96+I96</f>
        <v>0</v>
      </c>
      <c r="W96" s="110"/>
      <c r="X96" s="110"/>
      <c r="Y96" s="110"/>
      <c r="Z96" s="110"/>
    </row>
    <row r="97" s="43" customFormat="true" ht="16.5" hidden="true" customHeight="false" outlineLevel="0" collapsed="false">
      <c r="A97" s="108"/>
      <c r="B97" s="37" t="s">
        <v>29</v>
      </c>
      <c r="C97" s="69" t="n">
        <f aca="false">150000</f>
        <v>150000</v>
      </c>
      <c r="D97" s="69" t="n">
        <f aca="false">150000</f>
        <v>150000</v>
      </c>
      <c r="E97" s="39" t="n">
        <f aca="false">D97-C97</f>
        <v>0</v>
      </c>
      <c r="F97" s="56"/>
      <c r="G97" s="57"/>
      <c r="H97" s="58" t="n">
        <v>150000</v>
      </c>
      <c r="I97" s="41" t="n">
        <f aca="false">F97+G97+H97</f>
        <v>150000</v>
      </c>
      <c r="J97" s="56"/>
      <c r="K97" s="57"/>
      <c r="L97" s="58"/>
      <c r="M97" s="41" t="n">
        <f aca="false">J97+K97+L97</f>
        <v>0</v>
      </c>
      <c r="N97" s="56"/>
      <c r="O97" s="57"/>
      <c r="P97" s="58"/>
      <c r="Q97" s="41" t="n">
        <f aca="false">N97+O97+P97</f>
        <v>0</v>
      </c>
      <c r="R97" s="56"/>
      <c r="S97" s="57"/>
      <c r="T97" s="58"/>
      <c r="U97" s="41" t="n">
        <f aca="false">R97+S97+T97</f>
        <v>0</v>
      </c>
      <c r="V97" s="42" t="n">
        <f aca="false">U97+Q97+M97+I97</f>
        <v>150000</v>
      </c>
      <c r="W97" s="110"/>
      <c r="X97" s="110"/>
      <c r="Y97" s="110"/>
      <c r="Z97" s="110"/>
    </row>
    <row r="98" s="35" customFormat="true" ht="38.1" hidden="false" customHeight="true" outlineLevel="0" collapsed="false">
      <c r="A98" s="47" t="n">
        <v>22</v>
      </c>
      <c r="B98" s="48" t="s">
        <v>55</v>
      </c>
      <c r="C98" s="107" t="n">
        <f aca="false">SUM(C99:C102)</f>
        <v>1084087</v>
      </c>
      <c r="D98" s="49" t="n">
        <f aca="false">SUM(D99:D102)</f>
        <v>1084087</v>
      </c>
      <c r="E98" s="64" t="n">
        <f aca="false">D98-C98</f>
        <v>0</v>
      </c>
      <c r="F98" s="70" t="n">
        <f aca="false">SUM(F99:F102)</f>
        <v>70000</v>
      </c>
      <c r="G98" s="71" t="n">
        <f aca="false">SUM(G99:G102)</f>
        <v>140000</v>
      </c>
      <c r="H98" s="72" t="n">
        <f aca="false">SUM(H99:H102)</f>
        <v>86750</v>
      </c>
      <c r="I98" s="53" t="n">
        <f aca="false">F98+G98+H98</f>
        <v>296750</v>
      </c>
      <c r="J98" s="70" t="n">
        <f aca="false">SUM(J99:J102)</f>
        <v>84000</v>
      </c>
      <c r="K98" s="71" t="n">
        <f aca="false">SUM(K99:K102)</f>
        <v>106300</v>
      </c>
      <c r="L98" s="72" t="n">
        <f aca="false">SUM(L99:L102)</f>
        <v>82000</v>
      </c>
      <c r="M98" s="53" t="n">
        <f aca="false">J98+K98+L98</f>
        <v>272300</v>
      </c>
      <c r="N98" s="70" t="n">
        <f aca="false">SUM(N99:N102)</f>
        <v>103000</v>
      </c>
      <c r="O98" s="71" t="n">
        <f aca="false">SUM(O99:O102)</f>
        <v>83000</v>
      </c>
      <c r="P98" s="72" t="n">
        <f aca="false">SUM(P99:P102)</f>
        <v>97000</v>
      </c>
      <c r="Q98" s="53" t="n">
        <f aca="false">N98+O98+P98</f>
        <v>283000</v>
      </c>
      <c r="R98" s="70" t="n">
        <f aca="false">SUM(R99:R102)</f>
        <v>85000</v>
      </c>
      <c r="S98" s="71" t="n">
        <f aca="false">SUM(S99:S102)</f>
        <v>85000</v>
      </c>
      <c r="T98" s="72" t="n">
        <f aca="false">SUM(T99:T102)</f>
        <v>62037</v>
      </c>
      <c r="U98" s="53" t="n">
        <f aca="false">R98+S98+T98</f>
        <v>232037</v>
      </c>
      <c r="V98" s="54" t="n">
        <f aca="false">U98+Q98+M98+I98</f>
        <v>1084087</v>
      </c>
      <c r="W98" s="34"/>
      <c r="X98" s="34"/>
      <c r="Y98" s="34"/>
      <c r="Z98" s="34"/>
    </row>
    <row r="99" s="43" customFormat="true" ht="16.5" hidden="true" customHeight="false" outlineLevel="0" collapsed="false">
      <c r="A99" s="116"/>
      <c r="B99" s="37" t="s">
        <v>37</v>
      </c>
      <c r="C99" s="109" t="n">
        <f aca="false">267642</f>
        <v>267642</v>
      </c>
      <c r="D99" s="109" t="n">
        <f aca="false">267642</f>
        <v>267642</v>
      </c>
      <c r="E99" s="39" t="n">
        <f aca="false">D99-C99</f>
        <v>0</v>
      </c>
      <c r="F99" s="59" t="n">
        <v>20000</v>
      </c>
      <c r="G99" s="59" t="n">
        <v>24000</v>
      </c>
      <c r="H99" s="59" t="n">
        <v>24000</v>
      </c>
      <c r="I99" s="41" t="n">
        <f aca="false">F99+G99+H99</f>
        <v>68000</v>
      </c>
      <c r="J99" s="59" t="n">
        <v>24000</v>
      </c>
      <c r="K99" s="59" t="n">
        <v>24000</v>
      </c>
      <c r="L99" s="59" t="n">
        <v>22000</v>
      </c>
      <c r="M99" s="41" t="n">
        <f aca="false">J99+K99+L99</f>
        <v>70000</v>
      </c>
      <c r="N99" s="59" t="n">
        <v>23000</v>
      </c>
      <c r="O99" s="59" t="n">
        <v>23000</v>
      </c>
      <c r="P99" s="59" t="n">
        <v>23000</v>
      </c>
      <c r="Q99" s="41" t="n">
        <f aca="false">N99+O99+P99</f>
        <v>69000</v>
      </c>
      <c r="R99" s="59" t="n">
        <v>25000</v>
      </c>
      <c r="S99" s="59" t="n">
        <v>25000</v>
      </c>
      <c r="T99" s="59" t="n">
        <v>10642</v>
      </c>
      <c r="U99" s="41" t="n">
        <f aca="false">R99+S99+T99</f>
        <v>60642</v>
      </c>
      <c r="V99" s="42" t="n">
        <f aca="false">U99+Q99+M99+I99</f>
        <v>267642</v>
      </c>
      <c r="W99" s="110"/>
      <c r="X99" s="110"/>
      <c r="Y99" s="110"/>
      <c r="Z99" s="110"/>
    </row>
    <row r="100" s="43" customFormat="true" ht="16.5" hidden="true" customHeight="false" outlineLevel="0" collapsed="false">
      <c r="A100" s="108"/>
      <c r="B100" s="37" t="s">
        <v>38</v>
      </c>
      <c r="C100" s="109" t="n">
        <f aca="false">813695</f>
        <v>813695</v>
      </c>
      <c r="D100" s="109" t="n">
        <f aca="false">813695</f>
        <v>813695</v>
      </c>
      <c r="E100" s="39" t="n">
        <f aca="false">D100-C100</f>
        <v>0</v>
      </c>
      <c r="F100" s="59" t="n">
        <v>50000</v>
      </c>
      <c r="G100" s="59" t="n">
        <v>116000</v>
      </c>
      <c r="H100" s="59" t="n">
        <v>60000</v>
      </c>
      <c r="I100" s="41" t="n">
        <f aca="false">F100+G100+H100</f>
        <v>226000</v>
      </c>
      <c r="J100" s="59" t="n">
        <v>60000</v>
      </c>
      <c r="K100" s="59" t="n">
        <v>82300</v>
      </c>
      <c r="L100" s="59" t="n">
        <v>60000</v>
      </c>
      <c r="M100" s="41" t="n">
        <f aca="false">J100+K100+L100</f>
        <v>202300</v>
      </c>
      <c r="N100" s="59" t="n">
        <v>80000</v>
      </c>
      <c r="O100" s="59" t="n">
        <v>60000</v>
      </c>
      <c r="P100" s="59" t="n">
        <v>74000</v>
      </c>
      <c r="Q100" s="41" t="n">
        <f aca="false">N100+O100+P100</f>
        <v>214000</v>
      </c>
      <c r="R100" s="59" t="n">
        <v>60000</v>
      </c>
      <c r="S100" s="59" t="n">
        <v>60000</v>
      </c>
      <c r="T100" s="59" t="n">
        <v>51395</v>
      </c>
      <c r="U100" s="41" t="n">
        <f aca="false">R100+S100+T100</f>
        <v>171395</v>
      </c>
      <c r="V100" s="42" t="n">
        <f aca="false">U100+Q100+M100+I100</f>
        <v>813695</v>
      </c>
      <c r="W100" s="110"/>
      <c r="X100" s="110"/>
      <c r="Y100" s="110"/>
      <c r="Z100" s="110"/>
    </row>
    <row r="101" s="43" customFormat="true" ht="16.5" hidden="true" customHeight="false" outlineLevel="0" collapsed="false">
      <c r="A101" s="108"/>
      <c r="B101" s="37" t="s">
        <v>28</v>
      </c>
      <c r="C101" s="111"/>
      <c r="D101" s="111"/>
      <c r="E101" s="39" t="n">
        <f aca="false">D101-C101</f>
        <v>0</v>
      </c>
      <c r="F101" s="56"/>
      <c r="G101" s="57"/>
      <c r="H101" s="58"/>
      <c r="I101" s="41" t="n">
        <f aca="false">F101+G101+H101</f>
        <v>0</v>
      </c>
      <c r="J101" s="56"/>
      <c r="K101" s="57"/>
      <c r="L101" s="58"/>
      <c r="M101" s="41" t="n">
        <f aca="false">J101+K101+L101</f>
        <v>0</v>
      </c>
      <c r="N101" s="56"/>
      <c r="O101" s="57"/>
      <c r="P101" s="58"/>
      <c r="Q101" s="41" t="n">
        <f aca="false">N101+O101+P101</f>
        <v>0</v>
      </c>
      <c r="R101" s="56"/>
      <c r="S101" s="57"/>
      <c r="T101" s="58"/>
      <c r="U101" s="41" t="n">
        <f aca="false">R101+S101+T101</f>
        <v>0</v>
      </c>
      <c r="V101" s="42" t="n">
        <f aca="false">U101+Q101+M101+I101</f>
        <v>0</v>
      </c>
      <c r="W101" s="110"/>
      <c r="X101" s="110"/>
      <c r="Y101" s="110"/>
      <c r="Z101" s="110"/>
    </row>
    <row r="102" s="43" customFormat="true" ht="16.5" hidden="true" customHeight="false" outlineLevel="0" collapsed="false">
      <c r="A102" s="108"/>
      <c r="B102" s="37" t="s">
        <v>29</v>
      </c>
      <c r="C102" s="63" t="n">
        <f aca="false">2750</f>
        <v>2750</v>
      </c>
      <c r="D102" s="63" t="n">
        <f aca="false">2750</f>
        <v>2750</v>
      </c>
      <c r="E102" s="39" t="n">
        <f aca="false">D102-C102</f>
        <v>0</v>
      </c>
      <c r="F102" s="56"/>
      <c r="G102" s="57"/>
      <c r="H102" s="58" t="n">
        <v>2750</v>
      </c>
      <c r="I102" s="41" t="n">
        <f aca="false">F102+G102+H102</f>
        <v>2750</v>
      </c>
      <c r="J102" s="56" t="n">
        <v>0</v>
      </c>
      <c r="K102" s="57"/>
      <c r="L102" s="58"/>
      <c r="M102" s="41" t="n">
        <f aca="false">J102+K102+L102</f>
        <v>0</v>
      </c>
      <c r="N102" s="56" t="n">
        <v>0</v>
      </c>
      <c r="O102" s="57"/>
      <c r="P102" s="58"/>
      <c r="Q102" s="41" t="n">
        <f aca="false">N102+O102+P102</f>
        <v>0</v>
      </c>
      <c r="R102" s="56"/>
      <c r="S102" s="57"/>
      <c r="T102" s="58"/>
      <c r="U102" s="41" t="n">
        <f aca="false">R102+S102+T102</f>
        <v>0</v>
      </c>
      <c r="V102" s="42" t="n">
        <f aca="false">U102+Q102+M102+I102</f>
        <v>2750</v>
      </c>
      <c r="W102" s="110"/>
      <c r="X102" s="110"/>
      <c r="Y102" s="110"/>
      <c r="Z102" s="110"/>
    </row>
    <row r="103" s="35" customFormat="true" ht="38.1" hidden="false" customHeight="true" outlineLevel="0" collapsed="false">
      <c r="A103" s="47" t="n">
        <v>23</v>
      </c>
      <c r="B103" s="118" t="s">
        <v>56</v>
      </c>
      <c r="C103" s="107" t="n">
        <f aca="false">SUM(C104:C107)</f>
        <v>5406028</v>
      </c>
      <c r="D103" s="49" t="n">
        <f aca="false">SUM(D104:D107)</f>
        <v>5406028</v>
      </c>
      <c r="E103" s="64" t="n">
        <f aca="false">D103-C103</f>
        <v>0</v>
      </c>
      <c r="F103" s="70" t="n">
        <f aca="false">SUM(F104:F107)</f>
        <v>93404</v>
      </c>
      <c r="G103" s="71" t="n">
        <f aca="false">SUM(G104:G107)</f>
        <v>138422</v>
      </c>
      <c r="H103" s="72" t="n">
        <f aca="false">SUM(H104:H107)</f>
        <v>80504</v>
      </c>
      <c r="I103" s="53" t="n">
        <f aca="false">F103+G103+H103</f>
        <v>312330</v>
      </c>
      <c r="J103" s="70" t="n">
        <f aca="false">SUM(J104:J107)</f>
        <v>95504</v>
      </c>
      <c r="K103" s="71" t="n">
        <f aca="false">SUM(K104:K107)</f>
        <v>120914</v>
      </c>
      <c r="L103" s="72" t="n">
        <f aca="false">SUM(L104:L107)</f>
        <v>80504</v>
      </c>
      <c r="M103" s="53" t="n">
        <f aca="false">J103+K103+L103</f>
        <v>296922</v>
      </c>
      <c r="N103" s="70" t="n">
        <f aca="false">SUM(N104:N107)</f>
        <v>225504</v>
      </c>
      <c r="O103" s="71" t="n">
        <f aca="false">SUM(O104:O107)</f>
        <v>445124</v>
      </c>
      <c r="P103" s="72" t="n">
        <f aca="false">SUM(P104:P107)</f>
        <v>639340</v>
      </c>
      <c r="Q103" s="53" t="n">
        <f aca="false">N103+O103+P103</f>
        <v>1309968</v>
      </c>
      <c r="R103" s="70" t="n">
        <f aca="false">SUM(R104:R107)</f>
        <v>1078504</v>
      </c>
      <c r="S103" s="71" t="n">
        <f aca="false">SUM(S104:S107)</f>
        <v>1079803</v>
      </c>
      <c r="T103" s="72" t="n">
        <f aca="false">SUM(T104:T107)</f>
        <v>1328501</v>
      </c>
      <c r="U103" s="53" t="n">
        <f aca="false">R103+S103+T103</f>
        <v>3486808</v>
      </c>
      <c r="V103" s="54" t="n">
        <f aca="false">U103+Q103+M103+I103</f>
        <v>5406028</v>
      </c>
      <c r="W103" s="34"/>
      <c r="X103" s="34"/>
      <c r="Y103" s="34"/>
      <c r="Z103" s="34"/>
    </row>
    <row r="104" s="43" customFormat="true" ht="16.5" hidden="true" customHeight="false" outlineLevel="0" collapsed="false">
      <c r="A104" s="116"/>
      <c r="B104" s="37" t="s">
        <v>37</v>
      </c>
      <c r="C104" s="109" t="n">
        <f aca="false">280847</f>
        <v>280847</v>
      </c>
      <c r="D104" s="109" t="n">
        <f aca="false">280847</f>
        <v>280847</v>
      </c>
      <c r="E104" s="39" t="n">
        <f aca="false">D104-C104</f>
        <v>0</v>
      </c>
      <c r="F104" s="119" t="n">
        <v>23404</v>
      </c>
      <c r="G104" s="119" t="n">
        <v>23404</v>
      </c>
      <c r="H104" s="119" t="n">
        <v>23404</v>
      </c>
      <c r="I104" s="41" t="n">
        <f aca="false">F104+G104+H104</f>
        <v>70212</v>
      </c>
      <c r="J104" s="120" t="n">
        <v>23404</v>
      </c>
      <c r="K104" s="120" t="n">
        <v>23404</v>
      </c>
      <c r="L104" s="120" t="n">
        <v>23404</v>
      </c>
      <c r="M104" s="41" t="n">
        <f aca="false">J104+K104+L104</f>
        <v>70212</v>
      </c>
      <c r="N104" s="120" t="n">
        <v>23404</v>
      </c>
      <c r="O104" s="120" t="n">
        <v>23404</v>
      </c>
      <c r="P104" s="120" t="n">
        <v>23404</v>
      </c>
      <c r="Q104" s="41" t="n">
        <f aca="false">N104+O104+P104</f>
        <v>70212</v>
      </c>
      <c r="R104" s="120" t="n">
        <v>23404</v>
      </c>
      <c r="S104" s="120" t="n">
        <v>23404</v>
      </c>
      <c r="T104" s="120" t="n">
        <v>23403</v>
      </c>
      <c r="U104" s="41" t="n">
        <f aca="false">R104+S104+T104</f>
        <v>70211</v>
      </c>
      <c r="V104" s="42" t="n">
        <f aca="false">U104+Q104+M104+I104</f>
        <v>280847</v>
      </c>
      <c r="W104" s="110"/>
      <c r="X104" s="110"/>
      <c r="Y104" s="110"/>
      <c r="Z104" s="110"/>
    </row>
    <row r="105" s="43" customFormat="true" ht="18" hidden="true" customHeight="true" outlineLevel="0" collapsed="false">
      <c r="A105" s="108"/>
      <c r="B105" s="37" t="s">
        <v>38</v>
      </c>
      <c r="C105" s="109" t="n">
        <f aca="false">857241</f>
        <v>857241</v>
      </c>
      <c r="D105" s="109" t="n">
        <f aca="false">857241</f>
        <v>857241</v>
      </c>
      <c r="E105" s="39" t="n">
        <f aca="false">D105-C105</f>
        <v>0</v>
      </c>
      <c r="F105" s="119" t="n">
        <v>70000</v>
      </c>
      <c r="G105" s="119" t="n">
        <v>115018</v>
      </c>
      <c r="H105" s="119" t="n">
        <v>57100</v>
      </c>
      <c r="I105" s="41" t="n">
        <f aca="false">F105+G105+H105</f>
        <v>242118</v>
      </c>
      <c r="J105" s="120" t="n">
        <v>72100</v>
      </c>
      <c r="K105" s="120" t="n">
        <v>72510</v>
      </c>
      <c r="L105" s="120" t="n">
        <v>57100</v>
      </c>
      <c r="M105" s="41" t="n">
        <f aca="false">J105+K105+L105</f>
        <v>201710</v>
      </c>
      <c r="N105" s="120" t="n">
        <v>52100</v>
      </c>
      <c r="O105" s="120" t="n">
        <v>71720</v>
      </c>
      <c r="P105" s="120" t="n">
        <v>65936</v>
      </c>
      <c r="Q105" s="41" t="n">
        <f aca="false">N105+O105+P105</f>
        <v>189756</v>
      </c>
      <c r="R105" s="120" t="n">
        <v>55100</v>
      </c>
      <c r="S105" s="120" t="n">
        <v>56399</v>
      </c>
      <c r="T105" s="120" t="n">
        <v>112158</v>
      </c>
      <c r="U105" s="41" t="n">
        <f aca="false">R105+S105+T105</f>
        <v>223657</v>
      </c>
      <c r="V105" s="42" t="n">
        <f aca="false">U105+Q105+M105+I105</f>
        <v>857241</v>
      </c>
      <c r="W105" s="110"/>
      <c r="X105" s="110"/>
      <c r="Y105" s="110"/>
      <c r="Z105" s="110"/>
    </row>
    <row r="106" s="43" customFormat="true" ht="16.5" hidden="true" customHeight="false" outlineLevel="0" collapsed="false">
      <c r="A106" s="108"/>
      <c r="B106" s="37" t="s">
        <v>28</v>
      </c>
      <c r="C106" s="117"/>
      <c r="D106" s="117"/>
      <c r="E106" s="39" t="n">
        <f aca="false">D106-C106</f>
        <v>0</v>
      </c>
      <c r="F106" s="56"/>
      <c r="G106" s="57"/>
      <c r="H106" s="58"/>
      <c r="I106" s="41" t="n">
        <f aca="false">F106+G106+H106</f>
        <v>0</v>
      </c>
      <c r="J106" s="56"/>
      <c r="K106" s="57"/>
      <c r="L106" s="58"/>
      <c r="M106" s="41" t="n">
        <f aca="false">J106+K106+L106</f>
        <v>0</v>
      </c>
      <c r="N106" s="56"/>
      <c r="O106" s="57"/>
      <c r="P106" s="58"/>
      <c r="Q106" s="41" t="n">
        <f aca="false">N106+O106+P106</f>
        <v>0</v>
      </c>
      <c r="R106" s="56"/>
      <c r="S106" s="57"/>
      <c r="T106" s="58"/>
      <c r="U106" s="41" t="n">
        <f aca="false">R106+S106+T106</f>
        <v>0</v>
      </c>
      <c r="V106" s="42" t="n">
        <f aca="false">U106+Q106+M106+I106</f>
        <v>0</v>
      </c>
      <c r="W106" s="110"/>
      <c r="X106" s="110"/>
      <c r="Y106" s="110"/>
      <c r="Z106" s="110"/>
    </row>
    <row r="107" s="43" customFormat="true" ht="16.5" hidden="true" customHeight="false" outlineLevel="0" collapsed="false">
      <c r="A107" s="108"/>
      <c r="B107" s="37" t="s">
        <v>29</v>
      </c>
      <c r="C107" s="69" t="n">
        <f aca="false">4267940</f>
        <v>4267940</v>
      </c>
      <c r="D107" s="69" t="n">
        <f aca="false">4267940</f>
        <v>4267940</v>
      </c>
      <c r="E107" s="39" t="n">
        <f aca="false">D107-C107</f>
        <v>0</v>
      </c>
      <c r="F107" s="56"/>
      <c r="G107" s="57"/>
      <c r="H107" s="58"/>
      <c r="I107" s="41" t="n">
        <f aca="false">F107+G107+H107</f>
        <v>0</v>
      </c>
      <c r="J107" s="56"/>
      <c r="K107" s="57" t="n">
        <v>25000</v>
      </c>
      <c r="L107" s="58"/>
      <c r="M107" s="41" t="n">
        <f aca="false">J107+K107+L107</f>
        <v>25000</v>
      </c>
      <c r="N107" s="121" t="n">
        <v>150000</v>
      </c>
      <c r="O107" s="121" t="n">
        <v>350000</v>
      </c>
      <c r="P107" s="121" t="n">
        <v>550000</v>
      </c>
      <c r="Q107" s="41" t="n">
        <f aca="false">N107+O107+P107</f>
        <v>1050000</v>
      </c>
      <c r="R107" s="121" t="n">
        <v>1000000</v>
      </c>
      <c r="S107" s="121" t="n">
        <v>1000000</v>
      </c>
      <c r="T107" s="121" t="n">
        <v>1192940</v>
      </c>
      <c r="U107" s="41" t="n">
        <f aca="false">R107+S107+T107</f>
        <v>3192940</v>
      </c>
      <c r="V107" s="42" t="n">
        <f aca="false">U107+Q107+M107+I107</f>
        <v>4267940</v>
      </c>
      <c r="W107" s="110"/>
      <c r="X107" s="110"/>
      <c r="Y107" s="110"/>
      <c r="Z107" s="110"/>
    </row>
    <row r="108" s="35" customFormat="true" ht="32.1" hidden="false" customHeight="true" outlineLevel="0" collapsed="false">
      <c r="A108" s="47" t="n">
        <v>24</v>
      </c>
      <c r="B108" s="48" t="s">
        <v>57</v>
      </c>
      <c r="C108" s="107" t="n">
        <f aca="false">SUM(C109:C112)</f>
        <v>1280147</v>
      </c>
      <c r="D108" s="49" t="n">
        <f aca="false">SUM(D109:D112)</f>
        <v>1280147</v>
      </c>
      <c r="E108" s="64" t="n">
        <f aca="false">D108-C108</f>
        <v>0</v>
      </c>
      <c r="F108" s="70" t="n">
        <f aca="false">SUM(F109:F112)</f>
        <v>73500</v>
      </c>
      <c r="G108" s="71" t="n">
        <f aca="false">SUM(G109:G112)</f>
        <v>192673</v>
      </c>
      <c r="H108" s="72" t="n">
        <f aca="false">SUM(H109:H112)</f>
        <v>117900</v>
      </c>
      <c r="I108" s="53" t="n">
        <f aca="false">F108+G108+H108</f>
        <v>384073</v>
      </c>
      <c r="J108" s="70" t="n">
        <f aca="false">SUM(J109:J112)</f>
        <v>107275</v>
      </c>
      <c r="K108" s="71" t="n">
        <f aca="false">SUM(K109:K112)</f>
        <v>94099</v>
      </c>
      <c r="L108" s="72" t="n">
        <f aca="false">SUM(L109:L112)</f>
        <v>114800</v>
      </c>
      <c r="M108" s="53" t="n">
        <f aca="false">J108+K108+L108</f>
        <v>316174</v>
      </c>
      <c r="N108" s="70" t="n">
        <f aca="false">SUM(N109:N112)</f>
        <v>93900</v>
      </c>
      <c r="O108" s="71" t="n">
        <f aca="false">SUM(O109:O112)</f>
        <v>91900</v>
      </c>
      <c r="P108" s="72" t="n">
        <f aca="false">SUM(P109:P112)</f>
        <v>103500</v>
      </c>
      <c r="Q108" s="53" t="n">
        <f aca="false">N108+O108+P108</f>
        <v>289300</v>
      </c>
      <c r="R108" s="70" t="n">
        <f aca="false">SUM(R109:R112)</f>
        <v>96900</v>
      </c>
      <c r="S108" s="71" t="n">
        <f aca="false">SUM(S109:S112)</f>
        <v>78400</v>
      </c>
      <c r="T108" s="72" t="n">
        <f aca="false">SUM(T109:T112)</f>
        <v>115300</v>
      </c>
      <c r="U108" s="53" t="n">
        <f aca="false">R108+S108+T108</f>
        <v>290600</v>
      </c>
      <c r="V108" s="54" t="n">
        <f aca="false">U108+Q108+M108+I108</f>
        <v>1280147</v>
      </c>
      <c r="W108" s="34"/>
      <c r="X108" s="34"/>
      <c r="Y108" s="34"/>
      <c r="Z108" s="34"/>
    </row>
    <row r="109" s="43" customFormat="true" ht="18" hidden="true" customHeight="true" outlineLevel="0" collapsed="false">
      <c r="A109" s="116"/>
      <c r="B109" s="37" t="s">
        <v>37</v>
      </c>
      <c r="C109" s="109" t="n">
        <f aca="false">316064</f>
        <v>316064</v>
      </c>
      <c r="D109" s="109" t="n">
        <f aca="false">316064</f>
        <v>316064</v>
      </c>
      <c r="E109" s="39" t="n">
        <f aca="false">D109-C109</f>
        <v>0</v>
      </c>
      <c r="F109" s="40" t="n">
        <v>27000</v>
      </c>
      <c r="G109" s="40" t="n">
        <v>29064</v>
      </c>
      <c r="H109" s="40" t="n">
        <v>26000</v>
      </c>
      <c r="I109" s="41" t="n">
        <f aca="false">F109+G109+H109</f>
        <v>82064</v>
      </c>
      <c r="J109" s="40" t="n">
        <v>26000</v>
      </c>
      <c r="K109" s="40" t="n">
        <v>26000</v>
      </c>
      <c r="L109" s="40" t="n">
        <v>26000</v>
      </c>
      <c r="M109" s="41" t="n">
        <f aca="false">J109+K109+L109</f>
        <v>78000</v>
      </c>
      <c r="N109" s="40" t="n">
        <v>26000</v>
      </c>
      <c r="O109" s="40" t="n">
        <v>26000</v>
      </c>
      <c r="P109" s="40" t="n">
        <v>26000</v>
      </c>
      <c r="Q109" s="41" t="n">
        <f aca="false">N109+O109+P109</f>
        <v>78000</v>
      </c>
      <c r="R109" s="40" t="n">
        <v>26000</v>
      </c>
      <c r="S109" s="40" t="n">
        <v>26000</v>
      </c>
      <c r="T109" s="40" t="n">
        <v>26000</v>
      </c>
      <c r="U109" s="41" t="n">
        <f aca="false">R109+S109+T109</f>
        <v>78000</v>
      </c>
      <c r="V109" s="42" t="n">
        <f aca="false">U109+Q109+M109+I109</f>
        <v>316064</v>
      </c>
      <c r="W109" s="110"/>
      <c r="X109" s="110"/>
      <c r="Y109" s="110"/>
      <c r="Z109" s="110"/>
    </row>
    <row r="110" s="43" customFormat="true" ht="18" hidden="true" customHeight="true" outlineLevel="0" collapsed="false">
      <c r="A110" s="108"/>
      <c r="B110" s="37" t="s">
        <v>38</v>
      </c>
      <c r="C110" s="109" t="n">
        <f aca="false">960208</f>
        <v>960208</v>
      </c>
      <c r="D110" s="109" t="n">
        <f aca="false">960208</f>
        <v>960208</v>
      </c>
      <c r="E110" s="39" t="n">
        <f aca="false">D110-C110</f>
        <v>0</v>
      </c>
      <c r="F110" s="40" t="n">
        <v>46500</v>
      </c>
      <c r="G110" s="40" t="n">
        <v>163609</v>
      </c>
      <c r="H110" s="40" t="n">
        <v>91900</v>
      </c>
      <c r="I110" s="41" t="n">
        <f aca="false">F110+G110+H110</f>
        <v>302009</v>
      </c>
      <c r="J110" s="40" t="n">
        <v>77400</v>
      </c>
      <c r="K110" s="40" t="n">
        <v>68099</v>
      </c>
      <c r="L110" s="40" t="n">
        <v>88800</v>
      </c>
      <c r="M110" s="41" t="n">
        <f aca="false">J110+K110+L110</f>
        <v>234299</v>
      </c>
      <c r="N110" s="40" t="n">
        <v>67900</v>
      </c>
      <c r="O110" s="40" t="n">
        <v>65900</v>
      </c>
      <c r="P110" s="40" t="n">
        <v>77500</v>
      </c>
      <c r="Q110" s="41" t="n">
        <f aca="false">N110+O110+P110</f>
        <v>211300</v>
      </c>
      <c r="R110" s="40" t="n">
        <v>70900</v>
      </c>
      <c r="S110" s="40" t="n">
        <v>52400</v>
      </c>
      <c r="T110" s="40" t="n">
        <v>89300</v>
      </c>
      <c r="U110" s="41" t="n">
        <f aca="false">R110+S110+T110</f>
        <v>212600</v>
      </c>
      <c r="V110" s="42" t="n">
        <f aca="false">U110+Q110+M110+I110</f>
        <v>960208</v>
      </c>
      <c r="W110" s="110"/>
      <c r="X110" s="110"/>
      <c r="Y110" s="110"/>
      <c r="Z110" s="110"/>
    </row>
    <row r="111" s="43" customFormat="true" ht="18" hidden="true" customHeight="true" outlineLevel="0" collapsed="false">
      <c r="A111" s="108"/>
      <c r="B111" s="37" t="s">
        <v>28</v>
      </c>
      <c r="C111" s="111"/>
      <c r="D111" s="111"/>
      <c r="E111" s="39" t="n">
        <f aca="false">D111-C111</f>
        <v>0</v>
      </c>
      <c r="F111" s="56"/>
      <c r="G111" s="57"/>
      <c r="H111" s="58"/>
      <c r="I111" s="41" t="n">
        <f aca="false">F111+G111+H111</f>
        <v>0</v>
      </c>
      <c r="J111" s="56"/>
      <c r="K111" s="57"/>
      <c r="L111" s="58"/>
      <c r="M111" s="41" t="n">
        <f aca="false">J111+K111+L111</f>
        <v>0</v>
      </c>
      <c r="N111" s="56"/>
      <c r="O111" s="57"/>
      <c r="P111" s="58"/>
      <c r="Q111" s="41" t="n">
        <f aca="false">N111+O111+P111</f>
        <v>0</v>
      </c>
      <c r="R111" s="56"/>
      <c r="S111" s="57"/>
      <c r="T111" s="58"/>
      <c r="U111" s="41" t="n">
        <f aca="false">R111+S111+T111</f>
        <v>0</v>
      </c>
      <c r="V111" s="42" t="n">
        <f aca="false">U111+Q111+M111+I111</f>
        <v>0</v>
      </c>
      <c r="W111" s="110"/>
      <c r="X111" s="110"/>
      <c r="Y111" s="110"/>
      <c r="Z111" s="110"/>
    </row>
    <row r="112" s="43" customFormat="true" ht="18" hidden="true" customHeight="true" outlineLevel="0" collapsed="false">
      <c r="A112" s="108"/>
      <c r="B112" s="37" t="s">
        <v>29</v>
      </c>
      <c r="C112" s="63" t="n">
        <f aca="false">3875</f>
        <v>3875</v>
      </c>
      <c r="D112" s="63" t="n">
        <f aca="false">3875</f>
        <v>3875</v>
      </c>
      <c r="E112" s="39" t="n">
        <f aca="false">D112-C112</f>
        <v>0</v>
      </c>
      <c r="F112" s="56"/>
      <c r="G112" s="57"/>
      <c r="H112" s="58"/>
      <c r="I112" s="41" t="n">
        <f aca="false">F112+G112+H112</f>
        <v>0</v>
      </c>
      <c r="J112" s="56" t="n">
        <v>3875</v>
      </c>
      <c r="K112" s="57"/>
      <c r="L112" s="58"/>
      <c r="M112" s="41" t="n">
        <f aca="false">J112+K112+L112</f>
        <v>3875</v>
      </c>
      <c r="N112" s="56"/>
      <c r="O112" s="57"/>
      <c r="P112" s="58"/>
      <c r="Q112" s="41" t="n">
        <f aca="false">N112+O112+P112</f>
        <v>0</v>
      </c>
      <c r="R112" s="56"/>
      <c r="S112" s="57"/>
      <c r="T112" s="58"/>
      <c r="U112" s="41" t="n">
        <f aca="false">R112+S112+T112</f>
        <v>0</v>
      </c>
      <c r="V112" s="42" t="n">
        <f aca="false">U112+Q112+M112+I112</f>
        <v>3875</v>
      </c>
      <c r="W112" s="110"/>
      <c r="X112" s="110"/>
      <c r="Y112" s="110"/>
      <c r="Z112" s="110"/>
    </row>
    <row r="113" s="35" customFormat="true" ht="39" hidden="false" customHeight="true" outlineLevel="0" collapsed="false">
      <c r="A113" s="106" t="n">
        <v>25</v>
      </c>
      <c r="B113" s="113" t="s">
        <v>58</v>
      </c>
      <c r="C113" s="107" t="n">
        <f aca="false">SUM(C114:C117)</f>
        <v>1521613</v>
      </c>
      <c r="D113" s="49" t="n">
        <f aca="false">SUM(D114:D117)</f>
        <v>1521613</v>
      </c>
      <c r="E113" s="64" t="n">
        <f aca="false">D113-C113</f>
        <v>0</v>
      </c>
      <c r="F113" s="70" t="n">
        <f aca="false">SUM(F114:F117)</f>
        <v>111000</v>
      </c>
      <c r="G113" s="71" t="n">
        <f aca="false">SUM(G114:G117)</f>
        <v>212221</v>
      </c>
      <c r="H113" s="72" t="n">
        <f aca="false">SUM(H114:H117)</f>
        <v>151875</v>
      </c>
      <c r="I113" s="53" t="n">
        <f aca="false">F113+G113+H113</f>
        <v>475096</v>
      </c>
      <c r="J113" s="70" t="n">
        <f aca="false">SUM(J114:J117)</f>
        <v>120000</v>
      </c>
      <c r="K113" s="71" t="n">
        <f aca="false">SUM(K114:K117)</f>
        <v>122000</v>
      </c>
      <c r="L113" s="72" t="n">
        <f aca="false">SUM(L114:L117)</f>
        <v>118000</v>
      </c>
      <c r="M113" s="53" t="n">
        <f aca="false">J113+K113+L113</f>
        <v>360000</v>
      </c>
      <c r="N113" s="70" t="n">
        <f aca="false">SUM(N114:N117)</f>
        <v>105000</v>
      </c>
      <c r="O113" s="71" t="n">
        <f aca="false">SUM(O114:O117)</f>
        <v>105000</v>
      </c>
      <c r="P113" s="72" t="n">
        <f aca="false">SUM(P114:P117)</f>
        <v>120000</v>
      </c>
      <c r="Q113" s="53" t="n">
        <f aca="false">N113+O113+P113</f>
        <v>330000</v>
      </c>
      <c r="R113" s="70" t="n">
        <f aca="false">SUM(R114:R117)</f>
        <v>113211</v>
      </c>
      <c r="S113" s="71" t="n">
        <f aca="false">SUM(S114:S117)</f>
        <v>110000</v>
      </c>
      <c r="T113" s="72" t="n">
        <f aca="false">SUM(T114:T117)</f>
        <v>133306</v>
      </c>
      <c r="U113" s="53" t="n">
        <f aca="false">R113+S113+T113</f>
        <v>356517</v>
      </c>
      <c r="V113" s="54" t="n">
        <f aca="false">U113+Q113+M113+I113</f>
        <v>1521613</v>
      </c>
      <c r="W113" s="34"/>
      <c r="X113" s="34"/>
      <c r="Y113" s="34"/>
      <c r="Z113" s="34"/>
    </row>
    <row r="114" s="43" customFormat="true" ht="18" hidden="true" customHeight="true" outlineLevel="0" collapsed="false">
      <c r="A114" s="108"/>
      <c r="B114" s="114" t="s">
        <v>37</v>
      </c>
      <c r="C114" s="109" t="n">
        <f aca="false">375711</f>
        <v>375711</v>
      </c>
      <c r="D114" s="109" t="n">
        <f aca="false">375711</f>
        <v>375711</v>
      </c>
      <c r="E114" s="39" t="n">
        <f aca="false">D114-C114</f>
        <v>0</v>
      </c>
      <c r="F114" s="59" t="n">
        <v>56000</v>
      </c>
      <c r="G114" s="59" t="n">
        <v>76500</v>
      </c>
      <c r="H114" s="59" t="n">
        <v>30000</v>
      </c>
      <c r="I114" s="41" t="n">
        <f aca="false">F114+G114+H114</f>
        <v>162500</v>
      </c>
      <c r="J114" s="59" t="n">
        <v>30000</v>
      </c>
      <c r="K114" s="59" t="n">
        <v>30000</v>
      </c>
      <c r="L114" s="59" t="n">
        <v>30000</v>
      </c>
      <c r="M114" s="41" t="n">
        <f aca="false">J114+K114+L114</f>
        <v>90000</v>
      </c>
      <c r="N114" s="59" t="n">
        <v>30000</v>
      </c>
      <c r="O114" s="59" t="n">
        <v>30000</v>
      </c>
      <c r="P114" s="59" t="n">
        <v>30000</v>
      </c>
      <c r="Q114" s="41" t="n">
        <f aca="false">N114+O114+P114</f>
        <v>90000</v>
      </c>
      <c r="R114" s="59" t="n">
        <v>33211</v>
      </c>
      <c r="S114" s="59" t="n">
        <v>0</v>
      </c>
      <c r="T114" s="59" t="n">
        <v>0</v>
      </c>
      <c r="U114" s="41" t="n">
        <f aca="false">R114+S114+T114</f>
        <v>33211</v>
      </c>
      <c r="V114" s="42" t="n">
        <f aca="false">U114+Q114+M114+I114</f>
        <v>375711</v>
      </c>
      <c r="W114" s="110"/>
      <c r="X114" s="110"/>
      <c r="Y114" s="110"/>
      <c r="Z114" s="110"/>
    </row>
    <row r="115" s="43" customFormat="true" ht="18" hidden="true" customHeight="true" outlineLevel="0" collapsed="false">
      <c r="A115" s="108"/>
      <c r="B115" s="37" t="s">
        <v>38</v>
      </c>
      <c r="C115" s="109" t="n">
        <f aca="false">1142027</f>
        <v>1142027</v>
      </c>
      <c r="D115" s="109" t="n">
        <f aca="false">1142027</f>
        <v>1142027</v>
      </c>
      <c r="E115" s="39" t="n">
        <f aca="false">D115-C115</f>
        <v>0</v>
      </c>
      <c r="F115" s="59" t="n">
        <v>55000</v>
      </c>
      <c r="G115" s="59" t="n">
        <v>135721</v>
      </c>
      <c r="H115" s="59" t="n">
        <v>118000</v>
      </c>
      <c r="I115" s="41" t="n">
        <f aca="false">F115+G115+H115</f>
        <v>308721</v>
      </c>
      <c r="J115" s="59" t="n">
        <v>90000</v>
      </c>
      <c r="K115" s="59" t="n">
        <v>92000</v>
      </c>
      <c r="L115" s="59" t="n">
        <v>88000</v>
      </c>
      <c r="M115" s="41" t="n">
        <f aca="false">J115+K115+L115</f>
        <v>270000</v>
      </c>
      <c r="N115" s="59" t="n">
        <v>75000</v>
      </c>
      <c r="O115" s="59" t="n">
        <v>75000</v>
      </c>
      <c r="P115" s="59" t="n">
        <v>90000</v>
      </c>
      <c r="Q115" s="41" t="n">
        <f aca="false">N115+O115+P115</f>
        <v>240000</v>
      </c>
      <c r="R115" s="59" t="n">
        <v>80000</v>
      </c>
      <c r="S115" s="59" t="n">
        <v>110000</v>
      </c>
      <c r="T115" s="59" t="n">
        <v>133306</v>
      </c>
      <c r="U115" s="41" t="n">
        <f aca="false">R115+S115+T115</f>
        <v>323306</v>
      </c>
      <c r="V115" s="42" t="n">
        <f aca="false">U115+Q115+M115+I115</f>
        <v>1142027</v>
      </c>
      <c r="W115" s="110"/>
      <c r="X115" s="110"/>
      <c r="Y115" s="110"/>
      <c r="Z115" s="110"/>
    </row>
    <row r="116" s="43" customFormat="true" ht="18" hidden="true" customHeight="true" outlineLevel="0" collapsed="false">
      <c r="A116" s="108"/>
      <c r="B116" s="37" t="s">
        <v>28</v>
      </c>
      <c r="C116" s="117"/>
      <c r="D116" s="117"/>
      <c r="E116" s="39" t="n">
        <f aca="false">D116-C116</f>
        <v>0</v>
      </c>
      <c r="F116" s="56"/>
      <c r="G116" s="57"/>
      <c r="H116" s="58"/>
      <c r="I116" s="41" t="n">
        <f aca="false">F116+G116+H116</f>
        <v>0</v>
      </c>
      <c r="J116" s="56"/>
      <c r="K116" s="57"/>
      <c r="L116" s="58"/>
      <c r="M116" s="41" t="n">
        <f aca="false">J116+K116+L116</f>
        <v>0</v>
      </c>
      <c r="N116" s="56"/>
      <c r="O116" s="57"/>
      <c r="P116" s="58"/>
      <c r="Q116" s="41" t="n">
        <f aca="false">N116+O116+P116</f>
        <v>0</v>
      </c>
      <c r="R116" s="56"/>
      <c r="S116" s="57"/>
      <c r="T116" s="58"/>
      <c r="U116" s="41" t="n">
        <f aca="false">R116+S116+T116</f>
        <v>0</v>
      </c>
      <c r="V116" s="42" t="n">
        <f aca="false">U116+Q116+M116+I116</f>
        <v>0</v>
      </c>
      <c r="W116" s="110"/>
      <c r="X116" s="110"/>
      <c r="Y116" s="110"/>
      <c r="Z116" s="110"/>
    </row>
    <row r="117" s="43" customFormat="true" ht="18" hidden="true" customHeight="true" outlineLevel="0" collapsed="false">
      <c r="A117" s="108"/>
      <c r="B117" s="37" t="s">
        <v>29</v>
      </c>
      <c r="C117" s="69" t="n">
        <f aca="false">3875</f>
        <v>3875</v>
      </c>
      <c r="D117" s="69" t="n">
        <f aca="false">3875</f>
        <v>3875</v>
      </c>
      <c r="E117" s="39" t="n">
        <f aca="false">D117-C117</f>
        <v>0</v>
      </c>
      <c r="F117" s="56"/>
      <c r="G117" s="57"/>
      <c r="H117" s="122" t="n">
        <v>3875</v>
      </c>
      <c r="I117" s="41" t="n">
        <f aca="false">F117+G117+H117</f>
        <v>3875</v>
      </c>
      <c r="J117" s="56"/>
      <c r="K117" s="57"/>
      <c r="L117" s="58"/>
      <c r="M117" s="41" t="n">
        <f aca="false">J117+K117+L117</f>
        <v>0</v>
      </c>
      <c r="N117" s="56"/>
      <c r="O117" s="57"/>
      <c r="P117" s="68"/>
      <c r="Q117" s="41" t="n">
        <f aca="false">N117+O117+P117</f>
        <v>0</v>
      </c>
      <c r="R117" s="56"/>
      <c r="S117" s="57"/>
      <c r="T117" s="58"/>
      <c r="U117" s="41" t="n">
        <f aca="false">R117+S117+T117</f>
        <v>0</v>
      </c>
      <c r="V117" s="42" t="n">
        <f aca="false">U117+Q117+M117+I117</f>
        <v>3875</v>
      </c>
      <c r="W117" s="110"/>
      <c r="X117" s="110"/>
      <c r="Y117" s="110"/>
      <c r="Z117" s="110"/>
    </row>
    <row r="118" s="35" customFormat="true" ht="36" hidden="false" customHeight="true" outlineLevel="0" collapsed="false">
      <c r="A118" s="106" t="n">
        <v>26</v>
      </c>
      <c r="B118" s="113" t="s">
        <v>59</v>
      </c>
      <c r="C118" s="107" t="n">
        <f aca="false">SUM(C119:C121)</f>
        <v>4044000</v>
      </c>
      <c r="D118" s="49" t="n">
        <f aca="false">SUM(D119:D121)</f>
        <v>4044000</v>
      </c>
      <c r="E118" s="64" t="n">
        <f aca="false">D118-C118</f>
        <v>0</v>
      </c>
      <c r="F118" s="70" t="n">
        <f aca="false">SUM(F119:F121)</f>
        <v>337000</v>
      </c>
      <c r="G118" s="71" t="n">
        <f aca="false">SUM(G119:G121)</f>
        <v>555000</v>
      </c>
      <c r="H118" s="72" t="n">
        <f aca="false">SUM(H119:H121)</f>
        <v>337000</v>
      </c>
      <c r="I118" s="53" t="n">
        <f aca="false">F118+G118+H118</f>
        <v>1229000</v>
      </c>
      <c r="J118" s="70" t="n">
        <f aca="false">SUM(J119:J121)</f>
        <v>337000</v>
      </c>
      <c r="K118" s="71" t="n">
        <f aca="false">SUM(K119:K121)</f>
        <v>337000</v>
      </c>
      <c r="L118" s="72" t="n">
        <f aca="false">SUM(L119:L121)</f>
        <v>337000</v>
      </c>
      <c r="M118" s="53" t="n">
        <f aca="false">J118+K118+L118</f>
        <v>1011000</v>
      </c>
      <c r="N118" s="70" t="n">
        <f aca="false">SUM(N119:N121)</f>
        <v>350000</v>
      </c>
      <c r="O118" s="71" t="n">
        <f aca="false">SUM(O119:O121)</f>
        <v>350000</v>
      </c>
      <c r="P118" s="72" t="n">
        <f aca="false">SUM(P119:P121)</f>
        <v>350000</v>
      </c>
      <c r="Q118" s="53" t="n">
        <f aca="false">N118+O118+P118</f>
        <v>1050000</v>
      </c>
      <c r="R118" s="70" t="n">
        <f aca="false">SUM(R119:R121)</f>
        <v>350000</v>
      </c>
      <c r="S118" s="71" t="n">
        <f aca="false">SUM(S119:S121)</f>
        <v>350000</v>
      </c>
      <c r="T118" s="72" t="n">
        <f aca="false">SUM(T119:T121)</f>
        <v>54000</v>
      </c>
      <c r="U118" s="53" t="n">
        <f aca="false">R118+S118+T118</f>
        <v>754000</v>
      </c>
      <c r="V118" s="54" t="n">
        <f aca="false">U118+Q118+M118+I118</f>
        <v>4044000</v>
      </c>
      <c r="W118" s="34"/>
      <c r="X118" s="34"/>
      <c r="Y118" s="34"/>
      <c r="Z118" s="34"/>
    </row>
    <row r="119" s="43" customFormat="true" ht="18" hidden="true" customHeight="true" outlineLevel="0" collapsed="false">
      <c r="A119" s="108"/>
      <c r="B119" s="114" t="s">
        <v>37</v>
      </c>
      <c r="C119" s="109" t="n">
        <f aca="false">4044000</f>
        <v>4044000</v>
      </c>
      <c r="D119" s="109" t="n">
        <f aca="false">4044000</f>
        <v>4044000</v>
      </c>
      <c r="E119" s="39" t="n">
        <f aca="false">D119-C119</f>
        <v>0</v>
      </c>
      <c r="F119" s="123" t="n">
        <v>337000</v>
      </c>
      <c r="G119" s="124" t="n">
        <v>555000</v>
      </c>
      <c r="H119" s="124" t="n">
        <v>337000</v>
      </c>
      <c r="I119" s="41" t="n">
        <f aca="false">F119+G119+H119</f>
        <v>1229000</v>
      </c>
      <c r="J119" s="124" t="n">
        <v>337000</v>
      </c>
      <c r="K119" s="124" t="n">
        <v>337000</v>
      </c>
      <c r="L119" s="124" t="n">
        <v>337000</v>
      </c>
      <c r="M119" s="41" t="n">
        <f aca="false">J119+K119+L119</f>
        <v>1011000</v>
      </c>
      <c r="N119" s="125" t="n">
        <v>350000</v>
      </c>
      <c r="O119" s="125" t="n">
        <v>350000</v>
      </c>
      <c r="P119" s="125" t="n">
        <v>350000</v>
      </c>
      <c r="Q119" s="41" t="n">
        <f aca="false">N119+O119+P119</f>
        <v>1050000</v>
      </c>
      <c r="R119" s="125" t="n">
        <v>350000</v>
      </c>
      <c r="S119" s="125" t="n">
        <v>350000</v>
      </c>
      <c r="T119" s="125" t="n">
        <v>54000</v>
      </c>
      <c r="U119" s="41" t="n">
        <f aca="false">R119+S119+T119</f>
        <v>754000</v>
      </c>
      <c r="V119" s="54" t="n">
        <f aca="false">U119+Q119+M119+I119</f>
        <v>4044000</v>
      </c>
      <c r="W119" s="110"/>
      <c r="X119" s="110"/>
      <c r="Y119" s="110"/>
      <c r="Z119" s="110"/>
    </row>
    <row r="120" s="43" customFormat="true" ht="18" hidden="true" customHeight="true" outlineLevel="0" collapsed="false">
      <c r="A120" s="108"/>
      <c r="B120" s="37" t="s">
        <v>28</v>
      </c>
      <c r="C120" s="109"/>
      <c r="D120" s="109"/>
      <c r="E120" s="39" t="n">
        <f aca="false">D120-C120</f>
        <v>0</v>
      </c>
      <c r="F120" s="56"/>
      <c r="G120" s="57"/>
      <c r="H120" s="58"/>
      <c r="I120" s="41" t="n">
        <f aca="false">F120+G120+H120</f>
        <v>0</v>
      </c>
      <c r="J120" s="56"/>
      <c r="K120" s="57"/>
      <c r="L120" s="58"/>
      <c r="M120" s="41" t="n">
        <f aca="false">J120+K120+L120</f>
        <v>0</v>
      </c>
      <c r="N120" s="56"/>
      <c r="O120" s="57"/>
      <c r="P120" s="58"/>
      <c r="Q120" s="41" t="n">
        <f aca="false">N120+O120+P120</f>
        <v>0</v>
      </c>
      <c r="R120" s="56"/>
      <c r="S120" s="57"/>
      <c r="T120" s="58"/>
      <c r="U120" s="41" t="n">
        <f aca="false">R120+S120+T120</f>
        <v>0</v>
      </c>
      <c r="V120" s="42" t="n">
        <f aca="false">U120+Q120+M120+I120</f>
        <v>0</v>
      </c>
      <c r="W120" s="110"/>
      <c r="X120" s="110"/>
      <c r="Y120" s="110"/>
      <c r="Z120" s="110"/>
    </row>
    <row r="121" s="43" customFormat="true" ht="18" hidden="true" customHeight="true" outlineLevel="0" collapsed="false">
      <c r="A121" s="108"/>
      <c r="B121" s="37" t="s">
        <v>29</v>
      </c>
      <c r="C121" s="126"/>
      <c r="D121" s="126"/>
      <c r="E121" s="39" t="n">
        <f aca="false">D121-C121</f>
        <v>0</v>
      </c>
      <c r="F121" s="56"/>
      <c r="G121" s="57"/>
      <c r="H121" s="58"/>
      <c r="I121" s="41" t="n">
        <f aca="false">F121+G121+H121</f>
        <v>0</v>
      </c>
      <c r="J121" s="56"/>
      <c r="K121" s="57"/>
      <c r="L121" s="58"/>
      <c r="M121" s="41" t="n">
        <f aca="false">J121+K121+L121</f>
        <v>0</v>
      </c>
      <c r="N121" s="56"/>
      <c r="O121" s="57"/>
      <c r="P121" s="58"/>
      <c r="Q121" s="41" t="n">
        <f aca="false">N121+O121+P121</f>
        <v>0</v>
      </c>
      <c r="R121" s="56"/>
      <c r="S121" s="57"/>
      <c r="T121" s="58"/>
      <c r="U121" s="41" t="n">
        <f aca="false">R121+S121+T121</f>
        <v>0</v>
      </c>
      <c r="V121" s="42" t="n">
        <f aca="false">U121+Q121+M121+I121</f>
        <v>0</v>
      </c>
      <c r="W121" s="110"/>
      <c r="X121" s="110"/>
      <c r="Y121" s="110"/>
      <c r="Z121" s="110"/>
    </row>
    <row r="122" s="35" customFormat="true" ht="36" hidden="false" customHeight="true" outlineLevel="0" collapsed="false">
      <c r="A122" s="47" t="n">
        <v>27</v>
      </c>
      <c r="B122" s="48" t="s">
        <v>60</v>
      </c>
      <c r="C122" s="127" t="n">
        <f aca="false">SUM(C123:C125)</f>
        <v>1149487457.64</v>
      </c>
      <c r="D122" s="127" t="n">
        <f aca="false">SUM(D123:D125)</f>
        <v>1149487457.64</v>
      </c>
      <c r="E122" s="64" t="n">
        <f aca="false">D122-C122</f>
        <v>0</v>
      </c>
      <c r="F122" s="128" t="n">
        <f aca="false">SUM(F123:F125)</f>
        <v>50855000</v>
      </c>
      <c r="G122" s="129" t="n">
        <f aca="false">SUM(G123:G125)</f>
        <v>96177859</v>
      </c>
      <c r="H122" s="130" t="n">
        <f aca="false">SUM(H123:H125)</f>
        <v>80466000</v>
      </c>
      <c r="I122" s="131" t="n">
        <f aca="false">F122+G122+H122</f>
        <v>227498859</v>
      </c>
      <c r="J122" s="128" t="n">
        <f aca="false">SUM(J123:J125)</f>
        <v>122440661.64</v>
      </c>
      <c r="K122" s="129" t="n">
        <f aca="false">SUM(K123:K125)</f>
        <v>110106900</v>
      </c>
      <c r="L122" s="130" t="n">
        <f aca="false">SUM(L123:L125)</f>
        <v>116566500</v>
      </c>
      <c r="M122" s="131" t="n">
        <f aca="false">J122+K122+L122</f>
        <v>349114061.64</v>
      </c>
      <c r="N122" s="128" t="n">
        <f aca="false">SUM(N123:N125)</f>
        <v>116994600</v>
      </c>
      <c r="O122" s="129" t="n">
        <f aca="false">SUM(O123:O125)</f>
        <v>110651600</v>
      </c>
      <c r="P122" s="130" t="n">
        <f aca="false">SUM(P123:P125)</f>
        <v>120553900</v>
      </c>
      <c r="Q122" s="131" t="n">
        <f aca="false">N122+O122+P122</f>
        <v>348200100</v>
      </c>
      <c r="R122" s="128" t="n">
        <f aca="false">SUM(R123:R125)</f>
        <v>68627540</v>
      </c>
      <c r="S122" s="129" t="n">
        <f aca="false">SUM(S123:S125)</f>
        <v>66991121</v>
      </c>
      <c r="T122" s="130" t="n">
        <f aca="false">SUM(T123:T125)</f>
        <v>89055776</v>
      </c>
      <c r="U122" s="131" t="n">
        <f aca="false">R122+S122+T122</f>
        <v>224674437</v>
      </c>
      <c r="V122" s="132" t="n">
        <f aca="false">U122+Q122+M122+I122</f>
        <v>1149487457.64</v>
      </c>
      <c r="W122" s="34"/>
      <c r="X122" s="34"/>
      <c r="Y122" s="34"/>
      <c r="Z122" s="34"/>
    </row>
    <row r="123" s="43" customFormat="true" ht="18" hidden="true" customHeight="true" outlineLevel="0" collapsed="false">
      <c r="A123" s="133"/>
      <c r="B123" s="114" t="s">
        <v>61</v>
      </c>
      <c r="C123" s="134" t="n">
        <v>811429661.64</v>
      </c>
      <c r="D123" s="134" t="n">
        <v>811429661.64</v>
      </c>
      <c r="E123" s="39" t="n">
        <f aca="false">D123-C123</f>
        <v>0</v>
      </c>
      <c r="F123" s="135" t="n">
        <v>35000000</v>
      </c>
      <c r="G123" s="135" t="n">
        <v>65000000</v>
      </c>
      <c r="H123" s="136" t="n">
        <v>61000000</v>
      </c>
      <c r="I123" s="137" t="n">
        <f aca="false">SUM(F123:H123)</f>
        <v>161000000</v>
      </c>
      <c r="J123" s="138" t="n">
        <v>94429661.64</v>
      </c>
      <c r="K123" s="135" t="n">
        <v>88000000</v>
      </c>
      <c r="L123" s="136" t="n">
        <v>89000000</v>
      </c>
      <c r="M123" s="139" t="n">
        <f aca="false">SUM(J123:L123)</f>
        <v>271429661.64</v>
      </c>
      <c r="N123" s="138" t="n">
        <v>89000000</v>
      </c>
      <c r="O123" s="135" t="n">
        <v>79000000</v>
      </c>
      <c r="P123" s="136" t="n">
        <v>88000000</v>
      </c>
      <c r="Q123" s="139" t="n">
        <f aca="false">SUM(N123:P123)</f>
        <v>256000000</v>
      </c>
      <c r="R123" s="138" t="n">
        <v>42000000</v>
      </c>
      <c r="S123" s="135" t="n">
        <v>37000000</v>
      </c>
      <c r="T123" s="136" t="n">
        <v>44000000</v>
      </c>
      <c r="U123" s="139" t="n">
        <f aca="false">SUM(R123:T123)</f>
        <v>123000000</v>
      </c>
      <c r="V123" s="140" t="n">
        <f aca="false">U123+Q123+M123+I123</f>
        <v>811429661.64</v>
      </c>
      <c r="W123" s="110"/>
      <c r="X123" s="110"/>
      <c r="Y123" s="110"/>
      <c r="Z123" s="110"/>
    </row>
    <row r="124" s="43" customFormat="true" ht="18" hidden="true" customHeight="true" outlineLevel="0" collapsed="false">
      <c r="A124" s="133"/>
      <c r="B124" s="37" t="s">
        <v>62</v>
      </c>
      <c r="C124" s="141" t="n">
        <v>118156503</v>
      </c>
      <c r="D124" s="141" t="n">
        <v>118156503</v>
      </c>
      <c r="E124" s="39" t="n">
        <f aca="false">D124-C124</f>
        <v>0</v>
      </c>
      <c r="F124" s="142" t="n">
        <v>6600000</v>
      </c>
      <c r="G124" s="143" t="n">
        <v>21156503</v>
      </c>
      <c r="H124" s="143" t="n">
        <v>9700000</v>
      </c>
      <c r="I124" s="144" t="n">
        <f aca="false">SUM(F124:H124)</f>
        <v>37456503</v>
      </c>
      <c r="J124" s="143" t="n">
        <v>9500000</v>
      </c>
      <c r="K124" s="143" t="n">
        <v>9600000</v>
      </c>
      <c r="L124" s="143" t="n">
        <v>11000000</v>
      </c>
      <c r="M124" s="144" t="n">
        <f aca="false">SUM(J124:L124)</f>
        <v>30100000</v>
      </c>
      <c r="N124" s="143" t="n">
        <v>9000000</v>
      </c>
      <c r="O124" s="143" t="n">
        <v>10000000</v>
      </c>
      <c r="P124" s="143" t="n">
        <v>9500000</v>
      </c>
      <c r="Q124" s="144" t="n">
        <f aca="false">SUM(N124:P124)</f>
        <v>28500000</v>
      </c>
      <c r="R124" s="143" t="n">
        <v>7300000</v>
      </c>
      <c r="S124" s="143" t="n">
        <v>7300000</v>
      </c>
      <c r="T124" s="145" t="n">
        <v>7500000</v>
      </c>
      <c r="U124" s="144" t="n">
        <f aca="false">SUM(R124:T124)</f>
        <v>22100000</v>
      </c>
      <c r="V124" s="42" t="n">
        <f aca="false">U124+Q124+M124+I124</f>
        <v>118156503</v>
      </c>
      <c r="W124" s="110"/>
      <c r="X124" s="110"/>
      <c r="Y124" s="110"/>
      <c r="Z124" s="110"/>
    </row>
    <row r="125" s="43" customFormat="true" ht="18" hidden="true" customHeight="true" outlineLevel="0" collapsed="false">
      <c r="A125" s="116"/>
      <c r="B125" s="146" t="s">
        <v>63</v>
      </c>
      <c r="C125" s="147" t="n">
        <f aca="false">219901293</f>
        <v>219901293</v>
      </c>
      <c r="D125" s="147" t="n">
        <f aca="false">219901293</f>
        <v>219901293</v>
      </c>
      <c r="E125" s="148" t="n">
        <f aca="false">D125-C125</f>
        <v>0</v>
      </c>
      <c r="F125" s="149" t="n">
        <v>9255000</v>
      </c>
      <c r="G125" s="150" t="n">
        <v>10021356</v>
      </c>
      <c r="H125" s="151" t="n">
        <v>9766000</v>
      </c>
      <c r="I125" s="152" t="n">
        <f aca="false">F125+G125+H125</f>
        <v>29042356</v>
      </c>
      <c r="J125" s="149" t="n">
        <v>18511000</v>
      </c>
      <c r="K125" s="150" t="n">
        <v>12506900</v>
      </c>
      <c r="L125" s="151" t="n">
        <v>16566500</v>
      </c>
      <c r="M125" s="152" t="n">
        <f aca="false">J125+K125+L125</f>
        <v>47584400</v>
      </c>
      <c r="N125" s="149" t="n">
        <v>18994600</v>
      </c>
      <c r="O125" s="150" t="n">
        <v>21651600</v>
      </c>
      <c r="P125" s="151" t="n">
        <v>23053900</v>
      </c>
      <c r="Q125" s="152" t="n">
        <f aca="false">N125+O125+P125</f>
        <v>63700100</v>
      </c>
      <c r="R125" s="149" t="n">
        <v>19327540</v>
      </c>
      <c r="S125" s="150" t="n">
        <v>22691121</v>
      </c>
      <c r="T125" s="151" t="n">
        <v>37555776</v>
      </c>
      <c r="U125" s="152" t="n">
        <f aca="false">R125+S125+T125</f>
        <v>79574437</v>
      </c>
      <c r="V125" s="153" t="n">
        <f aca="false">U125+Q125+M125+I125</f>
        <v>219901293</v>
      </c>
      <c r="W125" s="110"/>
      <c r="X125" s="110"/>
      <c r="Y125" s="110"/>
      <c r="Z125" s="110"/>
    </row>
    <row r="126" s="35" customFormat="true" ht="42" hidden="false" customHeight="true" outlineLevel="0" collapsed="false">
      <c r="A126" s="154" t="s">
        <v>64</v>
      </c>
      <c r="B126" s="155" t="s">
        <v>65</v>
      </c>
      <c r="C126" s="156" t="n">
        <f aca="false">SUM(C127:C144)</f>
        <v>159573500</v>
      </c>
      <c r="D126" s="156" t="n">
        <f aca="false">SUM(D127:D144)</f>
        <v>159573500</v>
      </c>
      <c r="E126" s="157" t="n">
        <f aca="false">D126-C126</f>
        <v>0</v>
      </c>
      <c r="F126" s="158" t="n">
        <f aca="false">SUM(F127:F144)</f>
        <v>13289272</v>
      </c>
      <c r="G126" s="159" t="n">
        <f aca="false">SUM(G127:G144)</f>
        <v>13234036</v>
      </c>
      <c r="H126" s="160" t="n">
        <f aca="false">SUM(H127:H144)</f>
        <v>13256096</v>
      </c>
      <c r="I126" s="161" t="n">
        <f aca="false">F126+G126+H126</f>
        <v>39779404</v>
      </c>
      <c r="J126" s="158" t="n">
        <f aca="false">SUM(J127:J144)</f>
        <v>13359937</v>
      </c>
      <c r="K126" s="159" t="n">
        <f aca="false">SUM(K127:K144)</f>
        <v>13368044</v>
      </c>
      <c r="L126" s="160" t="n">
        <f aca="false">SUM(L127:L144)</f>
        <v>13290039</v>
      </c>
      <c r="M126" s="161" t="n">
        <f aca="false">J126+K126+L126</f>
        <v>40018020</v>
      </c>
      <c r="N126" s="158" t="n">
        <f aca="false">SUM(N127:N144)</f>
        <v>13233937</v>
      </c>
      <c r="O126" s="159" t="n">
        <f aca="false">SUM(O127:O144)</f>
        <v>13234037</v>
      </c>
      <c r="P126" s="160" t="n">
        <f aca="false">SUM(P127:P144)</f>
        <v>13314491</v>
      </c>
      <c r="Q126" s="161" t="n">
        <f aca="false">N126+O126+P126</f>
        <v>39782465</v>
      </c>
      <c r="R126" s="158" t="n">
        <f aca="false">SUM(R127:R144)</f>
        <v>13352357</v>
      </c>
      <c r="S126" s="159" t="n">
        <f aca="false">SUM(S127:S144)</f>
        <v>13290037</v>
      </c>
      <c r="T126" s="160" t="n">
        <f aca="false">SUM(T127:T144)</f>
        <v>13351217</v>
      </c>
      <c r="U126" s="161" t="n">
        <f aca="false">R126+S126+T126</f>
        <v>39993611</v>
      </c>
      <c r="V126" s="161" t="n">
        <f aca="false">SUM(V127:V144)</f>
        <v>159573500</v>
      </c>
      <c r="W126" s="34"/>
      <c r="X126" s="34"/>
      <c r="Y126" s="34"/>
      <c r="Z126" s="34"/>
    </row>
    <row r="127" s="167" customFormat="true" ht="21.95" hidden="false" customHeight="true" outlineLevel="0" collapsed="false">
      <c r="A127" s="25" t="n">
        <v>1</v>
      </c>
      <c r="B127" s="26" t="s">
        <v>66</v>
      </c>
      <c r="C127" s="162" t="n">
        <v>13960000</v>
      </c>
      <c r="D127" s="162" t="n">
        <v>13960000</v>
      </c>
      <c r="E127" s="163" t="n">
        <f aca="false">D127-C127</f>
        <v>0</v>
      </c>
      <c r="F127" s="164" t="n">
        <v>1163333</v>
      </c>
      <c r="G127" s="164" t="n">
        <v>1163333</v>
      </c>
      <c r="H127" s="164" t="n">
        <v>1163333</v>
      </c>
      <c r="I127" s="32" t="n">
        <f aca="false">F127+G127+H127</f>
        <v>3489999</v>
      </c>
      <c r="J127" s="164" t="n">
        <v>1163333</v>
      </c>
      <c r="K127" s="164" t="n">
        <v>1163333</v>
      </c>
      <c r="L127" s="164" t="n">
        <v>1163333</v>
      </c>
      <c r="M127" s="32" t="n">
        <f aca="false">J127+K127+L127</f>
        <v>3489999</v>
      </c>
      <c r="N127" s="164" t="n">
        <v>1163333</v>
      </c>
      <c r="O127" s="164" t="n">
        <v>1163333</v>
      </c>
      <c r="P127" s="164" t="n">
        <v>1163333</v>
      </c>
      <c r="Q127" s="32" t="n">
        <f aca="false">N127+O127+P127</f>
        <v>3489999</v>
      </c>
      <c r="R127" s="164" t="n">
        <v>1163333</v>
      </c>
      <c r="S127" s="164" t="n">
        <v>1163333</v>
      </c>
      <c r="T127" s="164" t="n">
        <v>1163337</v>
      </c>
      <c r="U127" s="32" t="n">
        <f aca="false">R127+S127+T127</f>
        <v>3490003</v>
      </c>
      <c r="V127" s="165" t="n">
        <f aca="false">U127+Q127+M127+I127</f>
        <v>13960000</v>
      </c>
      <c r="W127" s="166"/>
      <c r="X127" s="166"/>
      <c r="Y127" s="166"/>
      <c r="Z127" s="166"/>
    </row>
    <row r="128" s="35" customFormat="true" ht="21.95" hidden="false" customHeight="true" outlineLevel="0" collapsed="false">
      <c r="A128" s="47" t="n">
        <v>2</v>
      </c>
      <c r="B128" s="168" t="s">
        <v>67</v>
      </c>
      <c r="C128" s="49" t="n">
        <f aca="false">35322000</f>
        <v>35322000</v>
      </c>
      <c r="D128" s="49" t="n">
        <f aca="false">35322000</f>
        <v>35322000</v>
      </c>
      <c r="E128" s="64" t="n">
        <f aca="false">D128-C128</f>
        <v>0</v>
      </c>
      <c r="F128" s="169" t="n">
        <v>2944000</v>
      </c>
      <c r="G128" s="170" t="n">
        <v>2888000</v>
      </c>
      <c r="H128" s="171" t="n">
        <v>2888000</v>
      </c>
      <c r="I128" s="53" t="n">
        <f aca="false">F128+G128+H128</f>
        <v>8720000</v>
      </c>
      <c r="J128" s="169" t="n">
        <v>3000000</v>
      </c>
      <c r="K128" s="170" t="n">
        <v>3000000</v>
      </c>
      <c r="L128" s="171" t="n">
        <v>2944000</v>
      </c>
      <c r="M128" s="53" t="n">
        <f aca="false">J128+K128+L128</f>
        <v>8944000</v>
      </c>
      <c r="N128" s="169" t="n">
        <v>2888000</v>
      </c>
      <c r="O128" s="170" t="n">
        <v>2888000</v>
      </c>
      <c r="P128" s="171" t="n">
        <v>2944000</v>
      </c>
      <c r="Q128" s="53" t="n">
        <f aca="false">N128+O128+P128</f>
        <v>8720000</v>
      </c>
      <c r="R128" s="169" t="n">
        <v>3000000</v>
      </c>
      <c r="S128" s="170" t="n">
        <v>2944000</v>
      </c>
      <c r="T128" s="171" t="n">
        <v>2994000</v>
      </c>
      <c r="U128" s="53" t="n">
        <f aca="false">R128+S128+T128</f>
        <v>8938000</v>
      </c>
      <c r="V128" s="172" t="n">
        <f aca="false">U128+Q128+M128+I128</f>
        <v>35322000</v>
      </c>
      <c r="W128" s="34"/>
      <c r="X128" s="34"/>
      <c r="Y128" s="34"/>
      <c r="Z128" s="34"/>
    </row>
    <row r="129" s="167" customFormat="true" ht="36" hidden="false" customHeight="true" outlineLevel="0" collapsed="false">
      <c r="A129" s="47" t="n">
        <v>3</v>
      </c>
      <c r="B129" s="48" t="s">
        <v>68</v>
      </c>
      <c r="C129" s="69" t="n">
        <f aca="false">17352000</f>
        <v>17352000</v>
      </c>
      <c r="D129" s="69" t="n">
        <f aca="false">17352000</f>
        <v>17352000</v>
      </c>
      <c r="E129" s="163" t="n">
        <f aca="false">D129-C129</f>
        <v>0</v>
      </c>
      <c r="F129" s="169" t="n">
        <v>1446000</v>
      </c>
      <c r="G129" s="169" t="n">
        <v>1446000</v>
      </c>
      <c r="H129" s="169" t="n">
        <v>1446000</v>
      </c>
      <c r="I129" s="53" t="n">
        <f aca="false">F129+G129+H129</f>
        <v>4338000</v>
      </c>
      <c r="J129" s="169" t="n">
        <v>1446000</v>
      </c>
      <c r="K129" s="169" t="n">
        <v>1446000</v>
      </c>
      <c r="L129" s="169" t="n">
        <v>1446000</v>
      </c>
      <c r="M129" s="53" t="n">
        <f aca="false">J129+K129+L129</f>
        <v>4338000</v>
      </c>
      <c r="N129" s="169" t="n">
        <v>1446000</v>
      </c>
      <c r="O129" s="169" t="n">
        <v>1446000</v>
      </c>
      <c r="P129" s="169" t="n">
        <v>1446000</v>
      </c>
      <c r="Q129" s="53" t="n">
        <f aca="false">N129+O129+P129</f>
        <v>4338000</v>
      </c>
      <c r="R129" s="169" t="n">
        <v>1446000</v>
      </c>
      <c r="S129" s="169" t="n">
        <v>1446000</v>
      </c>
      <c r="T129" s="169" t="n">
        <v>1446000</v>
      </c>
      <c r="U129" s="53" t="n">
        <f aca="false">R129+S129+T129</f>
        <v>4338000</v>
      </c>
      <c r="V129" s="172" t="n">
        <f aca="false">U129+Q129+M129+I129</f>
        <v>17352000</v>
      </c>
      <c r="W129" s="166"/>
      <c r="X129" s="166"/>
      <c r="Y129" s="166"/>
      <c r="Z129" s="166"/>
    </row>
    <row r="130" s="35" customFormat="true" ht="36" hidden="false" customHeight="true" outlineLevel="0" collapsed="false">
      <c r="A130" s="47" t="n">
        <v>4</v>
      </c>
      <c r="B130" s="48" t="s">
        <v>69</v>
      </c>
      <c r="C130" s="69" t="n">
        <f aca="false">3852000</f>
        <v>3852000</v>
      </c>
      <c r="D130" s="69" t="n">
        <f aca="false">3852000</f>
        <v>3852000</v>
      </c>
      <c r="E130" s="64" t="n">
        <f aca="false">D130-C130</f>
        <v>0</v>
      </c>
      <c r="F130" s="173" t="n">
        <v>321000</v>
      </c>
      <c r="G130" s="173" t="n">
        <v>321000</v>
      </c>
      <c r="H130" s="173" t="n">
        <v>321000</v>
      </c>
      <c r="I130" s="53" t="n">
        <f aca="false">F130+G130+H130</f>
        <v>963000</v>
      </c>
      <c r="J130" s="173" t="n">
        <v>321000</v>
      </c>
      <c r="K130" s="173" t="n">
        <v>321000</v>
      </c>
      <c r="L130" s="173" t="n">
        <v>321000</v>
      </c>
      <c r="M130" s="53" t="n">
        <f aca="false">J130+K130+L130</f>
        <v>963000</v>
      </c>
      <c r="N130" s="173" t="n">
        <v>321000</v>
      </c>
      <c r="O130" s="173" t="n">
        <v>321000</v>
      </c>
      <c r="P130" s="173" t="n">
        <v>321000</v>
      </c>
      <c r="Q130" s="53" t="n">
        <f aca="false">N130+O130+P130</f>
        <v>963000</v>
      </c>
      <c r="R130" s="173" t="n">
        <v>321000</v>
      </c>
      <c r="S130" s="173" t="n">
        <v>321000</v>
      </c>
      <c r="T130" s="173" t="n">
        <v>321000</v>
      </c>
      <c r="U130" s="53" t="n">
        <f aca="false">R130+S130+T130</f>
        <v>963000</v>
      </c>
      <c r="V130" s="172" t="n">
        <f aca="false">U130+Q130+M130+I130</f>
        <v>3852000</v>
      </c>
      <c r="W130" s="34"/>
      <c r="X130" s="34"/>
      <c r="Y130" s="34"/>
      <c r="Z130" s="34"/>
    </row>
    <row r="131" s="167" customFormat="true" ht="38.25" hidden="false" customHeight="true" outlineLevel="0" collapsed="false">
      <c r="A131" s="47" t="n">
        <v>5</v>
      </c>
      <c r="B131" s="48" t="s">
        <v>70</v>
      </c>
      <c r="C131" s="69" t="n">
        <f aca="false">5122000</f>
        <v>5122000</v>
      </c>
      <c r="D131" s="69" t="n">
        <f aca="false">5122000</f>
        <v>5122000</v>
      </c>
      <c r="E131" s="163" t="n">
        <f aca="false">D131-C131</f>
        <v>0</v>
      </c>
      <c r="F131" s="169" t="n">
        <v>426833</v>
      </c>
      <c r="G131" s="169" t="n">
        <v>426833</v>
      </c>
      <c r="H131" s="169" t="n">
        <v>426833</v>
      </c>
      <c r="I131" s="53" t="n">
        <f aca="false">F131+G131+H131</f>
        <v>1280499</v>
      </c>
      <c r="J131" s="169" t="n">
        <v>426833</v>
      </c>
      <c r="K131" s="169" t="n">
        <v>426833</v>
      </c>
      <c r="L131" s="169" t="n">
        <v>426833</v>
      </c>
      <c r="M131" s="53" t="n">
        <f aca="false">J131+K131+L131</f>
        <v>1280499</v>
      </c>
      <c r="N131" s="169" t="n">
        <v>426833</v>
      </c>
      <c r="O131" s="169" t="n">
        <v>426833</v>
      </c>
      <c r="P131" s="169" t="n">
        <v>426833</v>
      </c>
      <c r="Q131" s="53" t="n">
        <f aca="false">N131+O131+P131</f>
        <v>1280499</v>
      </c>
      <c r="R131" s="169" t="n">
        <v>426833</v>
      </c>
      <c r="S131" s="169" t="n">
        <v>426833</v>
      </c>
      <c r="T131" s="169" t="n">
        <v>426837</v>
      </c>
      <c r="U131" s="53" t="n">
        <f aca="false">R131+S131+T131</f>
        <v>1280503</v>
      </c>
      <c r="V131" s="172" t="n">
        <f aca="false">U131+Q131+M131+I131</f>
        <v>5122000</v>
      </c>
      <c r="W131" s="166"/>
      <c r="X131" s="166"/>
      <c r="Y131" s="166"/>
      <c r="Z131" s="166"/>
    </row>
    <row r="132" s="35" customFormat="true" ht="21.95" hidden="false" customHeight="true" outlineLevel="0" collapsed="false">
      <c r="A132" s="47" t="n">
        <v>6</v>
      </c>
      <c r="B132" s="48" t="s">
        <v>71</v>
      </c>
      <c r="C132" s="49" t="n">
        <v>2339000</v>
      </c>
      <c r="D132" s="49" t="n">
        <v>2339000</v>
      </c>
      <c r="E132" s="64" t="n">
        <f aca="false">D132-C132</f>
        <v>0</v>
      </c>
      <c r="F132" s="169" t="n">
        <v>194915</v>
      </c>
      <c r="G132" s="169" t="n">
        <v>194915</v>
      </c>
      <c r="H132" s="169" t="n">
        <v>194915</v>
      </c>
      <c r="I132" s="53" t="n">
        <f aca="false">F132+G132+H132</f>
        <v>584745</v>
      </c>
      <c r="J132" s="169" t="n">
        <v>194915</v>
      </c>
      <c r="K132" s="169" t="n">
        <v>194915</v>
      </c>
      <c r="L132" s="169" t="n">
        <v>194915</v>
      </c>
      <c r="M132" s="53" t="n">
        <f aca="false">J132+K132+L132</f>
        <v>584745</v>
      </c>
      <c r="N132" s="169" t="n">
        <v>194915</v>
      </c>
      <c r="O132" s="169" t="n">
        <v>194915</v>
      </c>
      <c r="P132" s="169" t="n">
        <v>194915</v>
      </c>
      <c r="Q132" s="53" t="n">
        <f aca="false">N132+O132+P132</f>
        <v>584745</v>
      </c>
      <c r="R132" s="169" t="n">
        <v>194915</v>
      </c>
      <c r="S132" s="169" t="n">
        <v>194915</v>
      </c>
      <c r="T132" s="169" t="n">
        <v>194935</v>
      </c>
      <c r="U132" s="53" t="n">
        <f aca="false">R132+S132+T132</f>
        <v>584765</v>
      </c>
      <c r="V132" s="172" t="n">
        <f aca="false">U132+Q132+M132+I132</f>
        <v>2339000</v>
      </c>
      <c r="W132" s="34"/>
      <c r="X132" s="34"/>
      <c r="Y132" s="34"/>
      <c r="Z132" s="34"/>
    </row>
    <row r="133" s="35" customFormat="true" ht="36" hidden="false" customHeight="true" outlineLevel="0" collapsed="false">
      <c r="A133" s="47" t="n">
        <v>7</v>
      </c>
      <c r="B133" s="48" t="s">
        <v>72</v>
      </c>
      <c r="C133" s="49" t="n">
        <f aca="false">2744000</f>
        <v>2744000</v>
      </c>
      <c r="D133" s="49" t="n">
        <f aca="false">2744000</f>
        <v>2744000</v>
      </c>
      <c r="E133" s="64" t="n">
        <f aca="false">D133-C133</f>
        <v>0</v>
      </c>
      <c r="F133" s="174" t="n">
        <v>228666</v>
      </c>
      <c r="G133" s="170" t="n">
        <v>228666</v>
      </c>
      <c r="H133" s="171" t="n">
        <v>228666</v>
      </c>
      <c r="I133" s="53" t="n">
        <f aca="false">F133+G133+H133</f>
        <v>685998</v>
      </c>
      <c r="J133" s="174" t="n">
        <v>228666</v>
      </c>
      <c r="K133" s="170" t="n">
        <v>228666</v>
      </c>
      <c r="L133" s="171" t="n">
        <v>228666</v>
      </c>
      <c r="M133" s="53" t="n">
        <f aca="false">J133+K133+L133</f>
        <v>685998</v>
      </c>
      <c r="N133" s="174" t="n">
        <v>228666</v>
      </c>
      <c r="O133" s="170" t="n">
        <v>228666</v>
      </c>
      <c r="P133" s="171" t="n">
        <v>228666</v>
      </c>
      <c r="Q133" s="53" t="n">
        <f aca="false">N133+O133+P133</f>
        <v>685998</v>
      </c>
      <c r="R133" s="174" t="n">
        <v>228666</v>
      </c>
      <c r="S133" s="170" t="n">
        <v>228666</v>
      </c>
      <c r="T133" s="171" t="n">
        <v>228674</v>
      </c>
      <c r="U133" s="53" t="n">
        <f aca="false">R133+S133+T133</f>
        <v>686006</v>
      </c>
      <c r="V133" s="172" t="n">
        <f aca="false">U133+Q133+M133+I133</f>
        <v>2744000</v>
      </c>
      <c r="W133" s="34"/>
      <c r="X133" s="34"/>
      <c r="Y133" s="34"/>
      <c r="Z133" s="34"/>
    </row>
    <row r="134" s="35" customFormat="true" ht="36" hidden="false" customHeight="true" outlineLevel="0" collapsed="false">
      <c r="A134" s="47" t="n">
        <v>8</v>
      </c>
      <c r="B134" s="48" t="s">
        <v>73</v>
      </c>
      <c r="C134" s="175" t="n">
        <v>18752000</v>
      </c>
      <c r="D134" s="175" t="n">
        <v>18752000</v>
      </c>
      <c r="E134" s="64" t="n">
        <f aca="false">D134-C134</f>
        <v>0</v>
      </c>
      <c r="F134" s="176" t="n">
        <v>1562000</v>
      </c>
      <c r="G134" s="177" t="n">
        <v>1562666</v>
      </c>
      <c r="H134" s="177" t="n">
        <v>1562666</v>
      </c>
      <c r="I134" s="53" t="n">
        <f aca="false">F134+G134+H134</f>
        <v>4687332</v>
      </c>
      <c r="J134" s="176" t="n">
        <v>1562666</v>
      </c>
      <c r="K134" s="176" t="n">
        <v>1562666</v>
      </c>
      <c r="L134" s="176" t="n">
        <v>1562666</v>
      </c>
      <c r="M134" s="53" t="n">
        <f aca="false">J134+K134+L134</f>
        <v>4687998</v>
      </c>
      <c r="N134" s="176" t="n">
        <v>1562666</v>
      </c>
      <c r="O134" s="176" t="n">
        <v>1562666</v>
      </c>
      <c r="P134" s="176" t="n">
        <v>1562666</v>
      </c>
      <c r="Q134" s="53" t="n">
        <f aca="false">N134+O134+P134</f>
        <v>4687998</v>
      </c>
      <c r="R134" s="176" t="n">
        <v>1562666</v>
      </c>
      <c r="S134" s="176" t="n">
        <v>1562666</v>
      </c>
      <c r="T134" s="176" t="n">
        <v>1563340</v>
      </c>
      <c r="U134" s="53" t="n">
        <f aca="false">R134+S134+T134</f>
        <v>4688672</v>
      </c>
      <c r="V134" s="172" t="n">
        <f aca="false">U134+Q134+M134+I134</f>
        <v>18752000</v>
      </c>
      <c r="W134" s="34"/>
      <c r="X134" s="34"/>
      <c r="Y134" s="34"/>
      <c r="Z134" s="34"/>
    </row>
    <row r="135" s="35" customFormat="true" ht="36" hidden="false" customHeight="true" outlineLevel="0" collapsed="false">
      <c r="A135" s="47" t="n">
        <v>9</v>
      </c>
      <c r="B135" s="48" t="s">
        <v>74</v>
      </c>
      <c r="C135" s="49" t="n">
        <v>18306000</v>
      </c>
      <c r="D135" s="49" t="n">
        <v>18306000</v>
      </c>
      <c r="E135" s="64" t="n">
        <f aca="false">D135-C135</f>
        <v>0</v>
      </c>
      <c r="F135" s="169" t="n">
        <v>1525500</v>
      </c>
      <c r="G135" s="169" t="n">
        <v>1525498</v>
      </c>
      <c r="H135" s="169" t="n">
        <v>1525501</v>
      </c>
      <c r="I135" s="53" t="n">
        <f aca="false">F135+G135+H135</f>
        <v>4576499</v>
      </c>
      <c r="J135" s="169" t="n">
        <v>1525499</v>
      </c>
      <c r="K135" s="169" t="n">
        <v>1525499</v>
      </c>
      <c r="L135" s="169" t="n">
        <v>1525501</v>
      </c>
      <c r="M135" s="53" t="n">
        <f aca="false">J135+K135+L135</f>
        <v>4576499</v>
      </c>
      <c r="N135" s="169" t="n">
        <v>1525499</v>
      </c>
      <c r="O135" s="169" t="n">
        <v>1525499</v>
      </c>
      <c r="P135" s="169" t="n">
        <v>1525501</v>
      </c>
      <c r="Q135" s="53" t="n">
        <f aca="false">N135+O135+P135</f>
        <v>4576499</v>
      </c>
      <c r="R135" s="169" t="n">
        <v>1525499</v>
      </c>
      <c r="S135" s="169" t="n">
        <v>1525499</v>
      </c>
      <c r="T135" s="169" t="n">
        <v>1525505</v>
      </c>
      <c r="U135" s="53" t="n">
        <f aca="false">R135+S135+T135</f>
        <v>4576503</v>
      </c>
      <c r="V135" s="172" t="n">
        <f aca="false">U135+Q135+M135+I135</f>
        <v>18306000</v>
      </c>
      <c r="W135" s="34"/>
      <c r="X135" s="34"/>
      <c r="Y135" s="34"/>
      <c r="Z135" s="34"/>
    </row>
    <row r="136" s="35" customFormat="true" ht="21.95" hidden="false" customHeight="true" outlineLevel="0" collapsed="false">
      <c r="A136" s="47" t="n">
        <v>10</v>
      </c>
      <c r="B136" s="48" t="s">
        <v>75</v>
      </c>
      <c r="C136" s="49" t="n">
        <v>11385000</v>
      </c>
      <c r="D136" s="49" t="n">
        <v>11385000</v>
      </c>
      <c r="E136" s="64" t="n">
        <f aca="false">D136-C136</f>
        <v>0</v>
      </c>
      <c r="F136" s="178" t="n">
        <v>948750</v>
      </c>
      <c r="G136" s="178" t="n">
        <v>948750</v>
      </c>
      <c r="H136" s="178" t="n">
        <v>948750</v>
      </c>
      <c r="I136" s="53" t="n">
        <f aca="false">F136+G136+H136</f>
        <v>2846250</v>
      </c>
      <c r="J136" s="178" t="n">
        <v>948750</v>
      </c>
      <c r="K136" s="178" t="n">
        <v>948750</v>
      </c>
      <c r="L136" s="178" t="n">
        <v>948750</v>
      </c>
      <c r="M136" s="53" t="n">
        <f aca="false">J136+K136+L136</f>
        <v>2846250</v>
      </c>
      <c r="N136" s="178" t="n">
        <v>948750</v>
      </c>
      <c r="O136" s="178" t="n">
        <v>948750</v>
      </c>
      <c r="P136" s="178" t="n">
        <v>948750</v>
      </c>
      <c r="Q136" s="53" t="n">
        <f aca="false">N136+O136+P136</f>
        <v>2846250</v>
      </c>
      <c r="R136" s="178" t="n">
        <v>948750</v>
      </c>
      <c r="S136" s="178" t="n">
        <v>948750</v>
      </c>
      <c r="T136" s="178" t="n">
        <v>948750</v>
      </c>
      <c r="U136" s="53" t="n">
        <f aca="false">R136+S136+T136</f>
        <v>2846250</v>
      </c>
      <c r="V136" s="172" t="n">
        <f aca="false">U136+Q136+M136+I136</f>
        <v>11385000</v>
      </c>
      <c r="W136" s="34"/>
      <c r="X136" s="34"/>
      <c r="Y136" s="34"/>
      <c r="Z136" s="34"/>
    </row>
    <row r="137" s="35" customFormat="true" ht="36" hidden="false" customHeight="true" outlineLevel="0" collapsed="false">
      <c r="A137" s="47" t="n">
        <v>11</v>
      </c>
      <c r="B137" s="48" t="s">
        <v>76</v>
      </c>
      <c r="C137" s="49" t="n">
        <f aca="false">9851000</f>
        <v>9851000</v>
      </c>
      <c r="D137" s="49" t="n">
        <f aca="false">9851000</f>
        <v>9851000</v>
      </c>
      <c r="E137" s="64" t="n">
        <f aca="false">D137-C137</f>
        <v>0</v>
      </c>
      <c r="F137" s="169" t="n">
        <v>820917</v>
      </c>
      <c r="G137" s="169" t="n">
        <v>820917</v>
      </c>
      <c r="H137" s="169" t="n">
        <v>820916</v>
      </c>
      <c r="I137" s="53" t="n">
        <f aca="false">F137+G137+H137</f>
        <v>2462750</v>
      </c>
      <c r="J137" s="169" t="n">
        <v>820917</v>
      </c>
      <c r="K137" s="169" t="n">
        <v>820917</v>
      </c>
      <c r="L137" s="169" t="n">
        <v>820916</v>
      </c>
      <c r="M137" s="53" t="n">
        <f aca="false">J137+K137+L137</f>
        <v>2462750</v>
      </c>
      <c r="N137" s="169" t="n">
        <v>820917</v>
      </c>
      <c r="O137" s="169" t="n">
        <v>820917</v>
      </c>
      <c r="P137" s="169" t="n">
        <v>820916</v>
      </c>
      <c r="Q137" s="53" t="n">
        <f aca="false">N137+O137+P137</f>
        <v>2462750</v>
      </c>
      <c r="R137" s="169" t="n">
        <v>820917</v>
      </c>
      <c r="S137" s="169" t="n">
        <v>820917</v>
      </c>
      <c r="T137" s="169" t="n">
        <v>820916</v>
      </c>
      <c r="U137" s="53" t="n">
        <f aca="false">R137+S137+T137</f>
        <v>2462750</v>
      </c>
      <c r="V137" s="172" t="n">
        <f aca="false">U137+Q137+M137+I137</f>
        <v>9851000</v>
      </c>
      <c r="W137" s="34"/>
      <c r="X137" s="34"/>
      <c r="Y137" s="34"/>
      <c r="Z137" s="34"/>
    </row>
    <row r="138" s="35" customFormat="true" ht="21.95" hidden="false" customHeight="true" outlineLevel="0" collapsed="false">
      <c r="A138" s="47" t="n">
        <v>12</v>
      </c>
      <c r="B138" s="48" t="s">
        <v>77</v>
      </c>
      <c r="C138" s="49" t="n">
        <f aca="false">5600000</f>
        <v>5600000</v>
      </c>
      <c r="D138" s="49" t="n">
        <f aca="false">5600000</f>
        <v>5600000</v>
      </c>
      <c r="E138" s="64" t="n">
        <f aca="false">D138-C138</f>
        <v>0</v>
      </c>
      <c r="F138" s="169" t="n">
        <v>466600</v>
      </c>
      <c r="G138" s="169" t="n">
        <v>466700</v>
      </c>
      <c r="H138" s="169" t="n">
        <v>466700</v>
      </c>
      <c r="I138" s="53" t="n">
        <f aca="false">F138+G138+H138</f>
        <v>1400000</v>
      </c>
      <c r="J138" s="169" t="n">
        <v>466600</v>
      </c>
      <c r="K138" s="169" t="n">
        <v>466700</v>
      </c>
      <c r="L138" s="169" t="n">
        <v>466700</v>
      </c>
      <c r="M138" s="53" t="n">
        <f aca="false">J138+K138+L138</f>
        <v>1400000</v>
      </c>
      <c r="N138" s="169" t="n">
        <v>466600</v>
      </c>
      <c r="O138" s="169" t="n">
        <v>466700</v>
      </c>
      <c r="P138" s="169" t="n">
        <v>466700</v>
      </c>
      <c r="Q138" s="53" t="n">
        <f aca="false">N138+O138+P138</f>
        <v>1400000</v>
      </c>
      <c r="R138" s="169" t="n">
        <v>466600</v>
      </c>
      <c r="S138" s="169" t="n">
        <v>466700</v>
      </c>
      <c r="T138" s="169" t="n">
        <v>466700</v>
      </c>
      <c r="U138" s="53" t="n">
        <f aca="false">R138+S138+T138</f>
        <v>1400000</v>
      </c>
      <c r="V138" s="172" t="n">
        <f aca="false">U138+Q138+M138+I138</f>
        <v>5600000</v>
      </c>
      <c r="W138" s="34"/>
      <c r="X138" s="34"/>
      <c r="Y138" s="34"/>
      <c r="Z138" s="34"/>
    </row>
    <row r="139" s="35" customFormat="true" ht="21.95" hidden="false" customHeight="true" outlineLevel="0" collapsed="false">
      <c r="A139" s="47" t="n">
        <v>13</v>
      </c>
      <c r="B139" s="113" t="s">
        <v>78</v>
      </c>
      <c r="C139" s="107" t="n">
        <v>1609000</v>
      </c>
      <c r="D139" s="107" t="n">
        <v>1609000</v>
      </c>
      <c r="E139" s="64" t="n">
        <f aca="false">D139-C139</f>
        <v>0</v>
      </c>
      <c r="F139" s="179" t="n">
        <v>125800</v>
      </c>
      <c r="G139" s="179" t="n">
        <v>125800</v>
      </c>
      <c r="H139" s="179" t="n">
        <v>147857</v>
      </c>
      <c r="I139" s="53" t="n">
        <f aca="false">F139+G139+H139</f>
        <v>399457</v>
      </c>
      <c r="J139" s="180" t="n">
        <v>139800</v>
      </c>
      <c r="K139" s="180" t="n">
        <v>147807</v>
      </c>
      <c r="L139" s="180" t="n">
        <v>125800</v>
      </c>
      <c r="M139" s="53" t="n">
        <f aca="false">J139+K139+L139</f>
        <v>413407</v>
      </c>
      <c r="N139" s="180" t="n">
        <v>125800</v>
      </c>
      <c r="O139" s="180" t="n">
        <v>125800</v>
      </c>
      <c r="P139" s="180" t="n">
        <v>150252</v>
      </c>
      <c r="Q139" s="53" t="n">
        <f aca="false">N139+O139+P139</f>
        <v>401852</v>
      </c>
      <c r="R139" s="180" t="n">
        <v>132220</v>
      </c>
      <c r="S139" s="180" t="n">
        <v>125800</v>
      </c>
      <c r="T139" s="180" t="n">
        <v>136264</v>
      </c>
      <c r="U139" s="53" t="n">
        <f aca="false">R139+S139+T139</f>
        <v>394284</v>
      </c>
      <c r="V139" s="172" t="n">
        <f aca="false">U139+Q139+M139+I139</f>
        <v>1609000</v>
      </c>
      <c r="W139" s="34"/>
      <c r="X139" s="34"/>
      <c r="Y139" s="34"/>
      <c r="Z139" s="34"/>
    </row>
    <row r="140" s="35" customFormat="true" ht="36" hidden="false" customHeight="true" outlineLevel="0" collapsed="false">
      <c r="A140" s="47" t="n">
        <v>14</v>
      </c>
      <c r="B140" s="113" t="s">
        <v>79</v>
      </c>
      <c r="C140" s="107" t="n">
        <f aca="false">1813500</f>
        <v>1813500</v>
      </c>
      <c r="D140" s="107" t="n">
        <f aca="false">1813500</f>
        <v>1813500</v>
      </c>
      <c r="E140" s="64" t="n">
        <f aca="false">D140-C140</f>
        <v>0</v>
      </c>
      <c r="F140" s="169" t="n">
        <v>151125</v>
      </c>
      <c r="G140" s="169" t="n">
        <v>151125</v>
      </c>
      <c r="H140" s="169" t="n">
        <v>151125</v>
      </c>
      <c r="I140" s="53" t="n">
        <f aca="false">F140+G140+H140</f>
        <v>453375</v>
      </c>
      <c r="J140" s="169" t="n">
        <v>151125</v>
      </c>
      <c r="K140" s="169" t="n">
        <v>151125</v>
      </c>
      <c r="L140" s="169" t="n">
        <v>151125</v>
      </c>
      <c r="M140" s="53" t="n">
        <f aca="false">J140+K140+L140</f>
        <v>453375</v>
      </c>
      <c r="N140" s="169" t="n">
        <v>151125</v>
      </c>
      <c r="O140" s="169" t="n">
        <v>151125</v>
      </c>
      <c r="P140" s="169" t="n">
        <v>151125</v>
      </c>
      <c r="Q140" s="53" t="n">
        <f aca="false">N140+O140+P140</f>
        <v>453375</v>
      </c>
      <c r="R140" s="169" t="n">
        <v>151125</v>
      </c>
      <c r="S140" s="169" t="n">
        <v>151125</v>
      </c>
      <c r="T140" s="169" t="n">
        <v>151125</v>
      </c>
      <c r="U140" s="53" t="n">
        <f aca="false">R140+S140+T140</f>
        <v>453375</v>
      </c>
      <c r="V140" s="172" t="n">
        <f aca="false">U140+Q140+M140+I140</f>
        <v>1813500</v>
      </c>
      <c r="W140" s="34"/>
      <c r="X140" s="34"/>
      <c r="Y140" s="34"/>
      <c r="Z140" s="34"/>
    </row>
    <row r="141" s="35" customFormat="true" ht="21.95" hidden="false" customHeight="true" outlineLevel="0" collapsed="false">
      <c r="A141" s="47" t="n">
        <v>15</v>
      </c>
      <c r="B141" s="48" t="s">
        <v>80</v>
      </c>
      <c r="C141" s="49" t="n">
        <f aca="false">2547000</f>
        <v>2547000</v>
      </c>
      <c r="D141" s="49" t="n">
        <f aca="false">2547000</f>
        <v>2547000</v>
      </c>
      <c r="E141" s="64" t="n">
        <f aca="false">D141-C141</f>
        <v>0</v>
      </c>
      <c r="F141" s="169" t="n">
        <v>212250</v>
      </c>
      <c r="G141" s="169" t="n">
        <v>212250</v>
      </c>
      <c r="H141" s="169" t="n">
        <v>212250</v>
      </c>
      <c r="I141" s="53" t="n">
        <f aca="false">F141+G141+H141</f>
        <v>636750</v>
      </c>
      <c r="J141" s="169" t="n">
        <v>212250</v>
      </c>
      <c r="K141" s="169" t="n">
        <v>212250</v>
      </c>
      <c r="L141" s="169" t="n">
        <v>212250</v>
      </c>
      <c r="M141" s="53" t="n">
        <f aca="false">J141+K141+L141</f>
        <v>636750</v>
      </c>
      <c r="N141" s="169" t="n">
        <v>212250</v>
      </c>
      <c r="O141" s="169" t="n">
        <v>212250</v>
      </c>
      <c r="P141" s="169" t="n">
        <v>212250</v>
      </c>
      <c r="Q141" s="53" t="n">
        <f aca="false">N141+O141+P141</f>
        <v>636750</v>
      </c>
      <c r="R141" s="169" t="n">
        <v>212250</v>
      </c>
      <c r="S141" s="169" t="n">
        <v>212250</v>
      </c>
      <c r="T141" s="169" t="n">
        <v>212250</v>
      </c>
      <c r="U141" s="53" t="n">
        <f aca="false">R141+S141+T141</f>
        <v>636750</v>
      </c>
      <c r="V141" s="172" t="n">
        <f aca="false">U141+Q141+M141+I141</f>
        <v>2547000</v>
      </c>
      <c r="W141" s="34"/>
      <c r="X141" s="34"/>
      <c r="Y141" s="34"/>
      <c r="Z141" s="34"/>
    </row>
    <row r="142" s="35" customFormat="true" ht="34.5" hidden="false" customHeight="true" outlineLevel="0" collapsed="false">
      <c r="A142" s="47" t="n">
        <v>16</v>
      </c>
      <c r="B142" s="113" t="s">
        <v>81</v>
      </c>
      <c r="C142" s="49" t="n">
        <v>4000000</v>
      </c>
      <c r="D142" s="49" t="n">
        <v>4000000</v>
      </c>
      <c r="E142" s="64" t="n">
        <f aca="false">D142-C142</f>
        <v>0</v>
      </c>
      <c r="F142" s="173" t="n">
        <v>333333</v>
      </c>
      <c r="G142" s="181" t="n">
        <v>333333</v>
      </c>
      <c r="H142" s="182" t="n">
        <v>333334</v>
      </c>
      <c r="I142" s="53" t="n">
        <f aca="false">F142+G142+H142</f>
        <v>1000000</v>
      </c>
      <c r="J142" s="173" t="n">
        <v>333333</v>
      </c>
      <c r="K142" s="181" t="n">
        <v>333333</v>
      </c>
      <c r="L142" s="182" t="n">
        <v>333334</v>
      </c>
      <c r="M142" s="53" t="n">
        <f aca="false">J142+K142+L142</f>
        <v>1000000</v>
      </c>
      <c r="N142" s="173" t="n">
        <v>333333</v>
      </c>
      <c r="O142" s="181" t="n">
        <v>333333</v>
      </c>
      <c r="P142" s="182" t="n">
        <v>333334</v>
      </c>
      <c r="Q142" s="53" t="n">
        <f aca="false">N142+O142+P142</f>
        <v>1000000</v>
      </c>
      <c r="R142" s="173" t="n">
        <v>333333</v>
      </c>
      <c r="S142" s="181" t="n">
        <v>333333</v>
      </c>
      <c r="T142" s="182" t="n">
        <v>333334</v>
      </c>
      <c r="U142" s="53" t="n">
        <f aca="false">R142+S142+T142</f>
        <v>1000000</v>
      </c>
      <c r="V142" s="172" t="n">
        <f aca="false">U142+Q142+M142+I142</f>
        <v>4000000</v>
      </c>
      <c r="W142" s="34"/>
      <c r="X142" s="34"/>
      <c r="Y142" s="34"/>
      <c r="Z142" s="34"/>
    </row>
    <row r="143" s="35" customFormat="true" ht="34.5" hidden="false" customHeight="true" outlineLevel="0" collapsed="false">
      <c r="A143" s="47" t="n">
        <v>17</v>
      </c>
      <c r="B143" s="183" t="s">
        <v>82</v>
      </c>
      <c r="C143" s="49" t="n">
        <f aca="false">2667000</f>
        <v>2667000</v>
      </c>
      <c r="D143" s="49" t="n">
        <f aca="false">2667000</f>
        <v>2667000</v>
      </c>
      <c r="E143" s="184" t="n">
        <f aca="false">D143-C143</f>
        <v>0</v>
      </c>
      <c r="F143" s="173" t="n">
        <v>222250</v>
      </c>
      <c r="G143" s="173" t="n">
        <v>222250</v>
      </c>
      <c r="H143" s="173" t="n">
        <v>222250</v>
      </c>
      <c r="I143" s="53" t="n">
        <f aca="false">F143+G143+H143</f>
        <v>666750</v>
      </c>
      <c r="J143" s="173" t="n">
        <v>222250</v>
      </c>
      <c r="K143" s="173" t="n">
        <v>222250</v>
      </c>
      <c r="L143" s="173" t="n">
        <v>222250</v>
      </c>
      <c r="M143" s="53" t="n">
        <f aca="false">J143+K143+L143</f>
        <v>666750</v>
      </c>
      <c r="N143" s="173" t="n">
        <v>222250</v>
      </c>
      <c r="O143" s="173" t="n">
        <v>222250</v>
      </c>
      <c r="P143" s="173" t="n">
        <v>222250</v>
      </c>
      <c r="Q143" s="53" t="n">
        <f aca="false">N143+O143+P143</f>
        <v>666750</v>
      </c>
      <c r="R143" s="173" t="n">
        <v>222250</v>
      </c>
      <c r="S143" s="173" t="n">
        <v>222250</v>
      </c>
      <c r="T143" s="173" t="n">
        <v>222250</v>
      </c>
      <c r="U143" s="53" t="n">
        <f aca="false">R143+S143+T143</f>
        <v>666750</v>
      </c>
      <c r="V143" s="172" t="n">
        <f aca="false">U143+Q143+M143+I143</f>
        <v>2667000</v>
      </c>
      <c r="W143" s="34"/>
      <c r="X143" s="34"/>
      <c r="Y143" s="34"/>
      <c r="Z143" s="34"/>
    </row>
    <row r="144" s="35" customFormat="true" ht="34.5" hidden="false" customHeight="true" outlineLevel="0" collapsed="false">
      <c r="A144" s="185" t="n">
        <v>18</v>
      </c>
      <c r="B144" s="183" t="s">
        <v>83</v>
      </c>
      <c r="C144" s="186" t="n">
        <v>2352000</v>
      </c>
      <c r="D144" s="186" t="n">
        <v>2352000</v>
      </c>
      <c r="E144" s="187" t="n">
        <f aca="false">D144-C144</f>
        <v>0</v>
      </c>
      <c r="F144" s="188" t="n">
        <v>196000</v>
      </c>
      <c r="G144" s="189" t="n">
        <v>196000</v>
      </c>
      <c r="H144" s="190" t="n">
        <v>196000</v>
      </c>
      <c r="I144" s="191" t="n">
        <f aca="false">F144+G144+H144</f>
        <v>588000</v>
      </c>
      <c r="J144" s="188" t="n">
        <v>196000</v>
      </c>
      <c r="K144" s="189" t="n">
        <v>196000</v>
      </c>
      <c r="L144" s="190" t="n">
        <v>196000</v>
      </c>
      <c r="M144" s="191" t="n">
        <f aca="false">J144+K144+L144</f>
        <v>588000</v>
      </c>
      <c r="N144" s="188" t="n">
        <v>196000</v>
      </c>
      <c r="O144" s="189" t="n">
        <v>196000</v>
      </c>
      <c r="P144" s="190" t="n">
        <v>196000</v>
      </c>
      <c r="Q144" s="191" t="n">
        <f aca="false">N144+O144+P144</f>
        <v>588000</v>
      </c>
      <c r="R144" s="188" t="n">
        <v>196000</v>
      </c>
      <c r="S144" s="189" t="n">
        <v>196000</v>
      </c>
      <c r="T144" s="190" t="n">
        <v>196000</v>
      </c>
      <c r="U144" s="191" t="n">
        <f aca="false">R144+S144+T144</f>
        <v>588000</v>
      </c>
      <c r="V144" s="192" t="n">
        <f aca="false">U144+Q144+M144+I144</f>
        <v>2352000</v>
      </c>
      <c r="W144" s="34"/>
      <c r="X144" s="34"/>
      <c r="Y144" s="34"/>
      <c r="Z144" s="34"/>
    </row>
    <row r="145" s="35" customFormat="true" ht="30" hidden="false" customHeight="true" outlineLevel="0" collapsed="false">
      <c r="A145" s="193"/>
      <c r="B145" s="20" t="s">
        <v>84</v>
      </c>
      <c r="C145" s="194" t="n">
        <f aca="false">C6+C126</f>
        <v>2111536937.64</v>
      </c>
      <c r="D145" s="194" t="n">
        <f aca="false">D6+D126</f>
        <v>2111536937.64</v>
      </c>
      <c r="E145" s="195" t="n">
        <f aca="false">E6+E126</f>
        <v>0</v>
      </c>
      <c r="F145" s="196" t="n">
        <f aca="false">F6+F126</f>
        <v>84480706</v>
      </c>
      <c r="G145" s="197" t="n">
        <f aca="false">G6+G126</f>
        <v>163952852</v>
      </c>
      <c r="H145" s="198" t="n">
        <f aca="false">H6+H126</f>
        <v>142995798</v>
      </c>
      <c r="I145" s="199" t="n">
        <f aca="false">I6+I126</f>
        <v>391429356</v>
      </c>
      <c r="J145" s="196" t="n">
        <f aca="false">J6+J126</f>
        <v>183215094.64</v>
      </c>
      <c r="K145" s="197" t="n">
        <f aca="false">K6+K126</f>
        <v>168650903</v>
      </c>
      <c r="L145" s="198" t="n">
        <f aca="false">L6+L126</f>
        <v>224787225</v>
      </c>
      <c r="M145" s="199" t="n">
        <f aca="false">M6+M126</f>
        <v>576653222.64</v>
      </c>
      <c r="N145" s="196" t="n">
        <f aca="false">N6+N126</f>
        <v>196393118</v>
      </c>
      <c r="O145" s="197" t="n">
        <f aca="false">O6+O126</f>
        <v>199944243</v>
      </c>
      <c r="P145" s="198" t="n">
        <f aca="false">P6+P126</f>
        <v>229297712</v>
      </c>
      <c r="Q145" s="199" t="n">
        <f aca="false">Q6+Q126</f>
        <v>625635073</v>
      </c>
      <c r="R145" s="196" t="n">
        <f aca="false">R6+R126</f>
        <v>156770913</v>
      </c>
      <c r="S145" s="197" t="n">
        <f aca="false">S6+S126</f>
        <v>183558101</v>
      </c>
      <c r="T145" s="198" t="n">
        <f aca="false">T6+T126</f>
        <v>177490272</v>
      </c>
      <c r="U145" s="199" t="n">
        <f aca="false">U6+U126</f>
        <v>517819286</v>
      </c>
      <c r="V145" s="199" t="n">
        <f aca="false">V6+V126</f>
        <v>2111536937.64</v>
      </c>
      <c r="W145" s="34"/>
      <c r="X145" s="34"/>
      <c r="Y145" s="34"/>
      <c r="Z145" s="34"/>
      <c r="AA145" s="34"/>
      <c r="AB145" s="34"/>
    </row>
    <row r="146" s="35" customFormat="true" ht="16.5" hidden="false" customHeight="false" outlineLevel="0" collapsed="false">
      <c r="A146" s="0"/>
      <c r="B146" s="0"/>
      <c r="C146" s="0"/>
      <c r="D146" s="200"/>
      <c r="E146" s="201"/>
      <c r="F146" s="0"/>
      <c r="G146" s="0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34"/>
      <c r="X146" s="34"/>
      <c r="Y146" s="34"/>
      <c r="Z146" s="34"/>
      <c r="AA146" s="34"/>
      <c r="AB146" s="34"/>
      <c r="AC146" s="34"/>
      <c r="AD146" s="34"/>
    </row>
    <row r="147" s="35" customFormat="true" ht="18" hidden="false" customHeight="false" outlineLevel="0" collapsed="false">
      <c r="A147" s="203" t="s">
        <v>85</v>
      </c>
      <c r="B147" s="204"/>
      <c r="C147" s="204"/>
      <c r="D147" s="205"/>
      <c r="E147" s="201"/>
      <c r="F147" s="204"/>
      <c r="G147" s="204"/>
      <c r="H147" s="206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34"/>
      <c r="X147" s="34"/>
      <c r="Y147" s="34"/>
      <c r="Z147" s="34"/>
      <c r="AA147" s="34"/>
      <c r="AB147" s="34"/>
      <c r="AC147" s="34"/>
      <c r="AD147" s="34"/>
    </row>
    <row r="148" s="35" customFormat="true" ht="12.75" hidden="false" customHeight="false" outlineLevel="0" collapsed="false">
      <c r="A148" s="207"/>
      <c r="B148" s="207"/>
      <c r="C148" s="207"/>
      <c r="D148" s="207"/>
      <c r="E148" s="207"/>
      <c r="F148" s="207"/>
      <c r="G148" s="207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34"/>
      <c r="X148" s="34"/>
      <c r="Y148" s="34"/>
      <c r="Z148" s="34"/>
      <c r="AA148" s="34"/>
      <c r="AB148" s="34"/>
      <c r="AC148" s="34"/>
      <c r="AD148" s="34"/>
    </row>
    <row r="149" s="35" customFormat="true" ht="16.5" hidden="false" customHeight="false" outlineLevel="0" collapsed="false">
      <c r="A149" s="207"/>
      <c r="B149" s="207"/>
      <c r="C149" s="207"/>
      <c r="D149" s="205"/>
      <c r="E149" s="201"/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34"/>
      <c r="X149" s="34"/>
      <c r="Y149" s="34"/>
      <c r="Z149" s="34"/>
      <c r="AA149" s="34"/>
      <c r="AB149" s="34"/>
      <c r="AC149" s="34"/>
      <c r="AD149" s="34"/>
    </row>
    <row r="150" s="35" customFormat="true" ht="16.5" hidden="false" customHeight="false" outlineLevel="0" collapsed="false">
      <c r="A150" s="207"/>
      <c r="B150" s="207"/>
      <c r="C150" s="207"/>
      <c r="D150" s="200"/>
      <c r="E150" s="201"/>
      <c r="F150" s="0"/>
      <c r="G150" s="0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34"/>
      <c r="X150" s="34"/>
      <c r="Y150" s="34"/>
      <c r="Z150" s="34"/>
      <c r="AA150" s="34"/>
      <c r="AB150" s="34"/>
      <c r="AC150" s="34"/>
      <c r="AD150" s="34"/>
    </row>
    <row r="151" s="35" customFormat="true" ht="16.5" hidden="false" customHeight="false" outlineLevel="0" collapsed="false">
      <c r="A151" s="0"/>
      <c r="B151" s="0"/>
      <c r="C151" s="0"/>
      <c r="D151" s="205"/>
      <c r="E151" s="201"/>
      <c r="F151" s="0"/>
      <c r="G151" s="0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34"/>
      <c r="X151" s="34"/>
      <c r="Y151" s="34"/>
      <c r="Z151" s="34"/>
      <c r="AA151" s="34"/>
      <c r="AB151" s="34"/>
      <c r="AC151" s="34"/>
      <c r="AD151" s="34"/>
    </row>
    <row r="152" s="35" customFormat="true" ht="16.5" hidden="false" customHeight="false" outlineLevel="0" collapsed="false">
      <c r="A152" s="207"/>
      <c r="B152" s="207"/>
      <c r="C152" s="207"/>
      <c r="D152" s="205"/>
      <c r="E152" s="201"/>
      <c r="F152" s="0"/>
      <c r="G152" s="0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34"/>
      <c r="X152" s="34"/>
      <c r="Y152" s="34"/>
      <c r="Z152" s="34"/>
      <c r="AA152" s="34"/>
      <c r="AB152" s="34"/>
      <c r="AC152" s="34"/>
      <c r="AD152" s="34"/>
    </row>
    <row r="153" s="35" customFormat="true" ht="16.5" hidden="false" customHeight="false" outlineLevel="0" collapsed="false">
      <c r="A153" s="0"/>
      <c r="B153" s="0"/>
      <c r="C153" s="0"/>
      <c r="D153" s="205"/>
      <c r="E153" s="201"/>
      <c r="F153" s="0"/>
      <c r="G153" s="0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34"/>
      <c r="X153" s="34"/>
      <c r="Y153" s="34"/>
      <c r="Z153" s="34"/>
      <c r="AA153" s="34"/>
      <c r="AB153" s="34"/>
      <c r="AC153" s="34"/>
      <c r="AD153" s="34"/>
    </row>
    <row r="154" customFormat="false" ht="16.5" hidden="false" customHeight="false" outlineLevel="0" collapsed="false">
      <c r="D154" s="208"/>
      <c r="E154" s="201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</row>
    <row r="155" customFormat="false" ht="16.5" hidden="false" customHeight="false" outlineLevel="0" collapsed="false">
      <c r="D155" s="205"/>
      <c r="E155" s="201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</row>
    <row r="156" customFormat="false" ht="16.5" hidden="false" customHeight="false" outlineLevel="0" collapsed="false">
      <c r="D156" s="205"/>
      <c r="E156" s="201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</row>
    <row r="157" customFormat="false" ht="16.5" hidden="false" customHeight="false" outlineLevel="0" collapsed="false">
      <c r="C157" s="202"/>
      <c r="D157" s="209" t="n">
        <f aca="false">D122+D126</f>
        <v>1309060957.64</v>
      </c>
      <c r="E157" s="201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</row>
    <row r="158" customFormat="false" ht="16.5" hidden="false" customHeight="false" outlineLevel="0" collapsed="false">
      <c r="D158" s="200"/>
      <c r="E158" s="201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</row>
    <row r="159" customFormat="false" ht="16.5" hidden="false" customHeight="false" outlineLevel="0" collapsed="false">
      <c r="D159" s="210"/>
      <c r="E159" s="201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</row>
    <row r="160" customFormat="false" ht="16.5" hidden="false" customHeight="false" outlineLevel="0" collapsed="false">
      <c r="C160" s="202"/>
      <c r="D160" s="205"/>
      <c r="E160" s="201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</row>
    <row r="161" customFormat="false" ht="16.5" hidden="false" customHeight="false" outlineLevel="0" collapsed="false">
      <c r="D161" s="205"/>
      <c r="E161" s="201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</row>
    <row r="162" customFormat="false" ht="16.5" hidden="false" customHeight="false" outlineLevel="0" collapsed="false">
      <c r="C162" s="202"/>
      <c r="D162" s="200"/>
      <c r="E162" s="201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</row>
    <row r="163" customFormat="false" ht="16.5" hidden="false" customHeight="false" outlineLevel="0" collapsed="false">
      <c r="D163" s="210"/>
      <c r="E163" s="201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</row>
    <row r="164" customFormat="false" ht="16.5" hidden="false" customHeight="false" outlineLevel="0" collapsed="false">
      <c r="D164" s="205"/>
      <c r="E164" s="201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</row>
    <row r="165" customFormat="false" ht="16.5" hidden="false" customHeight="false" outlineLevel="0" collapsed="false">
      <c r="D165" s="205"/>
      <c r="E165" s="201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</row>
    <row r="166" customFormat="false" ht="16.5" hidden="false" customHeight="false" outlineLevel="0" collapsed="false">
      <c r="D166" s="200"/>
      <c r="E166" s="201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</row>
    <row r="167" customFormat="false" ht="16.5" hidden="false" customHeight="false" outlineLevel="0" collapsed="false">
      <c r="D167" s="210"/>
      <c r="E167" s="201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</row>
    <row r="168" customFormat="false" ht="16.5" hidden="false" customHeight="false" outlineLevel="0" collapsed="false">
      <c r="D168" s="205"/>
      <c r="E168" s="201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</row>
    <row r="169" customFormat="false" ht="16.5" hidden="false" customHeight="false" outlineLevel="0" collapsed="false">
      <c r="D169" s="205"/>
      <c r="E169" s="201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</row>
    <row r="170" customFormat="false" ht="16.5" hidden="false" customHeight="false" outlineLevel="0" collapsed="false">
      <c r="D170" s="200"/>
      <c r="E170" s="201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</row>
    <row r="171" customFormat="false" ht="16.5" hidden="false" customHeight="false" outlineLevel="0" collapsed="false">
      <c r="D171" s="210"/>
      <c r="E171" s="201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</row>
    <row r="172" customFormat="false" ht="16.5" hidden="false" customHeight="false" outlineLevel="0" collapsed="false">
      <c r="D172" s="205"/>
      <c r="E172" s="201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</row>
    <row r="173" customFormat="false" ht="16.5" hidden="false" customHeight="false" outlineLevel="0" collapsed="false">
      <c r="D173" s="205"/>
      <c r="E173" s="201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</row>
    <row r="174" customFormat="false" ht="16.5" hidden="false" customHeight="false" outlineLevel="0" collapsed="false">
      <c r="D174" s="200"/>
      <c r="E174" s="201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</row>
    <row r="175" customFormat="false" ht="16.5" hidden="false" customHeight="false" outlineLevel="0" collapsed="false">
      <c r="D175" s="210"/>
      <c r="E175" s="201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</row>
    <row r="176" customFormat="false" ht="16.5" hidden="false" customHeight="false" outlineLevel="0" collapsed="false">
      <c r="D176" s="205"/>
      <c r="E176" s="201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</row>
    <row r="177" customFormat="false" ht="16.5" hidden="false" customHeight="false" outlineLevel="0" collapsed="false">
      <c r="D177" s="205"/>
      <c r="E177" s="201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</row>
    <row r="178" customFormat="false" ht="16.5" hidden="false" customHeight="false" outlineLevel="0" collapsed="false">
      <c r="D178" s="200"/>
      <c r="E178" s="201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</row>
    <row r="179" customFormat="false" ht="16.5" hidden="false" customHeight="false" outlineLevel="0" collapsed="false">
      <c r="D179" s="210"/>
      <c r="E179" s="201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</row>
    <row r="180" customFormat="false" ht="16.5" hidden="false" customHeight="false" outlineLevel="0" collapsed="false">
      <c r="D180" s="205"/>
      <c r="E180" s="201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</row>
    <row r="181" customFormat="false" ht="16.5" hidden="false" customHeight="false" outlineLevel="0" collapsed="false">
      <c r="D181" s="205"/>
      <c r="E181" s="201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</row>
    <row r="182" customFormat="false" ht="16.5" hidden="false" customHeight="false" outlineLevel="0" collapsed="false">
      <c r="D182" s="200"/>
      <c r="E182" s="201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</row>
    <row r="183" customFormat="false" ht="16.5" hidden="false" customHeight="false" outlineLevel="0" collapsed="false">
      <c r="D183" s="210"/>
      <c r="E183" s="201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D183" s="202"/>
    </row>
    <row r="184" customFormat="false" ht="16.5" hidden="false" customHeight="false" outlineLevel="0" collapsed="false">
      <c r="D184" s="205"/>
      <c r="E184" s="201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</row>
    <row r="185" customFormat="false" ht="16.5" hidden="false" customHeight="false" outlineLevel="0" collapsed="false">
      <c r="D185" s="205"/>
      <c r="E185" s="201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2"/>
      <c r="AB185" s="202"/>
      <c r="AC185" s="202"/>
      <c r="AD185" s="202"/>
    </row>
    <row r="186" customFormat="false" ht="16.5" hidden="false" customHeight="false" outlineLevel="0" collapsed="false">
      <c r="D186" s="200"/>
      <c r="E186" s="201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2"/>
      <c r="AB186" s="202"/>
      <c r="AC186" s="202"/>
      <c r="AD186" s="202"/>
    </row>
    <row r="187" customFormat="false" ht="16.5" hidden="false" customHeight="false" outlineLevel="0" collapsed="false">
      <c r="D187" s="210"/>
      <c r="E187" s="201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2"/>
      <c r="AB187" s="202"/>
      <c r="AC187" s="202"/>
      <c r="AD187" s="202"/>
    </row>
    <row r="188" customFormat="false" ht="16.5" hidden="false" customHeight="false" outlineLevel="0" collapsed="false">
      <c r="D188" s="205"/>
      <c r="E188" s="201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D188" s="202"/>
    </row>
    <row r="189" customFormat="false" ht="16.5" hidden="false" customHeight="false" outlineLevel="0" collapsed="false">
      <c r="D189" s="205"/>
      <c r="E189" s="201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2"/>
      <c r="Z189" s="202"/>
      <c r="AA189" s="202"/>
      <c r="AB189" s="202"/>
      <c r="AC189" s="202"/>
      <c r="AD189" s="202"/>
    </row>
    <row r="190" customFormat="false" ht="16.5" hidden="false" customHeight="false" outlineLevel="0" collapsed="false">
      <c r="D190" s="200"/>
      <c r="E190" s="201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D190" s="202"/>
    </row>
    <row r="191" customFormat="false" ht="16.5" hidden="false" customHeight="false" outlineLevel="0" collapsed="false">
      <c r="D191" s="210"/>
      <c r="E191" s="201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2"/>
      <c r="AB191" s="202"/>
      <c r="AC191" s="202"/>
      <c r="AD191" s="202"/>
    </row>
    <row r="192" customFormat="false" ht="16.5" hidden="false" customHeight="false" outlineLevel="0" collapsed="false">
      <c r="D192" s="205"/>
      <c r="E192" s="201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2"/>
      <c r="AB192" s="202"/>
      <c r="AC192" s="202"/>
      <c r="AD192" s="202"/>
    </row>
    <row r="193" customFormat="false" ht="16.5" hidden="false" customHeight="false" outlineLevel="0" collapsed="false">
      <c r="D193" s="205"/>
      <c r="E193" s="201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2"/>
      <c r="AB193" s="202"/>
      <c r="AC193" s="202"/>
      <c r="AD193" s="202"/>
    </row>
    <row r="194" customFormat="false" ht="16.5" hidden="false" customHeight="false" outlineLevel="0" collapsed="false">
      <c r="D194" s="200"/>
      <c r="E194" s="201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2"/>
      <c r="Z194" s="202"/>
      <c r="AA194" s="202"/>
      <c r="AB194" s="202"/>
      <c r="AC194" s="202"/>
      <c r="AD194" s="202"/>
    </row>
    <row r="195" customFormat="false" ht="16.5" hidden="false" customHeight="false" outlineLevel="0" collapsed="false">
      <c r="D195" s="210"/>
      <c r="E195" s="201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2"/>
      <c r="Z195" s="202"/>
      <c r="AA195" s="202"/>
      <c r="AB195" s="202"/>
      <c r="AC195" s="202"/>
      <c r="AD195" s="202"/>
    </row>
    <row r="196" customFormat="false" ht="16.5" hidden="false" customHeight="false" outlineLevel="0" collapsed="false">
      <c r="D196" s="205"/>
      <c r="E196" s="201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2"/>
      <c r="Z196" s="202"/>
      <c r="AA196" s="202"/>
      <c r="AB196" s="202"/>
      <c r="AC196" s="202"/>
      <c r="AD196" s="202"/>
    </row>
    <row r="197" customFormat="false" ht="16.5" hidden="false" customHeight="false" outlineLevel="0" collapsed="false">
      <c r="D197" s="205"/>
      <c r="E197" s="201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2"/>
      <c r="Z197" s="202"/>
      <c r="AA197" s="202"/>
      <c r="AB197" s="202"/>
      <c r="AC197" s="202"/>
      <c r="AD197" s="202"/>
    </row>
    <row r="198" customFormat="false" ht="16.5" hidden="false" customHeight="false" outlineLevel="0" collapsed="false">
      <c r="D198" s="200"/>
      <c r="E198" s="201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2"/>
      <c r="Z198" s="202"/>
      <c r="AA198" s="202"/>
      <c r="AB198" s="202"/>
      <c r="AC198" s="202"/>
      <c r="AD198" s="202"/>
    </row>
    <row r="199" customFormat="false" ht="16.5" hidden="false" customHeight="false" outlineLevel="0" collapsed="false">
      <c r="D199" s="210"/>
      <c r="E199" s="201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2"/>
      <c r="Z199" s="202"/>
      <c r="AA199" s="202"/>
      <c r="AB199" s="202"/>
      <c r="AC199" s="202"/>
      <c r="AD199" s="202"/>
    </row>
    <row r="200" customFormat="false" ht="16.5" hidden="false" customHeight="false" outlineLevel="0" collapsed="false">
      <c r="D200" s="205"/>
      <c r="E200" s="201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2"/>
      <c r="Z200" s="202"/>
      <c r="AA200" s="202"/>
      <c r="AB200" s="202"/>
      <c r="AC200" s="202"/>
      <c r="AD200" s="202"/>
    </row>
    <row r="201" customFormat="false" ht="16.5" hidden="false" customHeight="false" outlineLevel="0" collapsed="false">
      <c r="D201" s="205"/>
      <c r="E201" s="201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</row>
    <row r="202" customFormat="false" ht="16.5" hidden="false" customHeight="false" outlineLevel="0" collapsed="false">
      <c r="D202" s="200"/>
      <c r="E202" s="201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2"/>
      <c r="AB202" s="202"/>
      <c r="AC202" s="202"/>
      <c r="AD202" s="202"/>
    </row>
    <row r="203" customFormat="false" ht="16.5" hidden="false" customHeight="false" outlineLevel="0" collapsed="false">
      <c r="D203" s="210"/>
      <c r="E203" s="201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2"/>
      <c r="Z203" s="202"/>
      <c r="AA203" s="202"/>
      <c r="AB203" s="202"/>
      <c r="AC203" s="202"/>
      <c r="AD203" s="202"/>
    </row>
    <row r="204" customFormat="false" ht="16.5" hidden="false" customHeight="false" outlineLevel="0" collapsed="false">
      <c r="D204" s="205"/>
      <c r="E204" s="201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2"/>
      <c r="AB204" s="202"/>
      <c r="AC204" s="202"/>
      <c r="AD204" s="202"/>
    </row>
    <row r="205" customFormat="false" ht="16.5" hidden="false" customHeight="false" outlineLevel="0" collapsed="false">
      <c r="D205" s="205"/>
      <c r="E205" s="201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2"/>
      <c r="AB205" s="202"/>
      <c r="AC205" s="202"/>
      <c r="AD205" s="202"/>
    </row>
    <row r="206" customFormat="false" ht="16.5" hidden="false" customHeight="false" outlineLevel="0" collapsed="false">
      <c r="D206" s="200"/>
      <c r="E206" s="201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2"/>
      <c r="AB206" s="202"/>
      <c r="AC206" s="202"/>
      <c r="AD206" s="202"/>
    </row>
    <row r="207" customFormat="false" ht="16.5" hidden="false" customHeight="false" outlineLevel="0" collapsed="false">
      <c r="D207" s="210"/>
      <c r="E207" s="201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2"/>
      <c r="Z207" s="202"/>
      <c r="AA207" s="202"/>
      <c r="AB207" s="202"/>
      <c r="AC207" s="202"/>
      <c r="AD207" s="202"/>
    </row>
    <row r="208" customFormat="false" ht="16.5" hidden="false" customHeight="false" outlineLevel="0" collapsed="false">
      <c r="D208" s="205"/>
      <c r="E208" s="201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</row>
    <row r="209" customFormat="false" ht="16.5" hidden="false" customHeight="false" outlineLevel="0" collapsed="false">
      <c r="D209" s="205"/>
      <c r="E209" s="201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2"/>
      <c r="AB209" s="202"/>
      <c r="AC209" s="202"/>
      <c r="AD209" s="202"/>
    </row>
    <row r="210" customFormat="false" ht="16.5" hidden="false" customHeight="false" outlineLevel="0" collapsed="false">
      <c r="D210" s="200"/>
      <c r="E210" s="201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2"/>
      <c r="Z210" s="202"/>
      <c r="AA210" s="202"/>
      <c r="AB210" s="202"/>
      <c r="AC210" s="202"/>
      <c r="AD210" s="202"/>
    </row>
    <row r="211" customFormat="false" ht="16.5" hidden="false" customHeight="false" outlineLevel="0" collapsed="false">
      <c r="D211" s="210"/>
      <c r="E211" s="201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2"/>
      <c r="Z211" s="202"/>
      <c r="AA211" s="202"/>
      <c r="AB211" s="202"/>
      <c r="AC211" s="202"/>
      <c r="AD211" s="202"/>
    </row>
    <row r="212" customFormat="false" ht="16.5" hidden="false" customHeight="false" outlineLevel="0" collapsed="false">
      <c r="D212" s="205"/>
      <c r="E212" s="201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2"/>
      <c r="Z212" s="202"/>
      <c r="AA212" s="202"/>
      <c r="AB212" s="202"/>
      <c r="AC212" s="202"/>
      <c r="AD212" s="202"/>
    </row>
    <row r="213" customFormat="false" ht="16.5" hidden="false" customHeight="false" outlineLevel="0" collapsed="false">
      <c r="D213" s="205"/>
      <c r="E213" s="201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2"/>
      <c r="Z213" s="202"/>
      <c r="AA213" s="202"/>
      <c r="AB213" s="202"/>
      <c r="AC213" s="202"/>
      <c r="AD213" s="202"/>
    </row>
    <row r="214" customFormat="false" ht="16.5" hidden="false" customHeight="false" outlineLevel="0" collapsed="false">
      <c r="D214" s="200"/>
      <c r="E214" s="201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2"/>
      <c r="Z214" s="202"/>
      <c r="AA214" s="202"/>
      <c r="AB214" s="202"/>
      <c r="AC214" s="202"/>
      <c r="AD214" s="202"/>
    </row>
    <row r="215" customFormat="false" ht="16.5" hidden="false" customHeight="false" outlineLevel="0" collapsed="false">
      <c r="D215" s="205"/>
      <c r="E215" s="201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2"/>
      <c r="Z215" s="202"/>
      <c r="AA215" s="202"/>
      <c r="AB215" s="202"/>
      <c r="AC215" s="202"/>
      <c r="AD215" s="202"/>
    </row>
    <row r="216" customFormat="false" ht="16.5" hidden="false" customHeight="false" outlineLevel="0" collapsed="false">
      <c r="D216" s="205"/>
      <c r="E216" s="201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2"/>
      <c r="Z216" s="202"/>
      <c r="AA216" s="202"/>
      <c r="AB216" s="202"/>
      <c r="AC216" s="202"/>
      <c r="AD216" s="202"/>
    </row>
    <row r="217" customFormat="false" ht="16.5" hidden="false" customHeight="false" outlineLevel="0" collapsed="false">
      <c r="D217" s="205"/>
      <c r="E217" s="201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2"/>
      <c r="Z217" s="202"/>
      <c r="AA217" s="202"/>
      <c r="AB217" s="202"/>
      <c r="AC217" s="202"/>
      <c r="AD217" s="202"/>
    </row>
    <row r="218" customFormat="false" ht="16.5" hidden="false" customHeight="false" outlineLevel="0" collapsed="false">
      <c r="D218" s="200"/>
      <c r="E218" s="201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2"/>
      <c r="Z218" s="202"/>
      <c r="AA218" s="202"/>
      <c r="AB218" s="202"/>
      <c r="AC218" s="202"/>
      <c r="AD218" s="202"/>
    </row>
    <row r="219" customFormat="false" ht="16.5" hidden="false" customHeight="false" outlineLevel="0" collapsed="false">
      <c r="D219" s="205"/>
      <c r="E219" s="201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2"/>
      <c r="Z219" s="202"/>
      <c r="AA219" s="202"/>
      <c r="AB219" s="202"/>
      <c r="AC219" s="202"/>
      <c r="AD219" s="202"/>
    </row>
    <row r="220" customFormat="false" ht="16.5" hidden="false" customHeight="false" outlineLevel="0" collapsed="false">
      <c r="D220" s="205"/>
      <c r="E220" s="201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2"/>
      <c r="Z220" s="202"/>
      <c r="AA220" s="202"/>
      <c r="AB220" s="202"/>
      <c r="AC220" s="202"/>
      <c r="AD220" s="202"/>
    </row>
    <row r="221" customFormat="false" ht="16.5" hidden="false" customHeight="false" outlineLevel="0" collapsed="false">
      <c r="D221" s="210"/>
      <c r="E221" s="201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2"/>
      <c r="Z221" s="202"/>
      <c r="AA221" s="202"/>
      <c r="AB221" s="202"/>
      <c r="AC221" s="202"/>
      <c r="AD221" s="202"/>
    </row>
    <row r="222" customFormat="false" ht="16.5" hidden="false" customHeight="false" outlineLevel="0" collapsed="false">
      <c r="D222" s="205"/>
      <c r="E222" s="201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2"/>
      <c r="Z222" s="202"/>
      <c r="AA222" s="202"/>
      <c r="AB222" s="202"/>
      <c r="AC222" s="202"/>
      <c r="AD222" s="202"/>
    </row>
    <row r="223" customFormat="false" ht="16.5" hidden="false" customHeight="false" outlineLevel="0" collapsed="false">
      <c r="D223" s="205"/>
      <c r="E223" s="201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2"/>
      <c r="Z223" s="202"/>
      <c r="AA223" s="202"/>
      <c r="AB223" s="202"/>
      <c r="AC223" s="202"/>
      <c r="AD223" s="202"/>
    </row>
    <row r="224" customFormat="false" ht="16.5" hidden="false" customHeight="false" outlineLevel="0" collapsed="false">
      <c r="D224" s="205"/>
      <c r="E224" s="201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2"/>
      <c r="Z224" s="202"/>
      <c r="AA224" s="202"/>
      <c r="AB224" s="202"/>
      <c r="AC224" s="202"/>
      <c r="AD224" s="202"/>
    </row>
    <row r="225" customFormat="false" ht="16.5" hidden="false" customHeight="false" outlineLevel="0" collapsed="false">
      <c r="D225" s="210"/>
      <c r="E225" s="201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2"/>
      <c r="Z225" s="202"/>
      <c r="AA225" s="202"/>
      <c r="AB225" s="202"/>
      <c r="AC225" s="202"/>
      <c r="AD225" s="202"/>
    </row>
    <row r="226" customFormat="false" ht="16.5" hidden="false" customHeight="false" outlineLevel="0" collapsed="false">
      <c r="D226" s="210"/>
      <c r="E226" s="201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2"/>
      <c r="Z226" s="202"/>
      <c r="AA226" s="202"/>
      <c r="AB226" s="202"/>
      <c r="AC226" s="202"/>
      <c r="AD226" s="202"/>
    </row>
    <row r="227" customFormat="false" ht="16.5" hidden="false" customHeight="false" outlineLevel="0" collapsed="false">
      <c r="D227" s="210"/>
      <c r="E227" s="201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2"/>
      <c r="Z227" s="202"/>
      <c r="AA227" s="202"/>
      <c r="AB227" s="202"/>
      <c r="AC227" s="202"/>
      <c r="AD227" s="202"/>
    </row>
    <row r="228" customFormat="false" ht="16.5" hidden="false" customHeight="false" outlineLevel="0" collapsed="false">
      <c r="D228" s="210"/>
      <c r="E228" s="201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2"/>
      <c r="Z228" s="202"/>
      <c r="AA228" s="202"/>
      <c r="AB228" s="202"/>
      <c r="AC228" s="202"/>
      <c r="AD228" s="202"/>
    </row>
    <row r="229" customFormat="false" ht="16.5" hidden="false" customHeight="false" outlineLevel="0" collapsed="false">
      <c r="D229" s="210"/>
      <c r="E229" s="201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2"/>
      <c r="Z229" s="202"/>
      <c r="AA229" s="202"/>
      <c r="AB229" s="202"/>
      <c r="AC229" s="202"/>
      <c r="AD229" s="202"/>
    </row>
    <row r="230" customFormat="false" ht="16.5" hidden="false" customHeight="false" outlineLevel="0" collapsed="false">
      <c r="D230" s="210"/>
      <c r="E230" s="201"/>
    </row>
    <row r="231" customFormat="false" ht="16.5" hidden="false" customHeight="false" outlineLevel="0" collapsed="false">
      <c r="D231" s="210"/>
      <c r="E231" s="201"/>
    </row>
    <row r="232" customFormat="false" ht="16.5" hidden="false" customHeight="false" outlineLevel="0" collapsed="false">
      <c r="D232" s="210"/>
      <c r="E232" s="201"/>
    </row>
    <row r="233" customFormat="false" ht="16.5" hidden="false" customHeight="false" outlineLevel="0" collapsed="false">
      <c r="D233" s="210"/>
      <c r="E233" s="201"/>
    </row>
    <row r="234" customFormat="false" ht="16.5" hidden="false" customHeight="false" outlineLevel="0" collapsed="false">
      <c r="D234" s="210"/>
      <c r="E234" s="201"/>
    </row>
    <row r="235" customFormat="false" ht="18.75" hidden="false" customHeight="false" outlineLevel="0" collapsed="false">
      <c r="D235" s="211"/>
      <c r="E235" s="201"/>
    </row>
    <row r="239" customFormat="false" ht="12.75" hidden="false" customHeight="false" outlineLevel="0" collapsed="false">
      <c r="D239" s="202"/>
      <c r="E239" s="202"/>
    </row>
  </sheetData>
  <mergeCells count="6">
    <mergeCell ref="R1:U1"/>
    <mergeCell ref="A3:V3"/>
    <mergeCell ref="A148:G148"/>
    <mergeCell ref="A149:C149"/>
    <mergeCell ref="A150:C150"/>
    <mergeCell ref="A152:C152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5:51:38Z</dcterms:created>
  <dc:creator>Urząd Marszałkowski</dc:creator>
  <dc:description/>
  <dc:language>en-US</dc:language>
  <cp:lastModifiedBy>Alina Paga</cp:lastModifiedBy>
  <cp:lastPrinted>2025-01-29T10:54:12Z</cp:lastPrinted>
  <dcterms:modified xsi:type="dcterms:W3CDTF">2025-01-29T10:54:18Z</dcterms:modified>
  <cp:revision>0</cp:revision>
  <dc:subject/>
  <dc:title/>
</cp:coreProperties>
</file>