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zasadnienie" sheetId="1" state="visible" r:id="rId2"/>
  </sheets>
  <definedNames>
    <definedName function="false" hidden="false" localSheetId="0" name="_xlnm.Print_Titles" vbProcedure="false">Uzasadnienie!$1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6">
  <si>
    <t xml:space="preserve">UZASADNIENIE</t>
  </si>
  <si>
    <t xml:space="preserve">1. Przedmiot regulacji</t>
  </si>
  <si>
    <t xml:space="preserve">Uchwała dotyczy zmiany budżetu Województwa Kujawsko-Pomorskiego na rok 2025 przyjętego uchwałą Nr VIII/152/24 Sejmiku Województwa Kujawsko-Pomorskiego z dnia 16 grudnia 2024 r., zmienionego uchwałą Nr 39/1805/25 Zarządu Województwa Kujawsko-Pomorskiego z dnia 27 stycznia 2025 r.</t>
  </si>
  <si>
    <t xml:space="preserve">Niniejszą uchwałą dokonuje się zmian w zakresie planowanych  dochodów i wydatków, przychodów, deficytu budżetowego oraz limitów wydatków na programy (projekty) finansowane ze środków zagranicznych. </t>
  </si>
  <si>
    <t xml:space="preserve">2. Omówienie podstawy prawnej</t>
  </si>
  <si>
    <t xml:space="preserve">Zgodnie z art. 18 pkt 6 ustawy z dnia 5 czerwca 1998 r. o samorządzie województwa (Dz. U. z 2024 r. poz. 566, z późn. zm.) do właściwości Sejmiku Województwa należy uchwalanie budżetu województwa. W toku wykonywania budżetu uchwalonego w formie uchwały budżetowej na dany rok, organ stanowiący jednostki samorządu terytorialnego może dokonywać zmian w planie finansowym dochodów, wydatków, przychodów i rozchodów tej jednostki z wyłączeniem dzielenia rezerw ogólnej i celowych, którymi dysponuje zarząd jednostki samorządu terytorialnego na podstawie art. 222 ust. 4 ustawy z dnia 27 sierpnia 2009 r. o finansach publicznych (Dz. U. z 2024 r. poz. 1530, z późn. zm.). </t>
  </si>
  <si>
    <t xml:space="preserve">Art. 211, 212, 214, 215, 217, 219 ust. 3, art. 222 ust. 1, 2 i 3, art. 235-237 i 258 ust. 1 pkt 1 i 4 ustawy z dnia 27 sierpnia 2009 r. o finansach publicznych określają zakres i wymogi, które musi spełniać uchwała budżetowa jednostki samorządu terytorialnego.</t>
  </si>
  <si>
    <t xml:space="preserve">3. Konsultacje wymagane przepisami prawa (łącznie z przepisami wewnętrznymi)</t>
  </si>
  <si>
    <t xml:space="preserve">Zgodnie z istniejącym stanem prawnym nie ma konieczności skierowania projektu uchwały do konsultacji.  </t>
  </si>
  <si>
    <t xml:space="preserve">4. Uzasadnienie merytoryczne - uzasadnienie do zmian w uchwale budżetowej na 2025 rok</t>
  </si>
  <si>
    <t xml:space="preserve">Lp.</t>
  </si>
  <si>
    <t xml:space="preserve">Treść</t>
  </si>
  <si>
    <t xml:space="preserve">Plan przed zmianą</t>
  </si>
  <si>
    <t xml:space="preserve">Zwiększenia</t>
  </si>
  <si>
    <t xml:space="preserve">Zmniejszenia</t>
  </si>
  <si>
    <t xml:space="preserve">Przeniesienia między zadaniami  w ramach tej samej klasyfikacji budżetowej</t>
  </si>
  <si>
    <t xml:space="preserve">Plan po zmianach</t>
  </si>
  <si>
    <t xml:space="preserve">I.</t>
  </si>
  <si>
    <t xml:space="preserve">Dochody</t>
  </si>
  <si>
    <t xml:space="preserve">OGÓŁEM</t>
  </si>
  <si>
    <t xml:space="preserve">Transport i łączność</t>
  </si>
  <si>
    <t xml:space="preserve">Lokalny transport zbiorowy</t>
  </si>
  <si>
    <t xml:space="preserve">Określa się planowane dochody z tytułu środków z Funduszu rozwoju przewozów autobusowych w kwocie 21.963.633 zł w związku z:</t>
  </si>
  <si>
    <t xml:space="preserve"> - umową zawartą pomiędzy Województwem a Wojewodą Kujawsko-Pomorskim o dopłatę ze środków Funduszu na okres od 1 stycznia do 
   31 grudnia 2025 r. - dofinansowania do realizacji zadań dotyczących zapewnienia funkcjonowania publicznego transportu zbiorowego w zakresie
   przewozów autobusowych o charakterze użyteczności publicznej (19.781.165,51 zł);</t>
  </si>
  <si>
    <t xml:space="preserve"> - wpływem środków na sfinansowanie przewozów zrealizowanych w listopadzie i grudniu 2024 r. zgodnie z umową o dopłatę ze środków Funduszu
   zawartą pomiędzy Województwem a Wojewodą Kujawsko-Pomorskim w 2024 r. (2.182.466,57 zł).</t>
  </si>
  <si>
    <t xml:space="preserve">Różne rozliczenia </t>
  </si>
  <si>
    <t xml:space="preserve">Uzupełnienie subwencji ogólnej dla jednostek samorządu terytorialnego</t>
  </si>
  <si>
    <t xml:space="preserve">Subwencja ogólna dla jednostki samorządu terytorialnego</t>
  </si>
  <si>
    <t xml:space="preserve">Dokonuje się przeniesienia pomiędzy rozdziałami należnych dochodów z tytułu subwencji ogólnej w kwocie 626.973.039,43 zł w związku z koniecznością dostosowania planu do przepisów wynikających z rozporządzenia Ministra Finansów z dnia 13 grudnia 2024 r. zmieniającego rozporządzenie w sprawie szczegółowej klasyfikacji dochodów, wydatków, przychodów i rozchodów oraz środków pochodzących ze źródeł zagranicznych (Dz. U. poz. 1872).</t>
  </si>
  <si>
    <t xml:space="preserve">Regionalne Programy Operacyjne 2014-2020 finansowane z udziałem środków Europejskiego Funduszu Rozwoju Regionalnego</t>
  </si>
  <si>
    <r>
      <rPr>
        <sz val="10"/>
        <rFont val="Times New Roman"/>
        <family val="1"/>
        <charset val="238"/>
      </rPr>
      <t xml:space="preserve">W związku ze zweryfikowaniem wniosku o płatność  końcową z budżetu środków europejskich określa się dochody z tytułu dotacji celowych z budżetu państwa stanowiące refundację wydatków poniesionych na projekt  pn. </t>
    </r>
    <r>
      <rPr>
        <i val="true"/>
        <sz val="10"/>
        <rFont val="Times New Roman"/>
        <family val="1"/>
        <charset val="238"/>
      </rPr>
      <t xml:space="preserve">"Doposażenie szpitali w województwie kujawsko-pomorskim w związku z zapobieganiem, przeciwdziałaniem i zwalczaniem COVID-19 - etap II" </t>
    </r>
    <r>
      <rPr>
        <sz val="10"/>
        <rFont val="Times New Roman"/>
        <family val="1"/>
        <charset val="238"/>
      </rPr>
      <t xml:space="preserve">realizowany w latach poprzednich w ramach Regionalnego Programu Operacyjnego Województwa Kujawsko-Pomorskiego 2014-2020 Poddziałania 6.1.1 Inwestycje w infrastrukturę zdrowotną, łącznie w kwocie 688.267 zł, w tym na zadania bieżące w kwocie 276.470 zł i na zadania inwestycyjne w kwocie 411.797 zł.</t>
    </r>
  </si>
  <si>
    <t xml:space="preserve">Określa się dochody z tytułu dotacji celowych z budżetu państwa (budżet środków krajowych) stanowiące refundację wydatków poniesionych  na projekty realizowane w latach poprzednich w ramach Regionalnego Programu Operacyjnego Województwa Kujawsko-Pomorskiego 2014-2020:</t>
  </si>
  <si>
    <t xml:space="preserve">1) na zadania bieżące w ramach:</t>
  </si>
  <si>
    <t xml:space="preserve">    - Poddziałania 1.5.2 Wsparcie procesu umiędzynarodowienia przedsiębiorstw, na projekty:</t>
  </si>
  <si>
    <r>
      <rPr>
        <sz val="10"/>
        <rFont val="Times New Roman"/>
        <family val="1"/>
        <charset val="238"/>
      </rPr>
      <t xml:space="preserve">      pn. "</t>
    </r>
    <r>
      <rPr>
        <i val="true"/>
        <sz val="10"/>
        <rFont val="Times New Roman"/>
        <family val="1"/>
        <charset val="238"/>
      </rPr>
      <t xml:space="preserve">Przygotowanie i rozwój pakietu usług doradczych/informacyjnych w zakresie umiędzynarodowienia
      przedsiębiorstw z sektora MŚP oraz pozyskania działalności inwestycyjnej przez Kujawsko-Pomorskie
      Centrum Obsługi Inwestorów i Eksporterów"</t>
    </r>
  </si>
  <si>
    <t xml:space="preserve">w kwocie</t>
  </si>
  <si>
    <r>
      <rPr>
        <sz val="10"/>
        <rFont val="Times New Roman"/>
        <family val="1"/>
        <charset val="238"/>
      </rPr>
      <t xml:space="preserve">      pn. </t>
    </r>
    <r>
      <rPr>
        <i val="true"/>
        <sz val="10"/>
        <rFont val="Times New Roman"/>
        <family val="1"/>
        <charset val="238"/>
      </rPr>
      <t xml:space="preserve">"Kujawy + Pomorze - promocja potencjału gospodarczego regionu - edycja II"</t>
    </r>
  </si>
  <si>
    <t xml:space="preserve">    - Poddziałania 6.1.1 Inwestycje w infrastrukturę zdrowotną:</t>
  </si>
  <si>
    <r>
      <rPr>
        <sz val="10"/>
        <rFont val="Times New Roman"/>
        <family val="1"/>
        <charset val="238"/>
      </rPr>
      <t xml:space="preserve">      na projekt  pn. </t>
    </r>
    <r>
      <rPr>
        <i val="true"/>
        <sz val="10"/>
        <rFont val="Times New Roman"/>
        <family val="1"/>
        <charset val="238"/>
      </rPr>
      <t xml:space="preserve">"Doposażenie szpitali w województwie kujawsko-pomorskim w związku z zapobieganiem, 
      przeciwdziałaniem i zwalczaniem COVID-19 - etap II"</t>
    </r>
  </si>
  <si>
    <t xml:space="preserve">w kwocie </t>
  </si>
  <si>
    <t xml:space="preserve">      dla beneficjentów zewnętrznych</t>
  </si>
  <si>
    <t xml:space="preserve">2) na zadania inwestycyjne w ramach Poddziałania 6.1.1 Inwestycje w infrastrukturę zdrowotną:</t>
  </si>
  <si>
    <r>
      <rPr>
        <sz val="10"/>
        <rFont val="Times New Roman"/>
        <family val="1"/>
        <charset val="238"/>
      </rPr>
      <t xml:space="preserve">    - na projekt  pn. </t>
    </r>
    <r>
      <rPr>
        <i val="true"/>
        <sz val="10"/>
        <rFont val="Times New Roman"/>
        <family val="1"/>
        <charset val="238"/>
      </rPr>
      <t xml:space="preserve">"Doposażenie szpitali w województwie kujawsko-pomorskim w związku z zapobieganiem, 
      przeciwdziałaniem i zwalczaniem COVID-19 - etap II"</t>
    </r>
  </si>
  <si>
    <t xml:space="preserve">    - dla beneficjentów zewnętrznych</t>
  </si>
  <si>
    <t xml:space="preserve">Zmiany wynikają ze złożonego do Ministerstwa Funduszy i Polityki Regionalnej wniosku o udzielanie dotacji celowej z budżetu państwa w 2025 r. na refundację wydatków w ramach Regionalnego Programu Operacyjnego Województwa Kujawsko-Pomorskiego na lata 2014-2020.</t>
  </si>
  <si>
    <t xml:space="preserve">Regionalne Programy Operacyjne 2014-2020 finansowane z udziałem środków Europejskiego Funduszu Społecznego</t>
  </si>
  <si>
    <t xml:space="preserve">Określa się dochody bieżące z tytułu dotacji celowych z budżetu państwa (budżet środków krajowych) stanowiące refundację wydatków poniesionych przez beneficjentów na projekty realizowane w latach poprzednich w ramach Regionalnego Programu Operacyjnego Województwa Kujawsko-Pomorskiego 2014-2020: </t>
  </si>
  <si>
    <t xml:space="preserve"> - Poddziałania 9.3.2 Rozwój usług społecznych</t>
  </si>
  <si>
    <t xml:space="preserve"> - Poddziałania 9.4.1 Rozwój podmiotów sektora ekonomii społecznej</t>
  </si>
  <si>
    <t xml:space="preserve">Programy regionalne 2021-2027 finansowane z udziałem środków Europejskiego Funduszu Rozwoju Regionalnego</t>
  </si>
  <si>
    <t xml:space="preserve">Dokonuje się zmian w planowanych dochodach z tytułu dotacji celowych z budżetu państwa przeznaczonych na projekty własne województwa realizowane w ramach Programu Fundusze Europejskie dla Kujaw i Pomorza 2021-2027, poprzez:</t>
  </si>
  <si>
    <t xml:space="preserve">1. określenie dochodów:</t>
  </si>
  <si>
    <t xml:space="preserve">   1) z budżetu środków europejskich na zadania bieżące w ramach:</t>
  </si>
  <si>
    <r>
      <rPr>
        <sz val="10"/>
        <rFont val="Times New Roman"/>
        <family val="1"/>
        <charset val="238"/>
      </rPr>
      <t xml:space="preserve">       - Działania 6.08 Inwestycje w infrastrukturę społeczną,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t>
    </r>
  </si>
  <si>
    <r>
      <rPr>
        <sz val="10"/>
        <rFont val="Times New Roman"/>
        <family val="1"/>
        <charset val="238"/>
      </rPr>
      <t xml:space="preserve">       - Działania 6.11 Restauracja i adaptacja obiektów dziedzictwa kulturowego i naturalnego, na projekt 
         pn. </t>
    </r>
    <r>
      <rPr>
        <i val="true"/>
        <sz val="10"/>
        <rFont val="Times New Roman"/>
        <family val="1"/>
        <charset val="238"/>
      </rPr>
      <t xml:space="preserve">"Wsparcie opieki nad zabytkami Województwa Kujawsko-Pomorskiego w 2024 roku"</t>
    </r>
  </si>
  <si>
    <t xml:space="preserve">   2) z budżetu środków krajowych na współfinansowanie krajowe:</t>
  </si>
  <si>
    <t xml:space="preserve">       a) na zadania bieżące w ramach:</t>
  </si>
  <si>
    <t xml:space="preserve">           - Działania 4.03 Infrastruktura drogowa, na projekty:</t>
  </si>
  <si>
    <r>
      <rPr>
        <sz val="10"/>
        <rFont val="Times New Roman"/>
        <family val="1"/>
        <charset val="238"/>
      </rPr>
      <t xml:space="preserve">             pn. </t>
    </r>
    <r>
      <rPr>
        <i val="true"/>
        <sz val="10"/>
        <rFont val="Times New Roman"/>
        <family val="1"/>
        <charset val="238"/>
      </rPr>
      <t xml:space="preserve">"Rozbudowa drogi wojewódzkiej Nr 270 Brześć Kujawski-Izbica Kujawska-Koło od km 0+000 do
             km 29+023 - Budowa obwodnicy m. Lubraniec"</t>
    </r>
  </si>
  <si>
    <r>
      <rPr>
        <sz val="10"/>
        <rFont val="Times New Roman"/>
        <family val="1"/>
        <charset val="238"/>
      </rPr>
      <t xml:space="preserve">             pn. </t>
    </r>
    <r>
      <rPr>
        <i val="true"/>
        <sz val="10"/>
        <rFont val="Times New Roman"/>
        <family val="1"/>
        <charset val="238"/>
      </rPr>
      <t xml:space="preserve">"Przebudowa wraz z rozbudową drogi wojewódzkiej Nr 270 Brześć Kujawski-Izbica Kujawska-
             Koło od km 0+000 do km 29+023. Etap I od km 1+100 do km 7+762"</t>
    </r>
  </si>
  <si>
    <r>
      <rPr>
        <sz val="10"/>
        <rFont val="Times New Roman"/>
        <family val="1"/>
        <charset val="238"/>
      </rPr>
      <t xml:space="preserve">          - Działania 6.08 Inwestycje w infrastrukturę społeczną, na projekt pn. </t>
    </r>
    <r>
      <rPr>
        <i val="true"/>
        <sz val="10"/>
        <rFont val="Times New Roman"/>
        <family val="1"/>
        <charset val="238"/>
      </rPr>
      <t xml:space="preserve">"Przebudowa budynków oraz
            remont przy ul. M. Skłodowskiej-Curie 27/29 w Toruniu na potrzeby powstania Regionalnego
            Centrum Wsparcia i Opieki dla osób z niepełnosprawnością"</t>
    </r>
  </si>
  <si>
    <t xml:space="preserve">       b) na zadania inwestycyjne w ramach Działania 4.03 Infrastruktura drogowa, na projekty:</t>
  </si>
  <si>
    <t xml:space="preserve">2. zwiększenie dochodów:</t>
  </si>
  <si>
    <t xml:space="preserve">   1) z budżetu środków europejskich:</t>
  </si>
  <si>
    <r>
      <rPr>
        <sz val="10"/>
        <rFont val="Times New Roman"/>
        <family val="1"/>
        <charset val="238"/>
      </rPr>
      <t xml:space="preserve">       a) na zadania bieżące w ramach Działania 2.15 Zwiększenie potencjału przyrodniczego w regionie, na projekt 
           pn. </t>
    </r>
    <r>
      <rPr>
        <i val="true"/>
        <sz val="10"/>
        <rFont val="Times New Roman"/>
        <family val="1"/>
        <charset val="238"/>
      </rPr>
      <t xml:space="preserve">"Zielone znam - o zielone dbam - edukacja ekologiczna w parkach krajobrazowych"</t>
    </r>
  </si>
  <si>
    <t xml:space="preserve">o kwotę</t>
  </si>
  <si>
    <r>
      <rPr>
        <sz val="10"/>
        <rFont val="Times New Roman"/>
        <family val="1"/>
        <charset val="238"/>
      </rPr>
      <t xml:space="preserve">       b) na zadania inwestycyjne w ramach Działania 6.08 Inwestycje w infrastrukturę społeczną, na projekt
           pn.</t>
    </r>
    <r>
      <rPr>
        <i val="true"/>
        <sz val="10"/>
        <rFont val="Times New Roman"/>
        <family val="1"/>
        <charset val="238"/>
      </rPr>
      <t xml:space="preserve"> "Przebudowa budynków oraz remont przy ul. M. Skłodowskiej-Curie 27/29 w Toruniu na potrzeby
           powstania Regionalnego Centrum Wsparcia i Opieki dla osób z niepełnosprawnością"</t>
    </r>
  </si>
  <si>
    <r>
      <rPr>
        <sz val="10"/>
        <rFont val="Times New Roman"/>
        <family val="1"/>
        <charset val="238"/>
      </rPr>
      <t xml:space="preserve">   2) z budżetu środków krajowych na współfinansowanie krajowe na zadania inwestycyjne w ramach 
       Działania 6.08 Inwestycje w infrastrukturę społeczną, na projekt pn.</t>
    </r>
    <r>
      <rPr>
        <i val="true"/>
        <sz val="10"/>
        <rFont val="Times New Roman"/>
        <family val="1"/>
        <charset val="238"/>
      </rPr>
      <t xml:space="preserve"> "Przebudowa budynków oraz remont
       przy ul. M. Skłodowskiej-Curie 27/29 w Toruniu na potrzeby powstania Regionalnego Centrum Wsparcia 
       i Opieki dla osób z niepełnosprawnością"</t>
    </r>
  </si>
  <si>
    <t xml:space="preserve">Dokonuje się zmian w dochodach z tytułu dotacji celowej z budżetu państwa (budżet środków krajowych) stanowiących dotację dla Instytucji Zarządzającej na współfinansowanie projektów przewidzianych do realizacji w ramach Programu Fundusze Europejskie dla Kujaw i Pomorza 2021-2027 polegających na:</t>
  </si>
  <si>
    <t xml:space="preserve"> - zwiększeniu dochodów na Priorytet FEKP.02 Fundusze europejskie dla czystej energii i ochrony zasobów środowiska regionu na zadania bieżące 
   o kwotę 34.113 zł przy jednoczesnym zmniejszeniu dochodów na zadania inwestycyjne o kwotę 1.113.388 zł;</t>
  </si>
  <si>
    <t xml:space="preserve"> - zmniejszeniu dochodów na Priorytet FEKP.04 Fundusze europejskie na rzecz spójności i dostępności komunikacyjnej regionu łącznie o kwotę 
   2.987.000 zł, w tym na zadania bieżące o kwotę 87.000 zł oraz na zadania inwestycyjne o kwotę 2.900.000 zł;</t>
  </si>
  <si>
    <t xml:space="preserve"> - zwiększeniu dochodów na Priorytet FEKP.05 Fundusze europejskie na wzmacnianie potencjałów endogenicznych regionu łącznie o kwotę 
   151.421 zł, w tym na zadania bieżące o kwotę 19.907 zł oraz na zadania inwestycyjne o kwotę 131.514 zł;</t>
  </si>
  <si>
    <t xml:space="preserve"> - zmniejszeniu dochodów na Priorytet FEKP.06 Fundusze europejskie na rzecz zwiększenia dostępności regionalnej infrastruktury dla mieszkańców
   na zadania bieżące o kwotę 1.567.187 zł przy jednoczesnym zwiększeniu dochodów na zadania inwestycyjne o kwotę 2.127.448 zł.</t>
  </si>
  <si>
    <t xml:space="preserve">Zmiany wynikają ze złożonego do Ministerstwa Funduszy i Polityki Regionalnej wniosku o aktualizację Rocznego planu udzielania dotacji celowej z budżetu państwa w 2025 r. w ramach Programu Fundusze Europejskie dla Kujaw i Pomorza 2021-2027.</t>
  </si>
  <si>
    <t xml:space="preserve">Programy regionalne 2021-2027 finansowane z udziałem środków Europejskiego Funduszu Społecznego Plus</t>
  </si>
  <si>
    <r>
      <rPr>
        <sz val="10"/>
        <rFont val="Times New Roman"/>
        <family val="1"/>
        <charset val="238"/>
      </rPr>
      <t xml:space="preserve">Określa się dochody bieżące z tytułu dotacji celowej z budżetu państwa na projekt pn.</t>
    </r>
    <r>
      <rPr>
        <i val="true"/>
        <sz val="10"/>
        <rFont val="Times New Roman"/>
        <family val="1"/>
        <charset val="238"/>
      </rPr>
      <t xml:space="preserve"> "Poprawa ergonomii pracy w Regionalnym Ośrodku Polityki Społecznej w Toruniu"</t>
    </r>
    <r>
      <rPr>
        <sz val="10"/>
        <rFont val="Times New Roman"/>
        <family val="1"/>
        <charset val="238"/>
      </rPr>
      <t xml:space="preserve"> realizowany w ramach Programu Fundusze Europejskie dla Kujaw i Pomorza 2021-2027, Działania 8.08 Wsparcie w obszarze zdrowia łącznie w kwocie 105.612 zł, w tym:</t>
    </r>
  </si>
  <si>
    <t xml:space="preserve"> - z budżetu środków europejskich w kwocie 99.744 zł;</t>
  </si>
  <si>
    <t xml:space="preserve"> - z budżetu środków krajowych w kwocie 5.868 zł.</t>
  </si>
  <si>
    <t xml:space="preserve">Zmniejsza się o kwotę 42.301 zł dochody bieżące z tytułu dotacji celowej z budżetu państwa (budżet środków krajowych) zaplanowane dla Instytucji Zarządzającej na współfinansowanie projektów przewidzianych do realizacji w ramach Programu Fundusze Europejskie dla Kujaw i Pomorza 2021-2027 Priorytetu FEKP.08 Fundusze europejskie na wsparcie w obszarze rynku pracy, edukacji i włączenia społecznego. Zmiana wynika ze złożonego do Ministerstwa Funduszy i Polityki Regionalnej wniosku o aktualizację Rocznego planu udzielania dotacji celowej z budżetu państwa w 2025 r. w ramach Programu Fundusze Europejskie dla Kujaw i Pomorza 2021-2027.</t>
  </si>
  <si>
    <t xml:space="preserve">Pomoc społeczna</t>
  </si>
  <si>
    <t xml:space="preserve">Pozostała działalność</t>
  </si>
  <si>
    <r>
      <rPr>
        <sz val="10"/>
        <rFont val="Times New Roman"/>
        <family val="1"/>
        <charset val="238"/>
      </rPr>
      <t xml:space="preserve">Zwiększa się dochody pochodzące z innych źródeł zagranicznych o kwotę 60.789 zł w związku z podpisaniem umowy na realizację przez Regionalny Ośrodek Polityki Społecznej w Toruniu projektu partnerskiego pn. </t>
    </r>
    <r>
      <rPr>
        <i val="true"/>
        <sz val="10"/>
        <rFont val="Times New Roman"/>
        <family val="1"/>
        <charset val="238"/>
      </rPr>
      <t xml:space="preserve">"Life Magister - Wzmocnienie pozycji profesjonalistów zajmujących się opieką nad osobami starszymi i opiekunów" </t>
    </r>
    <r>
      <rPr>
        <sz val="10"/>
        <rFont val="Times New Roman"/>
        <family val="1"/>
        <charset val="238"/>
      </rPr>
      <t xml:space="preserve">w ramach Programu "Erasmus+".</t>
    </r>
  </si>
  <si>
    <t xml:space="preserve">Pozostałe zadania w zakresie polityki społecznej</t>
  </si>
  <si>
    <t xml:space="preserve">Określa się dochody z funduszy celowych w kwocie 3.832.042,50 zł w związku z umową zawartą z Państwowym Funduszem Rehabilitacji Osób Niepełnosprawnych o przyznaniu pomocy finansowej w ramach Modułu II programu "Pomoc obywatelom Ukrainy z niepełnosprawnością".</t>
  </si>
  <si>
    <t xml:space="preserve">Kultura i ochrona dziedzictwa narodowego</t>
  </si>
  <si>
    <t xml:space="preserve">Teatry</t>
  </si>
  <si>
    <t xml:space="preserve">Zwiększa się o kwotę 18.262.831 zł dochody z tytułu dotacji od jednostek samorządu terytorialnego zaplanowane dla Opery NOVA w Bydgoszczy na rozbudowę gmachu Opery o IV krąg, tj. do wysokości określonej w uchwale Nr XII/161/2024 Rady Miasta Bydgoszczy z dnia 18 grudnia 2024 r. zmieniającej uchwałę w sprawie udzielenia pomocy finansowej Województwu Kujawsko-Pomorskiemu. </t>
  </si>
  <si>
    <t xml:space="preserve">Biblioteki</t>
  </si>
  <si>
    <t xml:space="preserve">Zwiększa się o kwotę 400.000 zł dochody z tytułu dotacji od jednostek samorządu terytorialnego w związku z otrzymaniem informacji od Prezydenta Miasta Torunia o środkach zaplanowanych w budżecie na rok 2025 na działalność filii miejskich Wojewódzkiej Biblioteki Publicznej  - Książnicy Kopernikańskiej w Toruniu  w wysokości 2.100.000 zł, tj. o 400.000 zł więcej niż planowano.</t>
  </si>
  <si>
    <t xml:space="preserve">Ogrody botaniczne i zoologiczne oraz naturalne obszary i obiekty chronionej przyrody</t>
  </si>
  <si>
    <t xml:space="preserve">Parki krajobrazowe </t>
  </si>
  <si>
    <r>
      <rPr>
        <sz val="10"/>
        <rFont val="Times New Roman"/>
        <family val="1"/>
        <charset val="238"/>
      </rPr>
      <t xml:space="preserve">Zwiększa się dochody z funduszy celowych o kwotę 277.972 zł w związku z otrzymaniem dofinansowania z Wojewódzkiego Funduszu Ochrony Środowiska i Gospodarki Wodnej w Toruniu na projekt pn. </t>
    </r>
    <r>
      <rPr>
        <i val="true"/>
        <sz val="10"/>
        <rFont val="Times New Roman"/>
        <family val="1"/>
        <charset val="238"/>
      </rPr>
      <t xml:space="preserve">"Zielone znam - o zielone dbam - edukacja ekologiczna w parkach krajobrazowych"</t>
    </r>
    <r>
      <rPr>
        <sz val="10"/>
        <rFont val="Times New Roman"/>
        <family val="1"/>
        <charset val="238"/>
      </rPr>
      <t xml:space="preserve"> realizowany przez Urząd Marszałkowski w Toruniu w ramach FEdKP 2021-2027, Działania 2.15 i podpisaniem umowy dotacji.</t>
    </r>
  </si>
  <si>
    <t xml:space="preserve">II.</t>
  </si>
  <si>
    <t xml:space="preserve">Wydatki</t>
  </si>
  <si>
    <r>
      <rPr>
        <sz val="10"/>
        <rFont val="Times New Roman"/>
        <family val="1"/>
        <charset val="238"/>
      </rPr>
      <t xml:space="preserve">W ramach zadania pn.</t>
    </r>
    <r>
      <rPr>
        <i val="true"/>
        <sz val="10"/>
        <rFont val="Times New Roman"/>
        <family val="1"/>
        <charset val="238"/>
      </rPr>
      <t xml:space="preserve"> "Zapewnienie funkcjonowania publicznego transportu zbiorowego w zakresie przewozów autobusowych o charakterze użyteczności publicznej" </t>
    </r>
    <r>
      <rPr>
        <sz val="10"/>
        <rFont val="Times New Roman"/>
        <family val="1"/>
        <charset val="238"/>
      </rPr>
      <t xml:space="preserve">wprowadza się zmiany polegające na:</t>
    </r>
  </si>
  <si>
    <t xml:space="preserve">1) określeniu wydatków przewidzianych do sfinansowania ze środków Funduszu rozwoju przewozów autobusowych o charakterze użyteczności
    publicznej w kwocie 21.963.633 zł w związku z:</t>
  </si>
  <si>
    <t xml:space="preserve">    - umową zawartą pomiędzy Województwem a Wojewodą Kujawsko-Pomorskim o dopłatę ze środków Funduszu na okres od 1 stycznia do 
      31 grudnia 2025 r. - dofinansowania do realizacji zadań dotyczących zapewnienia funkcjonowania publicznego transportu zbiorowego w zakresie
      przewozów autobusowych o charakterze użyteczności publicznej (19.781.165,51 zł);</t>
  </si>
  <si>
    <t xml:space="preserve">    - wpływem środków na sfinansowanie przewozów zrealizowanych w listopadzie i grudniu 2024 r. zgodnie z umową o dopłatę ze środków Funduszu
      zawartą pomiędzy Województwem a Wojewodą Kujawsko-Pomorskim w 2024 r. (2.182.466,57 zł);</t>
  </si>
  <si>
    <t xml:space="preserve">2) zwiększeniu wydatków finansowanych ze środków własnych województwa o kwotę 1.700.000 zł w celu zabezpieczenia środków na sfinansowanie
    rekompensat należnych przewoźnikom.</t>
  </si>
  <si>
    <t xml:space="preserve">Drogi publiczne gminne</t>
  </si>
  <si>
    <r>
      <rPr>
        <sz val="10"/>
        <rFont val="Times New Roman"/>
        <family val="1"/>
        <charset val="238"/>
      </rPr>
      <t xml:space="preserve">Określa się dotację w kwocie 648.680 zł z tytułu pomocy finansowej dla Miasta Golub-Dobrzyń na dofinansowanie zadania pn. </t>
    </r>
    <r>
      <rPr>
        <i val="true"/>
        <sz val="10"/>
        <rFont val="Times New Roman"/>
        <family val="1"/>
        <charset val="238"/>
      </rPr>
      <t xml:space="preserve">"Poprawa stanu technicznego ulicy Słuchajskiej w Golubiu-Dobrzyniu od skrzyżowania z drogą powiatową nr 2111C do skrzyżowania z drogą wojewódzką nr 269".</t>
    </r>
    <r>
      <rPr>
        <sz val="10"/>
        <rFont val="Times New Roman"/>
        <family val="1"/>
        <charset val="238"/>
      </rPr>
      <t xml:space="preserve"> Pomoc finansowa stanowi rekompensatę za wzmorzony ruch na drodze, która jest jedynym objazdem Miasta podczas odbywającego się co roku Międzynarodowego Turnieju Rycerskiego na Zamku w Golubiu. Obecnie droga jest w bardzo złym stanie technicznym, zagrażającym bezpieczeństwu ruchu drogowego. </t>
    </r>
  </si>
  <si>
    <t xml:space="preserve">Drogi wewnętrzne</t>
  </si>
  <si>
    <r>
      <rPr>
        <sz val="10"/>
        <rFont val="Times New Roman"/>
        <family val="1"/>
        <charset val="238"/>
      </rPr>
      <t xml:space="preserve">Określa się wydatki w kwocie 30.000 zł na jednoroczne zadanie inwestycyjne pn. </t>
    </r>
    <r>
      <rPr>
        <i val="true"/>
        <sz val="10"/>
        <rFont val="Times New Roman"/>
        <family val="1"/>
        <charset val="238"/>
      </rPr>
      <t xml:space="preserve">"Budowa zjazdu z ul. Dworcowej do budynku Młyna Kultury w Toruniu"</t>
    </r>
    <r>
      <rPr>
        <sz val="10"/>
        <rFont val="Times New Roman"/>
        <family val="1"/>
        <charset val="238"/>
      </rPr>
      <t xml:space="preserve">. W ramach powyższej kwoty pokryte zostaną koszty robót budowlanych. Dokumentacja projektowa opracowana została w 2024 r.</t>
    </r>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zmniejsza się wydatki na Priorytet FEKP.04 Fundusze europejskie na rzecz spójności i dostępności komunikacyjnej regionu łącznie o kwotę 2.987.000 zł, w tym na zadania bieżące o kwotę 87.000 zł oraz na zadania inwestycyjne o kwotę 2.900.000 zł.</t>
  </si>
  <si>
    <t xml:space="preserve">Gospodarka mieszkaniowa</t>
  </si>
  <si>
    <t xml:space="preserve">Gospodarka gruntami i nieruchomościami</t>
  </si>
  <si>
    <t xml:space="preserve">Określa się wydatki:</t>
  </si>
  <si>
    <t xml:space="preserve"> - w kwocie 6.579.000 zł na nabycie od Uniwersytetu Mikołaja Kopernika w Toruniu prawa własności nieruchomości położonej w miejscowości
   Piwnice, gmina Łysomice o łącznej pow. 64,3192 ha składającej się z zespołu dworsko-parkowego obejmującego m.in. budynek administracyjny,
   budynki magazynowe i garażowe, kuźnię, chlewnię i stodołę oraz przyległych gruntów ornych. Z wykorzystaniem nieruchomości planowane jest
   utworzenie muzeum rolnictwa - instytucji prowadzącej działalność naukowo-badawczo-edukacyjną, kultywującą tradycję polskiej wsi. Sejmik
   Województwa Kujawsko-Pomorskiego wyraził zgodę na zakup ww. nieruchomości uchwałą Nr III/67/24 z dnia 17 czerwca 2024 r., zmienioną 
   uchwałą Nr IV/101/24 z dnia 26 sierpnia 2024 r.; </t>
  </si>
  <si>
    <t xml:space="preserve"> - w kwocie 100.448 zł w związku z koniecznością zapłaty na rzecz Gminy Miasto Bydgoszcz różnicy pomiędzy wartością utraconego prawa
   własności działki nr 13/15 przy ul. Rajskiej w Bydgoszczy przejętej przez Gminę z mocy prawa pod drogę publiczną a wartością przyjętej przez
   Województwo tytułem odszkodowania nieruchomości położonej w Bydgoszczy przy ul. Rajskiej oznaczonej w obrębie 0351 jako działki
   ewidencyjne nr 13/16, 13/17, 13/18 i 13/19.</t>
  </si>
  <si>
    <t xml:space="preserve">Szkolnictwo wyższe i nauka</t>
  </si>
  <si>
    <t xml:space="preserve">Działalność dydaktyczna i badawcza</t>
  </si>
  <si>
    <t xml:space="preserve">Zwiększa się o kwotę 20.000 zł dotację zaplanowaną dla Uniwersytetu Mikołaja Kopernika w Toruniu na wsparcie działalności Centrum Badania Historii "Solidarności" i Oporu Społecznego w PRL, tj. do kosztów zatrudnienia adiunkta naukowego wykonującego prace badawcze. Zwiększa się ogólna wartość zadania i wydłuża okres jego realizacji.</t>
  </si>
  <si>
    <r>
      <rPr>
        <sz val="10"/>
        <rFont val="Times New Roman"/>
        <family val="1"/>
        <charset val="238"/>
      </rPr>
      <t xml:space="preserve">Określa się wydatki w kwocie 500.000 zł na jednoroczne zadanie inwestycyjne pn. </t>
    </r>
    <r>
      <rPr>
        <i val="true"/>
        <sz val="10"/>
        <rFont val="Times New Roman"/>
        <family val="1"/>
        <charset val="238"/>
      </rPr>
      <t xml:space="preserve">"Przygotowanie dokumentacji dla projektu "Utworzenie Kujawsko-Pomorskiego Centrum Naukowo Technologicznego im. J. Czochralskiego - utworzenie infrastruktury badawczej". </t>
    </r>
    <r>
      <rPr>
        <sz val="10"/>
        <rFont val="Times New Roman"/>
        <family val="1"/>
        <charset val="238"/>
      </rPr>
      <t xml:space="preserve">W ramach zadania pokryte zostaną koszty przygotowania programu funkcjonalno-użytkowego na potrzeby utworzenia laboratoriów badawczych w ramach przebudowy, rozbudowy i wyposażenia budynków byłego Wojewódzkiego Szpitala Obserwacyjno-Zakaźnego w Toruniu przy ul. Krasińskiego 4-4a w Toruniu.</t>
    </r>
  </si>
  <si>
    <t xml:space="preserve">Administracja publiczna</t>
  </si>
  <si>
    <t xml:space="preserve">Urzędy marszałkowskie</t>
  </si>
  <si>
    <r>
      <rPr>
        <sz val="10"/>
        <rFont val="Times New Roman"/>
        <family val="1"/>
        <charset val="238"/>
      </rPr>
      <t xml:space="preserve">Zwiększa się o kwotę 159.550 zł wydatki na zadanie wieloletnie pn.</t>
    </r>
    <r>
      <rPr>
        <i val="true"/>
        <sz val="10"/>
        <rFont val="Times New Roman"/>
        <family val="1"/>
        <charset val="238"/>
      </rPr>
      <t xml:space="preserve"> "Wymiana pionów grzewczych w budynku Urzędu Marszałkowskiego w Toruniu przy ul. Targowej 13-15"</t>
    </r>
    <r>
      <rPr>
        <sz val="10"/>
        <rFont val="Times New Roman"/>
        <family val="1"/>
        <charset val="238"/>
      </rPr>
      <t xml:space="preserve"> w celu zabezpieczenia środków umożliwiających rozstrzygnięcie postępowania przetargowego na wymianę instalacji C.O., poziomów zimnej wody, c.w.u. i cyrkulacji oraz wewnętrznej instalacji ppoż. w budynku Urzędu Marszałkowskiego przy ul. Targowej 13-15 w Toruniu.</t>
    </r>
  </si>
  <si>
    <r>
      <rPr>
        <sz val="10"/>
        <rFont val="Times New Roman"/>
        <family val="1"/>
        <charset val="238"/>
      </rPr>
      <t xml:space="preserve">Dokonuje się przeniesienia wydatków między podziałkami klasyfikacji budżetowej w kwocie 2.000.000 zł w zadaniu własnym pn. </t>
    </r>
    <r>
      <rPr>
        <i val="true"/>
        <sz val="10"/>
        <rFont val="Times New Roman"/>
        <family val="1"/>
        <charset val="238"/>
      </rPr>
      <t xml:space="preserve">"Remonty budynków i infrastruktury towarzyszącej"</t>
    </r>
    <r>
      <rPr>
        <sz val="10"/>
        <rFont val="Times New Roman"/>
        <family val="1"/>
        <charset val="238"/>
      </rPr>
      <t xml:space="preserve"> realizowanym przez Urząd Marszałkowski w Toruniu w celu zabezpieczenia środków na prace remontowe w budynkach, które nie są obiektami zabytkowymi.</t>
    </r>
  </si>
  <si>
    <t xml:space="preserve">Promocja jednostek samorządu terytorialnego</t>
  </si>
  <si>
    <r>
      <rPr>
        <sz val="10"/>
        <rFont val="Times New Roman"/>
        <family val="1"/>
        <charset val="238"/>
      </rPr>
      <t xml:space="preserve">Zwiększa się o kwotę 4.000.000 zł wydatki zaplanowane na zadanie wieloletnie pn. </t>
    </r>
    <r>
      <rPr>
        <i val="true"/>
        <sz val="10"/>
        <rFont val="Times New Roman"/>
        <family val="1"/>
        <charset val="238"/>
      </rPr>
      <t xml:space="preserve">"Promocja Województwa Kujawsko-Pomorskiego w ramach współpracy z przewoźnikami lotniczymi",</t>
    </r>
    <r>
      <rPr>
        <sz val="10"/>
        <rFont val="Times New Roman"/>
        <family val="1"/>
        <charset val="238"/>
      </rPr>
      <t xml:space="preserve"> tj. do kwoty planowanej do poniesienia w 2025 roku na promocję w liniach lotniczych oraz na krajowych i międzynarodowych trasach lotniczych. Zwiększa się ogólną wartość zadania.</t>
    </r>
  </si>
  <si>
    <r>
      <rPr>
        <sz val="10"/>
        <rFont val="Times New Roman"/>
        <family val="1"/>
        <charset val="238"/>
      </rPr>
      <t xml:space="preserve"> - w kwocie 400.000 zł na zadanie własne pn. </t>
    </r>
    <r>
      <rPr>
        <i val="true"/>
        <sz val="10"/>
        <rFont val="Times New Roman"/>
        <family val="1"/>
        <charset val="238"/>
      </rPr>
      <t xml:space="preserve">"Rok Dzieci i Młodzieży Województwa Kujawsko-Pomorskiego"</t>
    </r>
    <r>
      <rPr>
        <sz val="10"/>
        <rFont val="Times New Roman"/>
        <family val="1"/>
        <charset val="238"/>
      </rPr>
      <t xml:space="preserve"> z przeznaczeniem na organizację
   wydarzeń podkreślających rolę młodego pokolenia w tworzeniu nowoczesnego społeczeństwa opartego na poszanowaniu godności ludzkiej,
   równości, tolerancji i aktywności obywatelskiej. Sejmik Województwa Kujawsko-Pomorskiego Stanowiskiem z dnia 25 listopada 2024 r. ustanowił
   rok 2025 Rokiem Dzieci i Młodzieży Województwa Kujawsko-Pomorskiego. Inspiracją dla tego patronatu jest 40. rocznica skierowania Listu do
   Młodych Całego Świata przez św. Jana Pawła II, patrona Województwa Kujawsko-Pomorskiego oraz 25. rocznica powołania Rzecznika Praw
   Dziecka;</t>
    </r>
  </si>
  <si>
    <t xml:space="preserve"> - w kwocie 98.379 zł na Priorytet FEKP.05 Fundusze europejskie na wzmacnianie potencjałów endogenicznych regionu w celu zabezpieczenia
   środków na współfinansowanie krajowe dla projektów przewidzianych do realizacji w 2025 r. przez beneficjentów w ramach konkursów Programu
   Fundusze Europejskie dla Kujaw i Pomorza 2021-2027 ogłaszanych przez Instytucję Zarządzającą (wydatki inwestycyjne).</t>
  </si>
  <si>
    <t xml:space="preserve">Oświata i wychowanie</t>
  </si>
  <si>
    <t xml:space="preserve">Przedszkola specjalne</t>
  </si>
  <si>
    <r>
      <rPr>
        <sz val="10"/>
        <rFont val="Times New Roman"/>
        <family val="1"/>
        <charset val="238"/>
      </rPr>
      <t xml:space="preserve">Określa się wydatki w kwocie 251.471 zł na zadanie własne pn. </t>
    </r>
    <r>
      <rPr>
        <i val="true"/>
        <sz val="10"/>
        <rFont val="Times New Roman"/>
        <family val="1"/>
        <charset val="238"/>
      </rPr>
      <t xml:space="preserve">"Zwrot dotacji RPO" </t>
    </r>
    <r>
      <rPr>
        <sz val="10"/>
        <rFont val="Times New Roman"/>
        <family val="1"/>
        <charset val="238"/>
      </rPr>
      <t xml:space="preserve">z przeznaczeniem na zwrot dotacji wraz z odsetkami otrzymanej z budżetu środków europejskich na projekt pn. </t>
    </r>
    <r>
      <rPr>
        <i val="true"/>
        <sz val="10"/>
        <rFont val="Times New Roman"/>
        <family val="1"/>
        <charset val="238"/>
      </rPr>
      <t xml:space="preserve">"Przedszkolaki - debeściaki - edukacja przedszkolna i terapia dla dzieci z niepełnosprawnościami" </t>
    </r>
    <r>
      <rPr>
        <sz val="10"/>
        <rFont val="Times New Roman"/>
        <family val="1"/>
        <charset val="238"/>
      </rPr>
      <t xml:space="preserve">realizowany w ramach RPO WK-P 2014-2020, Poddziałania 10.2.1 w związku z korektą finansową nałożoną przez Instytucję Zarządzającą z powodu nieprawidłowości w postępowaniach ofertowych na organizację turnusu rehabilitacyjnego oraz przygotowanie i dostawę posiłków dla dzieci.</t>
    </r>
  </si>
  <si>
    <t xml:space="preserve">Szkoły policealne</t>
  </si>
  <si>
    <r>
      <rPr>
        <sz val="10"/>
        <rFont val="Times New Roman"/>
        <family val="1"/>
        <charset val="238"/>
      </rPr>
      <t xml:space="preserve">Określa się wydatki w kwocie 565.000 zł na zadanie pn. </t>
    </r>
    <r>
      <rPr>
        <i val="true"/>
        <sz val="10"/>
        <rFont val="Times New Roman"/>
        <family val="1"/>
        <charset val="238"/>
      </rPr>
      <t xml:space="preserve">"Medyczno-Społeczne Centrum Kształcenia Zawodowego i Ustawicznego w Toruniu - remont"</t>
    </r>
    <r>
      <rPr>
        <sz val="10"/>
        <rFont val="Times New Roman"/>
        <family val="1"/>
        <charset val="238"/>
      </rPr>
      <t xml:space="preserve"> przewidziane do realizacji przez Urząd Marszałkowski w Toruniu z przeznaczeniem na pokrycie kosztów wykonania remontu wewnątrz kamienicy oraz kosztów przebudowy konstrukcji więźby dachowej i wymiany deskowania podrynnowego od strony ul. Św. Jana. </t>
    </r>
  </si>
  <si>
    <t xml:space="preserve">W celu dostosowania planu wydatków do wielkości prognozowanego współfinansowania krajowego dla projektów przewidzianych do realizacji przez beneficjentów w 2025 r. w ramach konkursów Programu Fundusze Europejskie dla Kujaw i Pomorza 2021-2027 ogłaszanych przez Instytucję Zarządzającą wprowadza się zmiany polegające na:</t>
  </si>
  <si>
    <t xml:space="preserve"> - określeniu wydatków na Priorytet FEKP.06 Fundusze europejskie na rzecz zwiększenia dostępności regionalnej infrastruktury dla mieszkańców
   łącznie w kwocie 2.167.791 zł, w tym wydatków bieżących w kwocie 46.779 zł oraz wydatków inwestycyjnych w kwocie 2.121.012 zł;</t>
  </si>
  <si>
    <t xml:space="preserve"> - zmniejszeniu wydatków bieżących o kwotę 107.301 zł oraz zwiększeniu wydatków inwestycyjnych o kwotę 26.926 zł na Priorytet FEKP.08
   Fundusze europejskie na wsparcie w obszarze rynku pracy, edukacji i włączenia społecznego.</t>
  </si>
  <si>
    <t xml:space="preserve">Ochrona zdrowia</t>
  </si>
  <si>
    <t xml:space="preserve">Szpitale ogólne</t>
  </si>
  <si>
    <t xml:space="preserve">Określa się dotację inwestycyjną w kwocie 2.017.637 zł dla Wojewódzkiego Szpitala Zespolonego im. L. Rydygiera w Toruniu na pokrycie kosztów związanych z utworzeniem Pracowni Endoskopowej, tj. na zakup aparatury medycznej i systemu rejestracji badań endoskopowych oraz na prace remontowo-adaptacyjne.</t>
  </si>
  <si>
    <t xml:space="preserve">W celu zabezpieczenia środków na   współfinansowanie krajowe wynikające ze złożonych wniosków o płatności refundacyjne przez beneficjentów realizujących projekty w ramach RPO WK-P 2014-2020 określa się wydatki na Poddziałanie 6.1.1 Inwestycje w infrastrukturę zdrowotną łącznie w kwocie 476.608 zł, w tym wydatki bieżące w kwocie 364 zł oraz wydatki inwestycyjne w kwocie 476.244 zł.</t>
  </si>
  <si>
    <t xml:space="preserve">W celu dostosowania planu wydatków do wielkości prognozowanego współfinansowania krajowego dla projektów przewidzianych do realizacji w 2025 r. przez beneficjentów w ramach konkursów Programu Fundusze Europejskie dla Kujaw i Pomorza 2021-2027 ogłaszanych przez Instytucję Zarządzającą, zwiększa się wydatki bieżące o kwotę 65.000 zł na Priorytet FEKP.08 Fundusze europejskie na wsparcie w obszarze rynku pracy, edukacji i włączenia społecznego.</t>
  </si>
  <si>
    <r>
      <rPr>
        <sz val="10"/>
        <rFont val="Times New Roman"/>
        <family val="1"/>
        <charset val="238"/>
      </rPr>
      <t xml:space="preserve">Określa się wydatki na projekt pn.</t>
    </r>
    <r>
      <rPr>
        <i val="true"/>
        <sz val="10"/>
        <rFont val="Times New Roman"/>
        <family val="1"/>
        <charset val="238"/>
      </rPr>
      <t xml:space="preserve"> "Doposażenie szpitali w województwie kujawsko-pomorskim w związku z zapobieganiem, przeciwdziałaniem i zwalczaniem COVID-19 - etap II"</t>
    </r>
    <r>
      <rPr>
        <sz val="10"/>
        <rFont val="Times New Roman"/>
        <family val="1"/>
        <charset val="238"/>
      </rPr>
      <t xml:space="preserve"> realizowany przez Regionalny Ośrodek Polityki Społecznej w Toruniu w ramach RPO WK-P 2014-2020, Poddziałania 6.1.1 łącznie w kwocie 743.912 zł, w tym wydatki bieżące w kwocie 286.359 zł oraz wydatki inwestycyjne w kwocie 457.553 zł z przeznaczeniem na refundację wydatków poniesionych przez partnerów w 2023 r., zgodnie ze zweryfikowanymi wnioskami o płatność końcową.</t>
    </r>
  </si>
  <si>
    <t xml:space="preserve">Ośrodki wsparcia</t>
  </si>
  <si>
    <t xml:space="preserve">W celu zabezpieczenia środków na współfinansowanie krajowe wynikające ze złożonych wniosków o płatności refundacyjne przez beneficjentów realizujących projekty w ramach RPO WK-P 2014-2020 określa się wydatki bieżące w kwocie 26.985 zł na Poddziałanie 9.4.1 Rozwój podmiotów sektora ekonomii społecznej.</t>
  </si>
  <si>
    <t xml:space="preserve">Regionalne ośrodki polityki społecznej</t>
  </si>
  <si>
    <t xml:space="preserve">Zwiększa się wydatki w planie finansowym Regionalnego Ośrodka Polityki Społecznej w Toruniu:</t>
  </si>
  <si>
    <r>
      <rPr>
        <sz val="10"/>
        <rFont val="Times New Roman"/>
        <family val="1"/>
        <charset val="238"/>
      </rPr>
      <t xml:space="preserve"> - o kwotę 50.000 zł na zadanie pn. </t>
    </r>
    <r>
      <rPr>
        <i val="true"/>
        <sz val="10"/>
        <rFont val="Times New Roman"/>
        <family val="1"/>
        <charset val="238"/>
      </rPr>
      <t xml:space="preserve">"Zakupy inwestycyjne" </t>
    </r>
    <r>
      <rPr>
        <sz val="10"/>
        <rFont val="Times New Roman"/>
        <family val="1"/>
        <charset val="238"/>
      </rPr>
      <t xml:space="preserve">z przeznaczeniem na pokrycie kosztów wykonania nowej strony internetowej ROPS
   dostosowanej do obecnie panujących standardów;</t>
    </r>
  </si>
  <si>
    <r>
      <rPr>
        <sz val="10"/>
        <rFont val="Times New Roman"/>
        <family val="1"/>
        <charset val="238"/>
      </rPr>
      <t xml:space="preserve"> - o kwotę 98.400 zł na zadanie pn. </t>
    </r>
    <r>
      <rPr>
        <i val="true"/>
        <sz val="10"/>
        <rFont val="Times New Roman"/>
        <family val="1"/>
        <charset val="238"/>
      </rPr>
      <t xml:space="preserve">"Wydatki inwestycyjne" </t>
    </r>
    <r>
      <rPr>
        <sz val="10"/>
        <rFont val="Times New Roman"/>
        <family val="1"/>
        <charset val="238"/>
      </rPr>
      <t xml:space="preserve">w celu zabezpieczenia środków na zapłatę części wynagrodzenia za opracowanie
   koncepcji oraz projektu zagospodarowania przestrzennego na obiekcie przy ul. Skłodowskiej-Curie 27/29 w Toruniu na potrzeby powstania
   Regionalnego Centrum Wsparcia i Aktywizacji.</t>
    </r>
  </si>
  <si>
    <r>
      <rPr>
        <sz val="10"/>
        <rFont val="Times New Roman"/>
        <family val="1"/>
        <charset val="238"/>
      </rPr>
      <t xml:space="preserve">Określa się wydatki w kwocie 105.612 zł na projekt pn. </t>
    </r>
    <r>
      <rPr>
        <i val="true"/>
        <sz val="10"/>
        <rFont val="Times New Roman"/>
        <family val="1"/>
        <charset val="238"/>
      </rPr>
      <t xml:space="preserve">"Poprawa ergonomii pracy w Regionalnym Ośrodku Polityki Społecznej w Toruniu" </t>
    </r>
    <r>
      <rPr>
        <sz val="10"/>
        <rFont val="Times New Roman"/>
        <family val="1"/>
        <charset val="238"/>
      </rPr>
      <t xml:space="preserve">realizowany w ramach FEdKP 2021-2027, Działania 8.08 przez Regionalny Ośrodek Polityki Społecznej w Toruniu. Środki przeniesione zostają z roku 2024 w związku z przesunięciem na rok 2025 organizacji dla pracowników wsparcia specjalistycznego w postaci konsultacji psychologicznych i usług fizjoterapii, wydłużeniem okresu realizacji projektu i aktualizacją wniosku o dofinansowanie. Środki w kwocie 99.744 zł sfinansowane zostaną z budżetu środków europejskich oraz w kwocie 5.868 zł z budżetu państwa na współfinansowanie krajowe.</t>
    </r>
  </si>
  <si>
    <r>
      <rPr>
        <sz val="10"/>
        <rFont val="Times New Roman"/>
        <family val="1"/>
        <charset val="238"/>
      </rPr>
      <t xml:space="preserve">Wprowadza się zmiany w projekcie pn. </t>
    </r>
    <r>
      <rPr>
        <i val="true"/>
        <sz val="10"/>
        <rFont val="Times New Roman"/>
        <family val="1"/>
        <charset val="238"/>
      </rPr>
      <t xml:space="preserve">"Przebudowa budynków oraz remont przy ul. M. Skłodowskiej-Curie 27/29 w Toruniu na potrzeby powstania Regionalnego Centrum Wsparcia i Opieki dla osób z niepełnosprawnością" </t>
    </r>
    <r>
      <rPr>
        <sz val="10"/>
        <rFont val="Times New Roman"/>
        <family val="1"/>
        <charset val="238"/>
      </rPr>
      <t xml:space="preserve">realizowanym przez Regionalny Ośrodek Polityki Społecznej w Toruniu w ramach FEdKP 2021-2027, Działania 6.08, polegające na:</t>
    </r>
  </si>
  <si>
    <t xml:space="preserve"> - określeniu wydatków bieżących w kwocie 39.909 zł;</t>
  </si>
  <si>
    <t xml:space="preserve"> - zwiększeniu wydatków inwestycyjnych o kwotę 3.221.382 zł;</t>
  </si>
  <si>
    <t xml:space="preserve">w związku z przeniesieniem środków niewydatkowanych w 2024 r. z powodu opóźnień przy realizacji prac budowlanych wynikających z wystąpienia robót dodatkowych;</t>
  </si>
  <si>
    <t xml:space="preserve"> - określeniu wydatków inwestycyjnych niekwalifikowalnych w kwocie 121.000 zł na pokrycie kosztów robót dodatkowych, których nie przewidziano
   w dokumentacji projektowej. Zwiększa się ogólna wartość projektu.</t>
  </si>
  <si>
    <t xml:space="preserve"> - zmniejszeniu wydatków na Priorytet FEKP.06 Fundusze europejskie na rzecz zwiększenia dostępności regionalnej infrastruktury dla mieszkańców 
   łącznie o kwotę 2.033.359 zł, w tym wydatków bieżących o kwotę 1.613.966 zł oraz wydatków inwestycyjnych o kwotę 419.393 zł;</t>
  </si>
  <si>
    <t xml:space="preserve"> - przeniesieniu wydatków inwestycyjnych między podziałkami klasyfikacji budżetowej w kwocie 54.179 zł oraz zmniejszeniu wydatków
   inwestycyjnych o kwotę 26.926 zł w ramach Priorytetu FEKP.08 Fundusze europejskie na wsparcie w obszarze rynku pracy, edukacji i włączenia
   społecznego.</t>
  </si>
  <si>
    <t xml:space="preserve">W celu zabezpieczenia środków na współfinansowanie krajowe wynikające ze złożonych wniosków o płatności refundacyjne przez beneficjentów realizujących projekty w ramach RPO WK-P 2014-2020, określa się wydatki bieżące w kwocie 9.448 zł na Poddziałanie 9.3.2 Rozwój usług społecznych.</t>
  </si>
  <si>
    <r>
      <rPr>
        <sz val="10"/>
        <rFont val="Times New Roman"/>
        <family val="1"/>
        <charset val="238"/>
      </rPr>
      <t xml:space="preserve">Określa się wydatki w kwocie 75.987 zł na projekt pn.</t>
    </r>
    <r>
      <rPr>
        <i val="true"/>
        <sz val="10"/>
        <rFont val="Times New Roman"/>
        <family val="1"/>
        <charset val="238"/>
      </rPr>
      <t xml:space="preserve"> "Life Magister - Wzmocnienie pozycji profesjonalistów zajmujących się opieką nad osobami starszymi i opiekunów" </t>
    </r>
    <r>
      <rPr>
        <sz val="10"/>
        <rFont val="Times New Roman"/>
        <family val="1"/>
        <charset val="238"/>
      </rPr>
      <t xml:space="preserve">przewidziany do realizacji przez Regionalny Ośrodek Polityki Społecznej w Toruniu w ramach Programu "Erasmus+". Celem projektu jest rozwój i promocja umiejętności życiowych wśród osób starszych poprzez wzmocnienie kompetencji i umiejętności specjalistów w sektorze opieki nad osobami starszymi przy wykorzystaniu nowego i innowacyjnego podejścia opartego na pozytywnym starzeniu się. W ramach projektu zaplanowano m.in. przygotowanie narzędzia samooceny dla specjalistów w zakresie przygotowania do promowania edukacji poznawczej i integracji osób starszych, opracowanie materiałów szkoleniowych dla opiekunów i specjalistów na temat skutecznej pracy z osobami starszymi z upośledzeniem funkcji poznawczych, upowszechnianie dobrych praktyk w zakresie edukacji poznawczej i integracji osób starszych. Projekt realizowany będzie z partnerami zagranicznymi z Włoch i Belgii. Powyższa kwota sfinansowana zostanie ze środków zagranicznych.</t>
    </r>
  </si>
  <si>
    <r>
      <rPr>
        <sz val="10"/>
        <rFont val="Times New Roman"/>
        <family val="1"/>
        <charset val="238"/>
      </rPr>
      <t xml:space="preserve">Określa się wydatki w kwocie 3.832.042,50 zł finansowane z Państwowego Funduszu Rehabilitacji Osób Niepełnosprawnych na zadanie przewidziane do realizacji przez Regionalny Ośrodek Polityki Społecznej w Toruniu pn.</t>
    </r>
    <r>
      <rPr>
        <i val="true"/>
        <sz val="10"/>
        <rFont val="Times New Roman"/>
        <family val="1"/>
        <charset val="238"/>
      </rPr>
      <t xml:space="preserve"> "Pomoc obywatelom Ukrainy z niepełnosprawnością"</t>
    </r>
    <r>
      <rPr>
        <sz val="10"/>
        <rFont val="Times New Roman"/>
        <family val="1"/>
        <charset val="238"/>
      </rPr>
      <t xml:space="preserve"> w związku z przyznaniem przez PFRON dodatkowego wsparcia dla osób niepełnosprawnych w ramach Modułu II programu "Pomoc obywatelom Ukrainy z niepełnosprawnością". Powyższa kwota przeznaczona zostanie na pokrycie kosztów całodobowej usługi opiekuńczej i pielęgnacyjnej dla 54 podopiecznych z Ukrainy zakwaterowanych przy ul. Marii Skłodowskiej-Curie 27/29 w Toruniu.</t>
    </r>
  </si>
  <si>
    <t xml:space="preserve">Gospodarka komunalna i ochrona środowiska</t>
  </si>
  <si>
    <t xml:space="preserve">90095</t>
  </si>
  <si>
    <t xml:space="preserve"> - zwiększeniu wydatków bieżących o kwotę 34.113 zł oraz zmniejszeniu wydatków inwestycyjnych o kwotę 1.113.388 zł na Priorytet FEKP.02
   Fundusze europejskie dla czystej energii i ochrony zasobów środowiska regionu;</t>
  </si>
  <si>
    <t xml:space="preserve"> - zmniejszeniu wydatków inwestycyjnych o kwotę 1.660.567 zł na Priorytet FEKP.05 Fundusze europejskie na wzmacnianie potencjałów
   endogenicznych regionu.</t>
  </si>
  <si>
    <t xml:space="preserve">Zwiększa się:</t>
  </si>
  <si>
    <t xml:space="preserve"> - o kwotę 18.262.831 zł dotację inwestycyjną dla Opery NOVA w Bydgoszczy na rozbudowę gmachu Opery o IV krąg w części finansowanej 
   z dotacji od Miasta Bydgoszczy, tj. do wysokości określonej w uchwale Nr XII/161/2024 Rady Miasta Bydgoszczy z dnia 18 grudnia 2024 r.
   zmieniającej uchwałę w sprawie udzielenia pomocy finansowej Województwu Kujawsko-Pomorskiemu. Środki przeniesione zostają z roku
   2024. Zmienia się ogólna wartość zadania;</t>
  </si>
  <si>
    <t xml:space="preserve"> - o kwotę 300.000 zł dotację dla Kujawsko-Pomorskiego Teatru Muzycznego na działalność statutową z przeznaczeniem na pokrycie kosztów
   produkcji najnowszego musicalu pt. "Jesus Christ Superstar".</t>
  </si>
  <si>
    <t xml:space="preserve">Określa się dotację inwestycyjną w kwocie 5.160.318 zł dla Teatru im. Wilama Horzycy w Toruniu z przeznaczeniem na pokrycie kosztów związanych z dostosowaniem zabytkowego budynku Teatru do wymagań ochrony przeciwpożarowej, tj. m.in na wydzielenie większej ilości stref pożarowych, wymianę lub zabezpieczenie wielu elementów budynku do odpowiedniej klasy odporności ogniowej, wymianę hydrantów wewnętrznych, przystosowanie najwyższych okien na klatkach schodowych do oddymiania i wykonanie klap dymnych nad sceną.</t>
  </si>
  <si>
    <t xml:space="preserve">Centra kultury i sztuki</t>
  </si>
  <si>
    <t xml:space="preserve">Zwiększa się o kwotę 186.500 zł dotację zaplanowaną dla Centrum Sztuki Współczesnej "Znaki Czasu" na działalność statutową w związku z koniecznością zabezpieczenia środków, zgodnie z warunkami umowy w sprawie utworzenia i prowadzenia wspólnej instytucji kultury - Centrum Sztuki Współczesnej Znaki Czasu w Toruniu zawartej z Gminą Miasta Toruń i Ministrem Kultury i Dziedzictwa Narodowego, w wysokości nie mniejszej niż 50% dotacji przyznanej przez Ministra. W projekcie budżetu województwa na rok 2025 wielkość dotacji podmiotowej dla instytucji zaplanowana  została na podstawie dotacji ministerialnej określonej w projekcie ustawy budżetowej na rok 2025 w wysokości 3.627.000 zł. Ostatecznie Minister Kultury i Dziedzictwa Narodowego zwiększył dotację podmiotową dla Centrum Sztuki Współczesnej "Znaki Czasu" na rok bieżący do kwoty 4.000.000 zł. </t>
  </si>
  <si>
    <t xml:space="preserve">Zwiększa się dotację dla Wojewódzkiej Biblioteki Publicznej - Książnicy Kopernikańskiej w Toruniu na działalność statutową w części finansowanej z dotacji od Gminy Miasta Toruń o kwotę 400.000 zł, w związku z otrzymaniem informacji od Prezydenta Miasta Torunia o wysokości dotacji na utrzymanie sieci miejskich filii bibliotecznych w 2025 r. w wysokości 2.100.000 zł, tj. o 400.000 zł więcej niż pierwotnie zakładano.</t>
  </si>
  <si>
    <t xml:space="preserve">Ochrona zabytków i opieka nad zabytkami</t>
  </si>
  <si>
    <r>
      <rPr>
        <sz val="10"/>
        <rFont val="Times New Roman"/>
        <family val="1"/>
        <charset val="238"/>
      </rPr>
      <t xml:space="preserve">Określa się wydatki w kwocie 1.620.487 zł na projekt pn. </t>
    </r>
    <r>
      <rPr>
        <i val="true"/>
        <sz val="10"/>
        <rFont val="Times New Roman"/>
        <family val="1"/>
        <charset val="238"/>
      </rPr>
      <t xml:space="preserve">"Wsparcie opieki nad zabytkami Województwa Kujawsko-Pomorskiego w 2024 roku" </t>
    </r>
    <r>
      <rPr>
        <sz val="10"/>
        <rFont val="Times New Roman"/>
        <family val="1"/>
        <charset val="238"/>
      </rPr>
      <t xml:space="preserve">realizowany w ramach FEdKP 2021-2027, Działania 6.11. Zmiana wynika z konieczności przeniesienia z roku 2024 wypłat dotacji dla partnerów, którzy wnioskowali o wydłużenie terminu zakończenia prac przy zabytkach oraz trwającą oceną kilku postępowań na wybór wykonawcy robót, zgodnie z zasadą konkurencyjności.</t>
    </r>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kreśla się wydatki na Priorytet FEKP.05 Fundusze europejskie na wzmacnianie potencjałów endogenicznych regionu łącznie w kwocie 1.085.282 zł, w tym na zadania bieżące w kwocie 7.586 zł oraz na zadania inwestycyjne w kwocie 1.077.696 zł.</t>
  </si>
  <si>
    <t xml:space="preserve">Parki krajobrazowe</t>
  </si>
  <si>
    <r>
      <rPr>
        <sz val="10"/>
        <rFont val="Times New Roman"/>
        <family val="1"/>
        <charset val="238"/>
      </rPr>
      <t xml:space="preserve">Wprowadza się zmiany w projekcie pn.</t>
    </r>
    <r>
      <rPr>
        <i val="true"/>
        <sz val="10"/>
        <rFont val="Times New Roman"/>
        <family val="1"/>
        <charset val="238"/>
      </rPr>
      <t xml:space="preserve"> "Zielone znam - o zielone dbam - edukacja ekologiczna w parkach krajobrazowych" </t>
    </r>
    <r>
      <rPr>
        <sz val="10"/>
        <rFont val="Times New Roman"/>
        <family val="1"/>
        <charset val="238"/>
      </rPr>
      <t xml:space="preserve">realizowanym przez Urząd Marszałkowski w Toruniu w ramach FEdKP 2021-2027, Działania 2.15, polegające na:</t>
    </r>
  </si>
  <si>
    <t xml:space="preserve"> - określeniu wydatków finansowanych z Wojewódzkiego Funduszu Ochrony Środowiska i Gospodarki Wodnej w Toruniu w kwocie 277.972 zł, 
   w związku z otrzymaniem dofinansowania w wysokości 10 % kosztów kwalifikowalnych i podpisaniem umowy dotacji;</t>
  </si>
  <si>
    <t xml:space="preserve"> - zmniejszeniu wydatków finansowanych ze środków własnych województwa o kwotę 151.745 zł oraz przeniesieniu wydatków w kwocie 624 zł
   pomiędzy kosztami bezpośrednimi i pośrednimi w związku ze zmianą wielkości udziału własnego w projekcie z 15% do 5%;</t>
  </si>
  <si>
    <t xml:space="preserve"> - zwiększenie wydatków finansowanych z budżetu środków europejskich o kwotę 715.289 zł w związku z przeniesieniem niewydatkowanych 
   środków z roku 2024.</t>
  </si>
  <si>
    <t xml:space="preserve">Następuje zmiana źródeł finansowania w poszczególnych latach. Ogólna wartość projektu nie ulega zmianie.</t>
  </si>
  <si>
    <t xml:space="preserve">Kultura fizyczna </t>
  </si>
  <si>
    <t xml:space="preserve">W celu dostosowania planu do wielkości prognozowanego współfinansowania krajowego dla projektów przewidzianych do realizacji w 2025 r. przez beneficjentów w ramach konkursów Programu Fundusze Europejskie dla Kujaw i Pomorza 2021-2027 ogłaszanych przez Instytucję Zarządzającą określa się wydatki:</t>
  </si>
  <si>
    <t xml:space="preserve"> - w kwocie 628.327 zł na Priorytet FEKP.05 Fundusze europejskie na wzmacnianie potencjałów endogenicznych regionu z przeznaczeniem na zadania
   bieżące w kwocie 12.321 zł oraz na zadania inwestycyjne w kwocie 616.006 zł;</t>
  </si>
  <si>
    <t xml:space="preserve"> - w kwocie 425.829 zł na Priorytet FEKP.06 Fundusze europejskie na rzecz zwiększenia dostępności regionalnej infrastruktury dla mieszkańców 
   z przeznaczeniem na zadania inwestycyjne.</t>
  </si>
  <si>
    <t xml:space="preserve">5. Ocena skutków regulacji:</t>
  </si>
  <si>
    <t xml:space="preserve">Zmiany w treści uchwały:</t>
  </si>
  <si>
    <t xml:space="preserve">1.</t>
  </si>
  <si>
    <t xml:space="preserve">§ 1 ust. 1 dotyczący dochodów budżetowych</t>
  </si>
  <si>
    <t xml:space="preserve">2.</t>
  </si>
  <si>
    <t xml:space="preserve">§ 1 ust. 1 pkt 1 dotyczący dochodów bieżących</t>
  </si>
  <si>
    <t xml:space="preserve">3.</t>
  </si>
  <si>
    <t xml:space="preserve">§ 1 ust. 1 pkt 2 dotyczący dochodów majątkowych</t>
  </si>
  <si>
    <t xml:space="preserve">4.</t>
  </si>
  <si>
    <t xml:space="preserve">§ 2 ust.1 dotyczący wydatków budżetowych</t>
  </si>
  <si>
    <t xml:space="preserve">5.</t>
  </si>
  <si>
    <t xml:space="preserve">§ 2 ust.1 pkt 1 dotyczący wydatków bieżących</t>
  </si>
  <si>
    <t xml:space="preserve">6.</t>
  </si>
  <si>
    <t xml:space="preserve">§ 2 ust.1 pkt 2 dotyczący wydatków majątkowych</t>
  </si>
  <si>
    <t xml:space="preserve">7.</t>
  </si>
  <si>
    <t xml:space="preserve">§ 3 ust. 1 dotyczący deficytu budżetowego </t>
  </si>
  <si>
    <t xml:space="preserve">8.</t>
  </si>
  <si>
    <t xml:space="preserve">§ 3 ust. 1 pkt 3 dotyczący pokrycia deficytu budżetowego przychodami stanowiącymi wolne środki, o których mowa w art. 217 ust. 2 pkt 6 ustawy o finansach publicznych</t>
  </si>
  <si>
    <t xml:space="preserve">9.</t>
  </si>
  <si>
    <t xml:space="preserve">§ 3 ust. 2 dotyczący przychodów budżetowych</t>
  </si>
  <si>
    <t xml:space="preserve">10.</t>
  </si>
  <si>
    <t xml:space="preserve">§ 7 ust. 1 dotyczący dotacji udzielanych z budżetu województwa</t>
  </si>
  <si>
    <t xml:space="preserve">11.</t>
  </si>
  <si>
    <t xml:space="preserve">§ 7 ust. 1 pkt 1 dotyczący dotacji udzielanych z budżetu województwa jednostkom sektora finansów publicznych</t>
  </si>
  <si>
    <t xml:space="preserve">12.</t>
  </si>
  <si>
    <t xml:space="preserve">§ 7 ust. 1 pkt 2 dotyczący dotacji udzielanych z budżetu województwa jednostkom spoza sektora finansów publicznych</t>
  </si>
  <si>
    <t xml:space="preserve">Zmiany załączników do uchwały budżetowej:</t>
  </si>
  <si>
    <t xml:space="preserve">Załącznik nr 1 "Dochody budżetu Województwa Kujawsko-Pomorskiego wg źródeł pochodzenia. Plan na 2025 rok";</t>
  </si>
  <si>
    <t xml:space="preserve">Załącznik nr 2 "Dochody budżetu Województwa Kujawsko-Pomorskiego wg klasyfikacji budżetowej. Plan na 2025 rok";</t>
  </si>
  <si>
    <t xml:space="preserve">Załącznik nr 3 "Wydatki budżetu Województwa Kujawsko-Pomorskiego wg grup wydatków. Plan na 2025 rok";</t>
  </si>
  <si>
    <t xml:space="preserve">Załącznik nr 4 "Wydatki budżetu Województwa Kujawsko-Pomorskiego wg klasyfikacji budżetowej. Plan na 2025 rok";</t>
  </si>
  <si>
    <t xml:space="preserve">Załącznik nr 5 "Wynik budżetowy i finansowy. Plan na 2025 rok";</t>
  </si>
  <si>
    <t xml:space="preserve">Załącznik nr 6 "Projekty i działania realizowane w ramach Programu Fundusze Europejskie dla Kujaw i Pomorza 2021-2027. Plan na 2025 rok";</t>
  </si>
  <si>
    <t xml:space="preserve">Załącznik nr 6a "Projekty i działania realizowane w ramach Regionalnego Programu Operacyjnego Województwa Kujawsko-Pomorskiego 2014-2020. Plan na 2025 rok" (nowy załącznik);</t>
  </si>
  <si>
    <t xml:space="preserve">Załącznik nr 7 "Pozostałe projekty i działania realizowane ze środków zagranicznych. Plan na 2025 rok";</t>
  </si>
  <si>
    <t xml:space="preserve">Załącznik nr 8 "Wydatki na zadania inwestycyjne. Plan na 2025 rok";</t>
  </si>
  <si>
    <t xml:space="preserve">Załącznik nr 9 "Dotacje udzielane z budżetu Województwa Kujawsko-Pomorskiego. Plan na 2025 rok";</t>
  </si>
  <si>
    <t xml:space="preserve">Załącznik nr 13 "Dochody i wydatki na zadania realizowane w drodze umów i porozumień między jednostkami samorządu terytorialnego. Plan na 2025 rok".</t>
  </si>
  <si>
    <t xml:space="preserve">III.</t>
  </si>
  <si>
    <t xml:space="preserve">Wynik budżetowy i finansowy na 2025 rok</t>
  </si>
  <si>
    <t xml:space="preserve">             </t>
  </si>
  <si>
    <t xml:space="preserve">Zmianie ulega załącznik nr 5 do uchwały budżetowej pn. "Wynik budżetowy i finansowy. Plan na 2025 rok" w związku ze zwiększeniem:</t>
  </si>
  <si>
    <t xml:space="preserve">1)</t>
  </si>
  <si>
    <t xml:space="preserve">planowanych dochodów o kwotę 50.757.674,50 zł, tj. do kwoty 1.991.798.579,18 zł;</t>
  </si>
  <si>
    <t xml:space="preserve">2)</t>
  </si>
  <si>
    <t xml:space="preserve">planowanych wydatków o kwotę 71.111.462,50 zł, tj. do kwoty 2.183.248.406,38 zł;</t>
  </si>
  <si>
    <t xml:space="preserve">3)</t>
  </si>
  <si>
    <t xml:space="preserve">planowanych przychodów o kwotę 20.353.788,00 zł, tj. do kwoty 214.449.827,20 zł, w wyniku zwiększenia przychodów stanowiących wolne środki, o których mowa w art. 217 ust. 2 pkt 6 ustawy o finansach publicznych z kwoty 35.000.000,00 zł do kwoty 55.353.788,00 zł;</t>
  </si>
  <si>
    <t xml:space="preserve">4)</t>
  </si>
  <si>
    <t xml:space="preserve">planowanego deficytu budżetowego o kwotę 20.353.788,00 zł, tj. do kwoty 191.449.827,20 zł. Kwota ta pokryta zostanie wprowadzonymi przychodami.</t>
  </si>
</sst>
</file>

<file path=xl/styles.xml><?xml version="1.0" encoding="utf-8"?>
<styleSheet xmlns="http://schemas.openxmlformats.org/spreadsheetml/2006/main">
  <numFmts count="5">
    <numFmt numFmtId="164" formatCode="General"/>
    <numFmt numFmtId="165" formatCode="#,##0"/>
    <numFmt numFmtId="166" formatCode="#,##0.00"/>
    <numFmt numFmtId="167" formatCode="#,##0&quot; zł&quot;"/>
    <numFmt numFmtId="168" formatCode="@"/>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b val="true"/>
      <sz val="15"/>
      <name val="Times New Roman"/>
      <family val="1"/>
      <charset val="238"/>
    </font>
    <font>
      <b val="true"/>
      <i val="true"/>
      <sz val="12"/>
      <name val="Times New Roman"/>
      <family val="1"/>
      <charset val="238"/>
    </font>
    <font>
      <sz val="11"/>
      <name val="Times New Roman"/>
      <family val="1"/>
      <charset val="238"/>
    </font>
    <font>
      <b val="true"/>
      <sz val="10"/>
      <name val="Times New Roman"/>
      <family val="1"/>
      <charset val="238"/>
    </font>
    <font>
      <i val="true"/>
      <sz val="10"/>
      <name val="Times New Roman"/>
      <family val="1"/>
      <charset val="238"/>
    </font>
    <font>
      <b val="true"/>
      <sz val="11"/>
      <name val="Times New Roman"/>
      <family val="1"/>
      <charset val="238"/>
    </font>
    <font>
      <sz val="11"/>
      <color rgb="FF000000"/>
      <name val="Times New Roman"/>
      <family val="1"/>
      <charset val="238"/>
    </font>
    <font>
      <sz val="8"/>
      <name val="Times New Roman"/>
      <family val="1"/>
      <charset val="238"/>
    </font>
    <font>
      <b val="true"/>
      <sz val="8"/>
      <name val="Times New Roman"/>
      <family val="1"/>
      <charset val="238"/>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1" fillId="2" borderId="0" xfId="20" applyFont="true" applyBorder="false" applyAlignment="true" applyProtection="false">
      <alignment horizontal="general" vertical="bottom" textRotation="0" wrapText="tru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5"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justify" vertical="top" textRotation="0" wrapText="true" indent="0" shrinkToFit="false"/>
      <protection locked="true" hidden="false"/>
    </xf>
    <xf numFmtId="166" fontId="5" fillId="0" borderId="0" xfId="20" applyFont="true" applyBorder="false" applyAlignment="true" applyProtection="false">
      <alignment horizontal="justify" vertical="top"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justify"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7"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7"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true" indent="0" shrinkToFit="false"/>
      <protection locked="true" hidden="false"/>
    </xf>
    <xf numFmtId="167" fontId="5" fillId="0" borderId="0" xfId="20" applyFont="true" applyBorder="fals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7"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general" vertical="bottom" textRotation="0" wrapText="true" indent="0" shrinkToFit="false"/>
      <protection locked="true" hidden="false"/>
    </xf>
    <xf numFmtId="166" fontId="8" fillId="0" borderId="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justify"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10" fillId="0" borderId="0" xfId="20" applyFont="true" applyBorder="false" applyAlignment="true" applyProtection="false">
      <alignment horizontal="center" vertical="center" textRotation="0" wrapText="false" indent="0" shrinkToFit="false"/>
      <protection locked="true" hidden="false"/>
    </xf>
    <xf numFmtId="168" fontId="5" fillId="0" borderId="0" xfId="20" applyFont="true" applyBorder="false" applyAlignment="true" applyProtection="false">
      <alignment horizontal="justify"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8"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left" vertical="bottom" textRotation="0" wrapText="false" indent="0" shrinkToFit="false"/>
      <protection locked="true" hidden="false"/>
    </xf>
    <xf numFmtId="165" fontId="8" fillId="2"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true" indent="0" shrinkToFit="false"/>
      <protection locked="true" hidden="false"/>
    </xf>
    <xf numFmtId="164" fontId="5" fillId="0" borderId="0" xfId="20" applyFont="true" applyBorder="false" applyAlignment="true" applyProtection="false">
      <alignment horizontal="right"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2" xfId="21"/>
    <cellStyle name="Normalny 4" xfId="22"/>
    <cellStyle name="Normalny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G2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65" activeCellId="0" sqref="D26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6.56"/>
    <col collapsed="false" customWidth="true" hidden="false" outlineLevel="0" max="3" min="3" style="2" width="43.28"/>
    <col collapsed="false" customWidth="true" hidden="false" outlineLevel="0" max="4" min="4" style="3" width="15.28"/>
    <col collapsed="false" customWidth="true" hidden="false" outlineLevel="0" max="5" min="5" style="3" width="13.7"/>
    <col collapsed="false" customWidth="true" hidden="false" outlineLevel="0" max="6" min="6" style="3" width="13.85"/>
    <col collapsed="false" customWidth="true" hidden="false" outlineLevel="0" max="7" min="7" style="3" width="12.7"/>
    <col collapsed="false" customWidth="true" hidden="false" outlineLevel="0" max="8" min="8" style="3" width="14.56"/>
    <col collapsed="false" customWidth="false" hidden="false" outlineLevel="0" max="257" min="9" style="4" width="9.14"/>
  </cols>
  <sheetData>
    <row r="1" s="6" customFormat="true" ht="17.25" hidden="false" customHeight="true" outlineLevel="0" collapsed="false">
      <c r="A1" s="5" t="s">
        <v>0</v>
      </c>
      <c r="B1" s="5"/>
      <c r="C1" s="5"/>
      <c r="D1" s="5"/>
      <c r="E1" s="5"/>
      <c r="F1" s="5"/>
      <c r="G1" s="5"/>
      <c r="H1" s="5"/>
    </row>
    <row r="2" s="8" customFormat="true" ht="15.75" hidden="false" customHeight="true" outlineLevel="0" collapsed="false">
      <c r="A2" s="7" t="s">
        <v>1</v>
      </c>
      <c r="B2" s="7"/>
      <c r="C2" s="7"/>
      <c r="D2" s="7"/>
      <c r="E2" s="7"/>
      <c r="F2" s="7"/>
      <c r="G2" s="7"/>
      <c r="H2" s="7"/>
    </row>
    <row r="3" s="10" customFormat="true" ht="26.25" hidden="false" customHeight="true" outlineLevel="0" collapsed="false">
      <c r="A3" s="9" t="s">
        <v>2</v>
      </c>
      <c r="B3" s="9"/>
      <c r="C3" s="9"/>
      <c r="D3" s="9"/>
      <c r="E3" s="9"/>
      <c r="F3" s="9"/>
      <c r="G3" s="9"/>
      <c r="H3" s="9"/>
    </row>
    <row r="4" s="12" customFormat="true" ht="28.5" hidden="false" customHeight="true" outlineLevel="0" collapsed="false">
      <c r="A4" s="9" t="s">
        <v>3</v>
      </c>
      <c r="B4" s="9"/>
      <c r="C4" s="9"/>
      <c r="D4" s="9"/>
      <c r="E4" s="9"/>
      <c r="F4" s="9"/>
      <c r="G4" s="9"/>
      <c r="H4" s="9"/>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row>
    <row r="5" s="8" customFormat="true" ht="14.25" hidden="false" customHeight="true" outlineLevel="0" collapsed="false">
      <c r="A5" s="7" t="s">
        <v>4</v>
      </c>
      <c r="B5" s="7"/>
      <c r="C5" s="7"/>
      <c r="D5" s="7"/>
      <c r="E5" s="7"/>
      <c r="F5" s="7"/>
      <c r="G5" s="7"/>
      <c r="H5" s="7"/>
    </row>
    <row r="6" s="14" customFormat="true" ht="68.25" hidden="false" customHeight="true" outlineLevel="0" collapsed="false">
      <c r="A6" s="13" t="s">
        <v>5</v>
      </c>
      <c r="B6" s="13"/>
      <c r="C6" s="13"/>
      <c r="D6" s="13"/>
      <c r="E6" s="13"/>
      <c r="F6" s="13"/>
      <c r="G6" s="13"/>
      <c r="H6" s="13"/>
    </row>
    <row r="7" s="14" customFormat="true" ht="27" hidden="false" customHeight="true" outlineLevel="0" collapsed="false">
      <c r="A7" s="13" t="s">
        <v>6</v>
      </c>
      <c r="B7" s="13"/>
      <c r="C7" s="13"/>
      <c r="D7" s="13"/>
      <c r="E7" s="13"/>
      <c r="F7" s="13"/>
      <c r="G7" s="13"/>
      <c r="H7" s="13"/>
    </row>
    <row r="8" s="8" customFormat="true" ht="13.5" hidden="false" customHeight="true" outlineLevel="0" collapsed="false">
      <c r="A8" s="7" t="s">
        <v>7</v>
      </c>
      <c r="B8" s="7"/>
      <c r="C8" s="7"/>
      <c r="D8" s="7"/>
      <c r="E8" s="7"/>
      <c r="F8" s="7"/>
      <c r="G8" s="7"/>
      <c r="H8" s="7"/>
    </row>
    <row r="9" s="8" customFormat="true" ht="18.75" hidden="false" customHeight="true" outlineLevel="0" collapsed="false">
      <c r="A9" s="9" t="s">
        <v>8</v>
      </c>
      <c r="B9" s="9"/>
      <c r="C9" s="9"/>
      <c r="D9" s="9"/>
      <c r="E9" s="9"/>
      <c r="F9" s="9"/>
      <c r="G9" s="9"/>
      <c r="H9" s="9"/>
    </row>
    <row r="10" s="8" customFormat="true" ht="17.25" hidden="false" customHeight="true" outlineLevel="0" collapsed="false">
      <c r="A10" s="7" t="s">
        <v>9</v>
      </c>
      <c r="B10" s="7"/>
      <c r="C10" s="7"/>
      <c r="D10" s="7"/>
      <c r="E10" s="7"/>
      <c r="F10" s="7"/>
      <c r="G10" s="7"/>
      <c r="H10" s="7"/>
    </row>
    <row r="11" s="17" customFormat="true" ht="91.5" hidden="false" customHeight="true" outlineLevel="0" collapsed="false">
      <c r="A11" s="15" t="s">
        <v>10</v>
      </c>
      <c r="B11" s="15" t="s">
        <v>11</v>
      </c>
      <c r="C11" s="15"/>
      <c r="D11" s="16" t="s">
        <v>12</v>
      </c>
      <c r="E11" s="16" t="s">
        <v>13</v>
      </c>
      <c r="F11" s="16" t="s">
        <v>14</v>
      </c>
      <c r="G11" s="16" t="s">
        <v>15</v>
      </c>
      <c r="H11" s="16" t="s">
        <v>16</v>
      </c>
    </row>
    <row r="12" s="20" customFormat="true" ht="4.5" hidden="false" customHeight="true" outlineLevel="0" collapsed="false">
      <c r="A12" s="18"/>
      <c r="B12" s="18"/>
      <c r="C12" s="19"/>
      <c r="D12" s="19"/>
      <c r="E12" s="19"/>
      <c r="F12" s="19"/>
      <c r="G12" s="19"/>
      <c r="H12" s="19"/>
    </row>
    <row r="13" s="24" customFormat="true" ht="18.75" hidden="false" customHeight="true" outlineLevel="0" collapsed="false">
      <c r="A13" s="21" t="s">
        <v>17</v>
      </c>
      <c r="B13" s="21"/>
      <c r="C13" s="22" t="s">
        <v>18</v>
      </c>
      <c r="D13" s="23"/>
      <c r="E13" s="23"/>
      <c r="F13" s="23"/>
      <c r="G13" s="23"/>
      <c r="H13" s="23"/>
    </row>
    <row r="14" customFormat="false" ht="5.25" hidden="false" customHeight="true" outlineLevel="0" collapsed="false">
      <c r="C14" s="25"/>
      <c r="D14" s="25"/>
      <c r="E14" s="25"/>
      <c r="F14" s="25"/>
      <c r="G14" s="25"/>
      <c r="H14" s="25"/>
    </row>
    <row r="15" s="12" customFormat="true" ht="24" hidden="false" customHeight="true" outlineLevel="0" collapsed="false">
      <c r="A15" s="26"/>
      <c r="B15" s="26"/>
      <c r="C15" s="27" t="s">
        <v>19</v>
      </c>
      <c r="D15" s="28" t="n">
        <v>1941040904.68</v>
      </c>
      <c r="E15" s="28" t="n">
        <f aca="false">E17+E23+E92+E82+E86+E78</f>
        <v>681127607.93</v>
      </c>
      <c r="F15" s="28" t="n">
        <f aca="false">F17+F23+F92+F82+F86+F78</f>
        <v>630369933.43</v>
      </c>
      <c r="G15" s="28" t="n">
        <f aca="false">G17+G23+G92+G82+G86+G78</f>
        <v>2312982</v>
      </c>
      <c r="H15" s="28" t="n">
        <f aca="false">D15+E15-F15</f>
        <v>1991798579.18</v>
      </c>
    </row>
    <row r="16" s="32" customFormat="true" ht="7.5" hidden="false" customHeight="true" outlineLevel="0" collapsed="false">
      <c r="A16" s="29"/>
      <c r="B16" s="29"/>
      <c r="C16" s="30"/>
      <c r="D16" s="31"/>
      <c r="E16" s="31"/>
      <c r="F16" s="31"/>
      <c r="G16" s="31"/>
      <c r="H16" s="31"/>
    </row>
    <row r="17" s="12" customFormat="true" ht="23.25" hidden="false" customHeight="true" outlineLevel="0" collapsed="false">
      <c r="A17" s="26"/>
      <c r="B17" s="26" t="n">
        <v>600</v>
      </c>
      <c r="C17" s="27" t="s">
        <v>20</v>
      </c>
      <c r="D17" s="33" t="n">
        <v>111270785</v>
      </c>
      <c r="E17" s="34" t="n">
        <f aca="false">E18</f>
        <v>21963633</v>
      </c>
      <c r="F17" s="34" t="n">
        <f aca="false">F18</f>
        <v>0</v>
      </c>
      <c r="G17" s="34" t="n">
        <f aca="false">G18</f>
        <v>0</v>
      </c>
      <c r="H17" s="34" t="n">
        <f aca="false">D17+E17-F17</f>
        <v>133234418</v>
      </c>
    </row>
    <row r="18" s="32" customFormat="true" ht="18" hidden="false" customHeight="true" outlineLevel="0" collapsed="false">
      <c r="A18" s="29"/>
      <c r="B18" s="29" t="n">
        <v>60004</v>
      </c>
      <c r="C18" s="35" t="s">
        <v>21</v>
      </c>
      <c r="D18" s="36" t="n">
        <v>0</v>
      </c>
      <c r="E18" s="36" t="n">
        <v>21963633</v>
      </c>
      <c r="F18" s="36" t="n">
        <v>0</v>
      </c>
      <c r="G18" s="36" t="n">
        <v>0</v>
      </c>
      <c r="H18" s="36" t="n">
        <f aca="false">D18+E18-F18</f>
        <v>21963633</v>
      </c>
    </row>
    <row r="19" s="14" customFormat="true" ht="15" hidden="false" customHeight="true" outlineLevel="0" collapsed="false">
      <c r="A19" s="37"/>
      <c r="B19" s="37"/>
      <c r="C19" s="38" t="s">
        <v>22</v>
      </c>
      <c r="D19" s="38"/>
      <c r="E19" s="38"/>
      <c r="F19" s="38"/>
      <c r="G19" s="38"/>
      <c r="H19" s="38"/>
    </row>
    <row r="20" s="14" customFormat="true" ht="39.75" hidden="false" customHeight="true" outlineLevel="0" collapsed="false">
      <c r="A20" s="37"/>
      <c r="B20" s="37"/>
      <c r="C20" s="13" t="s">
        <v>23</v>
      </c>
      <c r="D20" s="13"/>
      <c r="E20" s="13"/>
      <c r="F20" s="13"/>
      <c r="G20" s="13"/>
      <c r="H20" s="13"/>
    </row>
    <row r="21" s="14" customFormat="true" ht="28.5" hidden="false" customHeight="true" outlineLevel="0" collapsed="false">
      <c r="A21" s="37"/>
      <c r="B21" s="37"/>
      <c r="C21" s="13" t="s">
        <v>24</v>
      </c>
      <c r="D21" s="13"/>
      <c r="E21" s="13"/>
      <c r="F21" s="13"/>
      <c r="G21" s="13"/>
      <c r="H21" s="13"/>
    </row>
    <row r="22" s="32" customFormat="true" ht="3.75" hidden="false" customHeight="true" outlineLevel="0" collapsed="false">
      <c r="A22" s="29"/>
      <c r="B22" s="29"/>
      <c r="C22" s="11"/>
      <c r="D22" s="11"/>
      <c r="E22" s="11"/>
      <c r="F22" s="11"/>
      <c r="G22" s="11"/>
      <c r="H22" s="11"/>
    </row>
    <row r="23" s="12" customFormat="true" ht="23.25" hidden="false" customHeight="true" outlineLevel="0" collapsed="false">
      <c r="A23" s="26"/>
      <c r="B23" s="26" t="n">
        <v>758</v>
      </c>
      <c r="C23" s="27" t="s">
        <v>25</v>
      </c>
      <c r="D23" s="28" t="n">
        <v>948903144.23</v>
      </c>
      <c r="E23" s="28" t="n">
        <f aca="false">E27+E41+E46+E72+E24+E25</f>
        <v>636330340.43</v>
      </c>
      <c r="F23" s="28" t="n">
        <f aca="false">F27+F41+F46+F72+F24+F25</f>
        <v>630369933.43</v>
      </c>
      <c r="G23" s="28" t="n">
        <f aca="false">G27+G41+G46+G72+G24+G25</f>
        <v>2312982</v>
      </c>
      <c r="H23" s="28" t="n">
        <f aca="false">D23+E23-F23</f>
        <v>954863551.23</v>
      </c>
    </row>
    <row r="24" s="32" customFormat="true" ht="27.75" hidden="false" customHeight="true" outlineLevel="0" collapsed="false">
      <c r="A24" s="29"/>
      <c r="B24" s="39" t="n">
        <v>75802</v>
      </c>
      <c r="C24" s="35" t="s">
        <v>26</v>
      </c>
      <c r="D24" s="40" t="n">
        <v>626973039.43</v>
      </c>
      <c r="E24" s="40" t="n">
        <v>0</v>
      </c>
      <c r="F24" s="40" t="n">
        <v>626973039.43</v>
      </c>
      <c r="G24" s="40" t="n">
        <v>0</v>
      </c>
      <c r="H24" s="40" t="n">
        <f aca="false">D24+E24-F24</f>
        <v>0</v>
      </c>
    </row>
    <row r="25" s="20" customFormat="true" ht="16.5" hidden="false" customHeight="true" outlineLevel="0" collapsed="false">
      <c r="A25" s="18"/>
      <c r="B25" s="18" t="n">
        <v>75834</v>
      </c>
      <c r="C25" s="41" t="s">
        <v>27</v>
      </c>
      <c r="D25" s="42" t="n">
        <v>0</v>
      </c>
      <c r="E25" s="43" t="n">
        <v>626973039.43</v>
      </c>
      <c r="F25" s="42" t="n">
        <v>0</v>
      </c>
      <c r="G25" s="42" t="n">
        <v>0</v>
      </c>
      <c r="H25" s="42" t="n">
        <f aca="false">D25+E25-F25</f>
        <v>626973039.43</v>
      </c>
    </row>
    <row r="26" s="32" customFormat="true" ht="42" hidden="false" customHeight="true" outlineLevel="0" collapsed="false">
      <c r="A26" s="29"/>
      <c r="B26" s="29"/>
      <c r="C26" s="13" t="s">
        <v>28</v>
      </c>
      <c r="D26" s="13"/>
      <c r="E26" s="13"/>
      <c r="F26" s="13"/>
      <c r="G26" s="13"/>
      <c r="H26" s="13"/>
    </row>
    <row r="27" s="32" customFormat="true" ht="40.5" hidden="false" customHeight="true" outlineLevel="0" collapsed="false">
      <c r="A27" s="29"/>
      <c r="B27" s="39" t="n">
        <v>75863</v>
      </c>
      <c r="C27" s="44" t="s">
        <v>29</v>
      </c>
      <c r="D27" s="40" t="n">
        <v>0</v>
      </c>
      <c r="E27" s="40" t="n">
        <v>3105267</v>
      </c>
      <c r="F27" s="40" t="n">
        <v>0</v>
      </c>
      <c r="G27" s="40" t="n">
        <v>0</v>
      </c>
      <c r="H27" s="40" t="n">
        <f aca="false">D27+E27-F27</f>
        <v>3105267</v>
      </c>
    </row>
    <row r="28" s="20" customFormat="true" ht="69" hidden="false" customHeight="true" outlineLevel="0" collapsed="false">
      <c r="A28" s="18"/>
      <c r="B28" s="18"/>
      <c r="C28" s="9" t="s">
        <v>30</v>
      </c>
      <c r="D28" s="9"/>
      <c r="E28" s="9"/>
      <c r="F28" s="9"/>
      <c r="G28" s="9"/>
      <c r="H28" s="9"/>
    </row>
    <row r="29" s="20" customFormat="true" ht="30.75" hidden="false" customHeight="true" outlineLevel="0" collapsed="false">
      <c r="A29" s="18"/>
      <c r="B29" s="18"/>
      <c r="C29" s="45" t="s">
        <v>31</v>
      </c>
      <c r="D29" s="45"/>
      <c r="E29" s="45"/>
      <c r="F29" s="45"/>
      <c r="G29" s="45"/>
      <c r="H29" s="45"/>
    </row>
    <row r="30" s="32" customFormat="true" ht="13.5" hidden="false" customHeight="true" outlineLevel="0" collapsed="false">
      <c r="A30" s="29"/>
      <c r="B30" s="29"/>
      <c r="C30" s="46" t="s">
        <v>32</v>
      </c>
      <c r="D30" s="46"/>
      <c r="E30" s="46"/>
      <c r="F30" s="46"/>
      <c r="G30" s="46"/>
      <c r="H30" s="46"/>
    </row>
    <row r="31" s="32" customFormat="true" ht="12.75" hidden="false" customHeight="true" outlineLevel="0" collapsed="false">
      <c r="A31" s="29"/>
      <c r="B31" s="29"/>
      <c r="C31" s="47" t="s">
        <v>33</v>
      </c>
      <c r="D31" s="47"/>
      <c r="E31" s="47"/>
      <c r="F31" s="47"/>
      <c r="G31" s="48"/>
      <c r="H31" s="49"/>
    </row>
    <row r="32" s="32" customFormat="true" ht="38.25" hidden="false" customHeight="true" outlineLevel="0" collapsed="false">
      <c r="A32" s="29"/>
      <c r="B32" s="29"/>
      <c r="C32" s="47" t="s">
        <v>34</v>
      </c>
      <c r="D32" s="47"/>
      <c r="E32" s="47"/>
      <c r="F32" s="47"/>
      <c r="G32" s="48" t="s">
        <v>35</v>
      </c>
      <c r="H32" s="49" t="n">
        <v>76177</v>
      </c>
    </row>
    <row r="33" s="32" customFormat="true" ht="15" hidden="false" customHeight="true" outlineLevel="0" collapsed="false">
      <c r="A33" s="29"/>
      <c r="B33" s="29"/>
      <c r="C33" s="46" t="s">
        <v>36</v>
      </c>
      <c r="D33" s="46"/>
      <c r="E33" s="46"/>
      <c r="F33" s="46"/>
      <c r="G33" s="50" t="s">
        <v>35</v>
      </c>
      <c r="H33" s="51" t="n">
        <v>1787740</v>
      </c>
    </row>
    <row r="34" s="20" customFormat="true" ht="15" hidden="false" customHeight="true" outlineLevel="0" collapsed="false">
      <c r="A34" s="18"/>
      <c r="B34" s="18"/>
      <c r="C34" s="52" t="s">
        <v>37</v>
      </c>
      <c r="D34" s="52"/>
      <c r="E34" s="52"/>
      <c r="F34" s="52"/>
      <c r="G34" s="53"/>
      <c r="H34" s="54"/>
    </row>
    <row r="35" s="20" customFormat="true" ht="25.5" hidden="false" customHeight="true" outlineLevel="0" collapsed="false">
      <c r="A35" s="18"/>
      <c r="B35" s="18"/>
      <c r="C35" s="52" t="s">
        <v>38</v>
      </c>
      <c r="D35" s="52"/>
      <c r="E35" s="52"/>
      <c r="F35" s="52"/>
      <c r="G35" s="53" t="s">
        <v>39</v>
      </c>
      <c r="H35" s="54" t="n">
        <f aca="false">28636+2083</f>
        <v>30719</v>
      </c>
    </row>
    <row r="36" s="20" customFormat="true" ht="12" hidden="false" customHeight="true" outlineLevel="0" collapsed="false">
      <c r="A36" s="18"/>
      <c r="B36" s="18"/>
      <c r="C36" s="55" t="s">
        <v>40</v>
      </c>
      <c r="D36" s="55"/>
      <c r="E36" s="55"/>
      <c r="F36" s="55"/>
      <c r="G36" s="56" t="s">
        <v>35</v>
      </c>
      <c r="H36" s="57" t="n">
        <v>364</v>
      </c>
    </row>
    <row r="37" s="32" customFormat="true" ht="13.5" hidden="false" customHeight="true" outlineLevel="0" collapsed="false">
      <c r="A37" s="29"/>
      <c r="B37" s="29"/>
      <c r="C37" s="46" t="s">
        <v>41</v>
      </c>
      <c r="D37" s="46"/>
      <c r="E37" s="46"/>
      <c r="F37" s="46"/>
      <c r="G37" s="46"/>
      <c r="H37" s="46"/>
    </row>
    <row r="38" s="20" customFormat="true" ht="25.5" hidden="false" customHeight="true" outlineLevel="0" collapsed="false">
      <c r="A38" s="18"/>
      <c r="B38" s="18"/>
      <c r="C38" s="52" t="s">
        <v>42</v>
      </c>
      <c r="D38" s="52"/>
      <c r="E38" s="52"/>
      <c r="F38" s="52"/>
      <c r="G38" s="53" t="s">
        <v>39</v>
      </c>
      <c r="H38" s="54" t="n">
        <v>45756</v>
      </c>
    </row>
    <row r="39" s="20" customFormat="true" ht="12" hidden="false" customHeight="true" outlineLevel="0" collapsed="false">
      <c r="A39" s="18"/>
      <c r="B39" s="18"/>
      <c r="C39" s="55" t="s">
        <v>43</v>
      </c>
      <c r="D39" s="55"/>
      <c r="E39" s="55"/>
      <c r="F39" s="55"/>
      <c r="G39" s="56" t="s">
        <v>35</v>
      </c>
      <c r="H39" s="57" t="n">
        <v>476244</v>
      </c>
    </row>
    <row r="40" s="32" customFormat="true" ht="26.25" hidden="false" customHeight="true" outlineLevel="0" collapsed="false">
      <c r="A40" s="29"/>
      <c r="B40" s="29"/>
      <c r="C40" s="13" t="s">
        <v>44</v>
      </c>
      <c r="D40" s="13"/>
      <c r="E40" s="13"/>
      <c r="F40" s="13"/>
      <c r="G40" s="13"/>
      <c r="H40" s="13"/>
    </row>
    <row r="41" s="32" customFormat="true" ht="39" hidden="false" customHeight="true" outlineLevel="0" collapsed="false">
      <c r="A41" s="29"/>
      <c r="B41" s="39" t="n">
        <v>75864</v>
      </c>
      <c r="C41" s="44" t="s">
        <v>45</v>
      </c>
      <c r="D41" s="40" t="n">
        <v>0</v>
      </c>
      <c r="E41" s="40" t="n">
        <v>36433</v>
      </c>
      <c r="F41" s="40" t="n">
        <v>0</v>
      </c>
      <c r="G41" s="40" t="n">
        <v>0</v>
      </c>
      <c r="H41" s="40" t="n">
        <f aca="false">D41+E41-F41</f>
        <v>36433</v>
      </c>
    </row>
    <row r="42" s="20" customFormat="true" ht="39" hidden="false" customHeight="true" outlineLevel="0" collapsed="false">
      <c r="A42" s="18"/>
      <c r="B42" s="18"/>
      <c r="C42" s="45" t="s">
        <v>46</v>
      </c>
      <c r="D42" s="45"/>
      <c r="E42" s="45"/>
      <c r="F42" s="45"/>
      <c r="G42" s="45"/>
      <c r="H42" s="45"/>
    </row>
    <row r="43" s="20" customFormat="true" ht="12.75" hidden="false" customHeight="true" outlineLevel="0" collapsed="false">
      <c r="A43" s="18"/>
      <c r="B43" s="18"/>
      <c r="C43" s="55" t="s">
        <v>47</v>
      </c>
      <c r="D43" s="55"/>
      <c r="E43" s="55"/>
      <c r="F43" s="55"/>
      <c r="G43" s="58" t="s">
        <v>35</v>
      </c>
      <c r="H43" s="57" t="n">
        <v>9448</v>
      </c>
    </row>
    <row r="44" s="20" customFormat="true" ht="12.75" hidden="false" customHeight="true" outlineLevel="0" collapsed="false">
      <c r="A44" s="18"/>
      <c r="B44" s="18"/>
      <c r="C44" s="55" t="s">
        <v>48</v>
      </c>
      <c r="D44" s="55"/>
      <c r="E44" s="55"/>
      <c r="F44" s="55"/>
      <c r="G44" s="58" t="s">
        <v>35</v>
      </c>
      <c r="H44" s="57" t="n">
        <v>26985</v>
      </c>
    </row>
    <row r="45" s="32" customFormat="true" ht="28.5" hidden="false" customHeight="true" outlineLevel="0" collapsed="false">
      <c r="A45" s="29"/>
      <c r="B45" s="29"/>
      <c r="C45" s="13" t="s">
        <v>44</v>
      </c>
      <c r="D45" s="13"/>
      <c r="E45" s="13"/>
      <c r="F45" s="13"/>
      <c r="G45" s="13"/>
      <c r="H45" s="13"/>
    </row>
    <row r="46" s="32" customFormat="true" ht="27.75" hidden="false" customHeight="true" outlineLevel="0" collapsed="false">
      <c r="A46" s="29"/>
      <c r="B46" s="39" t="n">
        <v>75865</v>
      </c>
      <c r="C46" s="44" t="s">
        <v>49</v>
      </c>
      <c r="D46" s="40" t="n">
        <v>188907921</v>
      </c>
      <c r="E46" s="40" t="n">
        <v>6109989</v>
      </c>
      <c r="F46" s="40" t="n">
        <v>3354593</v>
      </c>
      <c r="G46" s="40" t="n">
        <v>2312982</v>
      </c>
      <c r="H46" s="40" t="n">
        <f aca="false">D46+E46-F46</f>
        <v>191663317</v>
      </c>
    </row>
    <row r="47" s="20" customFormat="true" ht="25.5" hidden="false" customHeight="true" outlineLevel="0" collapsed="false">
      <c r="A47" s="18"/>
      <c r="B47" s="18"/>
      <c r="C47" s="45" t="s">
        <v>50</v>
      </c>
      <c r="D47" s="45"/>
      <c r="E47" s="45"/>
      <c r="F47" s="45"/>
      <c r="G47" s="45"/>
      <c r="H47" s="45"/>
    </row>
    <row r="48" s="20" customFormat="true" ht="12.75" hidden="false" customHeight="true" outlineLevel="0" collapsed="false">
      <c r="A48" s="18"/>
      <c r="B48" s="18"/>
      <c r="C48" s="45" t="s">
        <v>51</v>
      </c>
      <c r="D48" s="45"/>
      <c r="E48" s="45"/>
      <c r="F48" s="45"/>
      <c r="G48" s="45"/>
      <c r="H48" s="45"/>
    </row>
    <row r="49" s="20" customFormat="true" ht="12" hidden="false" customHeight="true" outlineLevel="0" collapsed="false">
      <c r="A49" s="18"/>
      <c r="B49" s="18"/>
      <c r="C49" s="45" t="s">
        <v>52</v>
      </c>
      <c r="D49" s="45"/>
      <c r="E49" s="45"/>
      <c r="F49" s="45"/>
      <c r="G49" s="45"/>
      <c r="H49" s="45"/>
    </row>
    <row r="50" s="20" customFormat="true" ht="39" hidden="false" customHeight="true" outlineLevel="0" collapsed="false">
      <c r="A50" s="18"/>
      <c r="B50" s="18"/>
      <c r="C50" s="52" t="s">
        <v>53</v>
      </c>
      <c r="D50" s="52"/>
      <c r="E50" s="52"/>
      <c r="F50" s="52"/>
      <c r="G50" s="53" t="s">
        <v>35</v>
      </c>
      <c r="H50" s="54" t="n">
        <v>35708</v>
      </c>
    </row>
    <row r="51" s="20" customFormat="true" ht="27.75" hidden="false" customHeight="true" outlineLevel="0" collapsed="false">
      <c r="A51" s="18"/>
      <c r="B51" s="18"/>
      <c r="C51" s="52" t="s">
        <v>54</v>
      </c>
      <c r="D51" s="52"/>
      <c r="E51" s="52"/>
      <c r="F51" s="52"/>
      <c r="G51" s="53" t="s">
        <v>35</v>
      </c>
      <c r="H51" s="54" t="n">
        <v>1539110</v>
      </c>
    </row>
    <row r="52" s="20" customFormat="true" ht="13.5" hidden="false" customHeight="true" outlineLevel="0" collapsed="false">
      <c r="A52" s="18"/>
      <c r="B52" s="18"/>
      <c r="C52" s="45" t="s">
        <v>55</v>
      </c>
      <c r="D52" s="45"/>
      <c r="E52" s="45"/>
      <c r="F52" s="45"/>
      <c r="G52" s="45"/>
      <c r="H52" s="45"/>
    </row>
    <row r="53" s="20" customFormat="true" ht="13.5" hidden="false" customHeight="true" outlineLevel="0" collapsed="false">
      <c r="A53" s="18"/>
      <c r="B53" s="18"/>
      <c r="C53" s="55" t="s">
        <v>56</v>
      </c>
      <c r="D53" s="55"/>
      <c r="E53" s="55"/>
      <c r="F53" s="55"/>
      <c r="G53" s="59"/>
      <c r="H53" s="59"/>
    </row>
    <row r="54" s="20" customFormat="true" ht="13.5" hidden="false" customHeight="true" outlineLevel="0" collapsed="false">
      <c r="A54" s="18"/>
      <c r="B54" s="18"/>
      <c r="C54" s="55" t="s">
        <v>57</v>
      </c>
      <c r="D54" s="55"/>
      <c r="E54" s="55"/>
      <c r="F54" s="55"/>
      <c r="G54" s="59"/>
      <c r="H54" s="59"/>
    </row>
    <row r="55" s="20" customFormat="true" ht="26.25" hidden="false" customHeight="true" outlineLevel="0" collapsed="false">
      <c r="A55" s="18"/>
      <c r="B55" s="18"/>
      <c r="C55" s="52" t="s">
        <v>58</v>
      </c>
      <c r="D55" s="52"/>
      <c r="E55" s="52"/>
      <c r="F55" s="52"/>
      <c r="G55" s="53" t="s">
        <v>35</v>
      </c>
      <c r="H55" s="54" t="n">
        <v>5416</v>
      </c>
    </row>
    <row r="56" s="20" customFormat="true" ht="26.25" hidden="false" customHeight="true" outlineLevel="0" collapsed="false">
      <c r="A56" s="18"/>
      <c r="B56" s="18"/>
      <c r="C56" s="52" t="s">
        <v>59</v>
      </c>
      <c r="D56" s="52"/>
      <c r="E56" s="52"/>
      <c r="F56" s="52"/>
      <c r="G56" s="53" t="s">
        <v>35</v>
      </c>
      <c r="H56" s="54" t="n">
        <v>440</v>
      </c>
    </row>
    <row r="57" s="20" customFormat="true" ht="39" hidden="false" customHeight="true" outlineLevel="0" collapsed="false">
      <c r="A57" s="18"/>
      <c r="B57" s="18"/>
      <c r="C57" s="52" t="s">
        <v>60</v>
      </c>
      <c r="D57" s="52"/>
      <c r="E57" s="52"/>
      <c r="F57" s="52"/>
      <c r="G57" s="53" t="s">
        <v>35</v>
      </c>
      <c r="H57" s="54" t="n">
        <v>7173</v>
      </c>
    </row>
    <row r="58" s="20" customFormat="true" ht="13.5" hidden="false" customHeight="true" outlineLevel="0" collapsed="false">
      <c r="A58" s="18"/>
      <c r="B58" s="18"/>
      <c r="C58" s="55" t="s">
        <v>61</v>
      </c>
      <c r="D58" s="55"/>
      <c r="E58" s="55"/>
      <c r="F58" s="55"/>
      <c r="G58" s="59"/>
      <c r="H58" s="59"/>
    </row>
    <row r="59" s="20" customFormat="true" ht="26.25" hidden="false" customHeight="true" outlineLevel="0" collapsed="false">
      <c r="A59" s="18"/>
      <c r="B59" s="18"/>
      <c r="C59" s="52" t="s">
        <v>58</v>
      </c>
      <c r="D59" s="52"/>
      <c r="E59" s="52"/>
      <c r="F59" s="52"/>
      <c r="G59" s="53" t="s">
        <v>35</v>
      </c>
      <c r="H59" s="54" t="n">
        <v>541534</v>
      </c>
    </row>
    <row r="60" s="20" customFormat="true" ht="26.25" hidden="false" customHeight="true" outlineLevel="0" collapsed="false">
      <c r="A60" s="18"/>
      <c r="B60" s="18"/>
      <c r="C60" s="52" t="s">
        <v>59</v>
      </c>
      <c r="D60" s="52"/>
      <c r="E60" s="52"/>
      <c r="F60" s="52"/>
      <c r="G60" s="53" t="s">
        <v>35</v>
      </c>
      <c r="H60" s="54" t="n">
        <v>43937</v>
      </c>
    </row>
    <row r="61" s="20" customFormat="true" ht="12.75" hidden="false" customHeight="true" outlineLevel="0" collapsed="false">
      <c r="A61" s="18"/>
      <c r="B61" s="18"/>
      <c r="C61" s="45" t="s">
        <v>62</v>
      </c>
      <c r="D61" s="45"/>
      <c r="E61" s="45"/>
      <c r="F61" s="45"/>
      <c r="G61" s="45"/>
      <c r="H61" s="45"/>
    </row>
    <row r="62" s="20" customFormat="true" ht="12" hidden="false" customHeight="true" outlineLevel="0" collapsed="false">
      <c r="A62" s="18"/>
      <c r="B62" s="18"/>
      <c r="C62" s="45" t="s">
        <v>63</v>
      </c>
      <c r="D62" s="45"/>
      <c r="E62" s="45"/>
      <c r="F62" s="45"/>
      <c r="G62" s="45"/>
      <c r="H62" s="45"/>
    </row>
    <row r="63" s="20" customFormat="true" ht="24.75" hidden="false" customHeight="true" outlineLevel="0" collapsed="false">
      <c r="A63" s="18"/>
      <c r="B63" s="18"/>
      <c r="C63" s="52" t="s">
        <v>64</v>
      </c>
      <c r="D63" s="52"/>
      <c r="E63" s="52"/>
      <c r="F63" s="52"/>
      <c r="G63" s="53" t="s">
        <v>65</v>
      </c>
      <c r="H63" s="54" t="n">
        <v>715289</v>
      </c>
    </row>
    <row r="64" s="20" customFormat="true" ht="39" hidden="false" customHeight="true" outlineLevel="0" collapsed="false">
      <c r="A64" s="18"/>
      <c r="B64" s="18"/>
      <c r="C64" s="52" t="s">
        <v>66</v>
      </c>
      <c r="D64" s="52"/>
      <c r="E64" s="52"/>
      <c r="F64" s="52"/>
      <c r="G64" s="53" t="s">
        <v>65</v>
      </c>
      <c r="H64" s="54" t="n">
        <v>2882289</v>
      </c>
    </row>
    <row r="65" s="20" customFormat="true" ht="53.25" hidden="false" customHeight="true" outlineLevel="0" collapsed="false">
      <c r="A65" s="18"/>
      <c r="B65" s="18"/>
      <c r="C65" s="52" t="s">
        <v>67</v>
      </c>
      <c r="D65" s="52"/>
      <c r="E65" s="52"/>
      <c r="F65" s="52"/>
      <c r="G65" s="53" t="s">
        <v>65</v>
      </c>
      <c r="H65" s="54" t="n">
        <v>339093</v>
      </c>
    </row>
    <row r="66" s="20" customFormat="true" ht="28.5" hidden="false" customHeight="true" outlineLevel="0" collapsed="false">
      <c r="A66" s="18"/>
      <c r="B66" s="18"/>
      <c r="C66" s="45" t="s">
        <v>68</v>
      </c>
      <c r="D66" s="45"/>
      <c r="E66" s="45"/>
      <c r="F66" s="45"/>
      <c r="G66" s="45"/>
      <c r="H66" s="45"/>
    </row>
    <row r="67" s="20" customFormat="true" ht="26.25" hidden="false" customHeight="true" outlineLevel="0" collapsed="false">
      <c r="A67" s="18"/>
      <c r="B67" s="18"/>
      <c r="C67" s="9" t="s">
        <v>69</v>
      </c>
      <c r="D67" s="9"/>
      <c r="E67" s="9"/>
      <c r="F67" s="9"/>
      <c r="G67" s="9"/>
      <c r="H67" s="9"/>
    </row>
    <row r="68" s="20" customFormat="true" ht="26.25" hidden="false" customHeight="true" outlineLevel="0" collapsed="false">
      <c r="A68" s="18"/>
      <c r="B68" s="18"/>
      <c r="C68" s="9" t="s">
        <v>70</v>
      </c>
      <c r="D68" s="9"/>
      <c r="E68" s="9"/>
      <c r="F68" s="9"/>
      <c r="G68" s="9"/>
      <c r="H68" s="9"/>
    </row>
    <row r="69" s="20" customFormat="true" ht="26.25" hidden="false" customHeight="true" outlineLevel="0" collapsed="false">
      <c r="A69" s="18"/>
      <c r="B69" s="18"/>
      <c r="C69" s="9" t="s">
        <v>71</v>
      </c>
      <c r="D69" s="9"/>
      <c r="E69" s="9"/>
      <c r="F69" s="9"/>
      <c r="G69" s="9"/>
      <c r="H69" s="9"/>
    </row>
    <row r="70" s="20" customFormat="true" ht="26.25" hidden="false" customHeight="true" outlineLevel="0" collapsed="false">
      <c r="A70" s="18"/>
      <c r="B70" s="18"/>
      <c r="C70" s="9" t="s">
        <v>72</v>
      </c>
      <c r="D70" s="9"/>
      <c r="E70" s="9"/>
      <c r="F70" s="9"/>
      <c r="G70" s="9"/>
      <c r="H70" s="9"/>
    </row>
    <row r="71" s="32" customFormat="true" ht="26.25" hidden="false" customHeight="true" outlineLevel="0" collapsed="false">
      <c r="A71" s="29"/>
      <c r="B71" s="29"/>
      <c r="C71" s="13" t="s">
        <v>73</v>
      </c>
      <c r="D71" s="13"/>
      <c r="E71" s="13"/>
      <c r="F71" s="13"/>
      <c r="G71" s="13"/>
      <c r="H71" s="13"/>
    </row>
    <row r="72" s="32" customFormat="true" ht="25.5" hidden="false" customHeight="true" outlineLevel="0" collapsed="false">
      <c r="A72" s="29"/>
      <c r="B72" s="39" t="n">
        <v>75866</v>
      </c>
      <c r="C72" s="44" t="s">
        <v>74</v>
      </c>
      <c r="D72" s="40" t="n">
        <v>130302851</v>
      </c>
      <c r="E72" s="40" t="n">
        <v>105612</v>
      </c>
      <c r="F72" s="40" t="n">
        <v>42301</v>
      </c>
      <c r="G72" s="40" t="n">
        <v>0</v>
      </c>
      <c r="H72" s="40" t="n">
        <f aca="false">D72+E72-F72</f>
        <v>130366162</v>
      </c>
    </row>
    <row r="73" s="20" customFormat="true" ht="39.75" hidden="false" customHeight="true" outlineLevel="0" collapsed="false">
      <c r="A73" s="18"/>
      <c r="B73" s="18"/>
      <c r="C73" s="45" t="s">
        <v>75</v>
      </c>
      <c r="D73" s="45"/>
      <c r="E73" s="45"/>
      <c r="F73" s="45"/>
      <c r="G73" s="45"/>
      <c r="H73" s="45"/>
    </row>
    <row r="74" s="20" customFormat="true" ht="14.25" hidden="false" customHeight="true" outlineLevel="0" collapsed="false">
      <c r="A74" s="18"/>
      <c r="B74" s="18"/>
      <c r="C74" s="9" t="s">
        <v>76</v>
      </c>
      <c r="D74" s="9"/>
      <c r="E74" s="9"/>
      <c r="F74" s="9"/>
      <c r="G74" s="9"/>
      <c r="H74" s="9"/>
    </row>
    <row r="75" s="20" customFormat="true" ht="14.25" hidden="false" customHeight="true" outlineLevel="0" collapsed="false">
      <c r="A75" s="18"/>
      <c r="B75" s="18"/>
      <c r="C75" s="9" t="s">
        <v>77</v>
      </c>
      <c r="D75" s="9"/>
      <c r="E75" s="9"/>
      <c r="F75" s="9"/>
      <c r="G75" s="9"/>
      <c r="H75" s="9"/>
    </row>
    <row r="76" s="32" customFormat="true" ht="63.75" hidden="false" customHeight="true" outlineLevel="0" collapsed="false">
      <c r="A76" s="29"/>
      <c r="B76" s="29"/>
      <c r="C76" s="13" t="s">
        <v>78</v>
      </c>
      <c r="D76" s="13"/>
      <c r="E76" s="13"/>
      <c r="F76" s="13"/>
      <c r="G76" s="13"/>
      <c r="H76" s="13"/>
    </row>
    <row r="77" s="32" customFormat="true" ht="4.5" hidden="false" customHeight="true" outlineLevel="0" collapsed="false">
      <c r="A77" s="29"/>
      <c r="B77" s="29"/>
      <c r="C77" s="11"/>
      <c r="D77" s="11"/>
      <c r="E77" s="11"/>
      <c r="F77" s="11"/>
      <c r="G77" s="11"/>
      <c r="H77" s="11"/>
    </row>
    <row r="78" s="63" customFormat="true" ht="23.25" hidden="false" customHeight="true" outlineLevel="0" collapsed="false">
      <c r="A78" s="60"/>
      <c r="B78" s="60" t="n">
        <v>852</v>
      </c>
      <c r="C78" s="61" t="s">
        <v>79</v>
      </c>
      <c r="D78" s="62" t="n">
        <v>317000</v>
      </c>
      <c r="E78" s="62" t="n">
        <f aca="false">E79</f>
        <v>60789</v>
      </c>
      <c r="F78" s="62" t="n">
        <f aca="false">F79</f>
        <v>0</v>
      </c>
      <c r="G78" s="62" t="n">
        <f aca="false">G79</f>
        <v>0</v>
      </c>
      <c r="H78" s="62" t="n">
        <f aca="false">D78+E78-F78</f>
        <v>377789</v>
      </c>
    </row>
    <row r="79" s="20" customFormat="true" ht="18.75" hidden="false" customHeight="true" outlineLevel="0" collapsed="false">
      <c r="A79" s="18"/>
      <c r="B79" s="18" t="n">
        <v>85295</v>
      </c>
      <c r="C79" s="35" t="s">
        <v>80</v>
      </c>
      <c r="D79" s="42" t="n">
        <v>0</v>
      </c>
      <c r="E79" s="42" t="n">
        <v>60789</v>
      </c>
      <c r="F79" s="42" t="n">
        <v>0</v>
      </c>
      <c r="G79" s="42" t="n">
        <v>0</v>
      </c>
      <c r="H79" s="42" t="n">
        <f aca="false">D79+E79-F79</f>
        <v>60789</v>
      </c>
    </row>
    <row r="80" s="32" customFormat="true" ht="39.75" hidden="false" customHeight="true" outlineLevel="0" collapsed="false">
      <c r="A80" s="29"/>
      <c r="B80" s="29"/>
      <c r="C80" s="13" t="s">
        <v>81</v>
      </c>
      <c r="D80" s="13"/>
      <c r="E80" s="13"/>
      <c r="F80" s="13"/>
      <c r="G80" s="13"/>
      <c r="H80" s="13"/>
    </row>
    <row r="81" s="20" customFormat="true" ht="4.5" hidden="false" customHeight="true" outlineLevel="0" collapsed="false">
      <c r="A81" s="18"/>
      <c r="B81" s="18"/>
      <c r="C81" s="64"/>
      <c r="D81" s="64"/>
      <c r="E81" s="64"/>
      <c r="F81" s="64"/>
      <c r="G81" s="64"/>
      <c r="H81" s="64"/>
    </row>
    <row r="82" s="65" customFormat="true" ht="23.25" hidden="false" customHeight="true" outlineLevel="0" collapsed="false">
      <c r="A82" s="26"/>
      <c r="B82" s="26" t="n">
        <v>853</v>
      </c>
      <c r="C82" s="27" t="s">
        <v>82</v>
      </c>
      <c r="D82" s="34" t="n">
        <v>7528156</v>
      </c>
      <c r="E82" s="34" t="n">
        <f aca="false">E83</f>
        <v>3832042.5</v>
      </c>
      <c r="F82" s="34" t="n">
        <f aca="false">F83</f>
        <v>0</v>
      </c>
      <c r="G82" s="34" t="n">
        <f aca="false">G83</f>
        <v>0</v>
      </c>
      <c r="H82" s="34" t="n">
        <f aca="false">D82+E82-F82</f>
        <v>11360198.5</v>
      </c>
    </row>
    <row r="83" s="32" customFormat="true" ht="18.75" hidden="false" customHeight="true" outlineLevel="0" collapsed="false">
      <c r="A83" s="29"/>
      <c r="B83" s="29" t="n">
        <v>85395</v>
      </c>
      <c r="C83" s="35" t="s">
        <v>80</v>
      </c>
      <c r="D83" s="36" t="n">
        <v>5263074</v>
      </c>
      <c r="E83" s="36" t="n">
        <v>3832042.5</v>
      </c>
      <c r="F83" s="36" t="n">
        <v>0</v>
      </c>
      <c r="G83" s="36" t="n">
        <v>0</v>
      </c>
      <c r="H83" s="36" t="n">
        <f aca="false">D83+E83-F83</f>
        <v>9095116.5</v>
      </c>
    </row>
    <row r="84" s="14" customFormat="true" ht="31.5" hidden="false" customHeight="true" outlineLevel="0" collapsed="false">
      <c r="A84" s="37"/>
      <c r="B84" s="37"/>
      <c r="C84" s="13" t="s">
        <v>83</v>
      </c>
      <c r="D84" s="13"/>
      <c r="E84" s="13"/>
      <c r="F84" s="13"/>
      <c r="G84" s="13"/>
      <c r="H84" s="13"/>
    </row>
    <row r="85" s="65" customFormat="true" ht="4.5" hidden="false" customHeight="true" outlineLevel="0" collapsed="false">
      <c r="A85" s="66"/>
      <c r="B85" s="37"/>
      <c r="C85" s="11"/>
      <c r="D85" s="11"/>
      <c r="E85" s="11"/>
      <c r="F85" s="11"/>
      <c r="G85" s="11"/>
      <c r="H85" s="11"/>
    </row>
    <row r="86" s="65" customFormat="true" ht="23.25" hidden="false" customHeight="true" outlineLevel="0" collapsed="false">
      <c r="A86" s="26"/>
      <c r="B86" s="26" t="n">
        <v>921</v>
      </c>
      <c r="C86" s="27" t="s">
        <v>84</v>
      </c>
      <c r="D86" s="34" t="n">
        <v>30927674</v>
      </c>
      <c r="E86" s="34" t="n">
        <f aca="false">E89+E87</f>
        <v>18662831</v>
      </c>
      <c r="F86" s="34" t="n">
        <f aca="false">F89+F87</f>
        <v>0</v>
      </c>
      <c r="G86" s="34" t="n">
        <f aca="false">G89+G87</f>
        <v>0</v>
      </c>
      <c r="H86" s="34" t="n">
        <f aca="false">D86+E86-F86</f>
        <v>49590505</v>
      </c>
    </row>
    <row r="87" s="20" customFormat="true" ht="17.25" hidden="false" customHeight="true" outlineLevel="0" collapsed="false">
      <c r="A87" s="18"/>
      <c r="B87" s="18" t="n">
        <v>92106</v>
      </c>
      <c r="C87" s="41" t="s">
        <v>85</v>
      </c>
      <c r="D87" s="42" t="n">
        <v>25920053</v>
      </c>
      <c r="E87" s="42" t="n">
        <v>18262831</v>
      </c>
      <c r="F87" s="42" t="n">
        <v>0</v>
      </c>
      <c r="G87" s="42" t="n">
        <v>0</v>
      </c>
      <c r="H87" s="42" t="n">
        <f aca="false">D87+E87-F87</f>
        <v>44182884</v>
      </c>
    </row>
    <row r="88" s="65" customFormat="true" ht="40.5" hidden="false" customHeight="true" outlineLevel="0" collapsed="false">
      <c r="A88" s="66"/>
      <c r="B88" s="66"/>
      <c r="C88" s="13" t="s">
        <v>86</v>
      </c>
      <c r="D88" s="13"/>
      <c r="E88" s="13"/>
      <c r="F88" s="13"/>
      <c r="G88" s="13"/>
      <c r="H88" s="13"/>
    </row>
    <row r="89" s="32" customFormat="true" ht="16.5" hidden="false" customHeight="true" outlineLevel="0" collapsed="false">
      <c r="A89" s="29"/>
      <c r="B89" s="29" t="n">
        <v>92116</v>
      </c>
      <c r="C89" s="35" t="s">
        <v>87</v>
      </c>
      <c r="D89" s="36" t="n">
        <v>4506451</v>
      </c>
      <c r="E89" s="36" t="n">
        <v>400000</v>
      </c>
      <c r="F89" s="36" t="n">
        <v>0</v>
      </c>
      <c r="G89" s="36" t="n">
        <v>0</v>
      </c>
      <c r="H89" s="36" t="n">
        <f aca="false">D89+E89-F89</f>
        <v>4906451</v>
      </c>
    </row>
    <row r="90" s="14" customFormat="true" ht="42.75" hidden="false" customHeight="true" outlineLevel="0" collapsed="false">
      <c r="A90" s="37"/>
      <c r="B90" s="37"/>
      <c r="C90" s="13" t="s">
        <v>88</v>
      </c>
      <c r="D90" s="13"/>
      <c r="E90" s="13"/>
      <c r="F90" s="13"/>
      <c r="G90" s="13"/>
      <c r="H90" s="13"/>
    </row>
    <row r="91" s="65" customFormat="true" ht="3.75" hidden="false" customHeight="true" outlineLevel="0" collapsed="false">
      <c r="A91" s="67"/>
      <c r="B91" s="67"/>
      <c r="C91" s="13"/>
      <c r="D91" s="13"/>
      <c r="E91" s="13"/>
      <c r="F91" s="13"/>
      <c r="G91" s="13"/>
      <c r="H91" s="13"/>
    </row>
    <row r="92" s="65" customFormat="true" ht="29.25" hidden="false" customHeight="true" outlineLevel="0" collapsed="false">
      <c r="A92" s="26"/>
      <c r="B92" s="68" t="n">
        <v>925</v>
      </c>
      <c r="C92" s="69" t="s">
        <v>89</v>
      </c>
      <c r="D92" s="70" t="n">
        <v>2275966</v>
      </c>
      <c r="E92" s="70" t="n">
        <f aca="false">E93</f>
        <v>277972</v>
      </c>
      <c r="F92" s="70" t="n">
        <f aca="false">F93</f>
        <v>0</v>
      </c>
      <c r="G92" s="70" t="n">
        <f aca="false">G93</f>
        <v>0</v>
      </c>
      <c r="H92" s="70" t="n">
        <f aca="false">D92+E92-F92</f>
        <v>2553938</v>
      </c>
    </row>
    <row r="93" s="32" customFormat="true" ht="16.5" hidden="false" customHeight="true" outlineLevel="0" collapsed="false">
      <c r="A93" s="29"/>
      <c r="B93" s="29" t="n">
        <v>92502</v>
      </c>
      <c r="C93" s="71" t="s">
        <v>90</v>
      </c>
      <c r="D93" s="36" t="n">
        <v>2275966</v>
      </c>
      <c r="E93" s="36" t="n">
        <v>277972</v>
      </c>
      <c r="F93" s="36" t="n">
        <v>0</v>
      </c>
      <c r="G93" s="36" t="n">
        <v>0</v>
      </c>
      <c r="H93" s="36" t="n">
        <f aca="false">D93+E93-F93</f>
        <v>2553938</v>
      </c>
    </row>
    <row r="94" s="14" customFormat="true" ht="39.75" hidden="false" customHeight="true" outlineLevel="0" collapsed="false">
      <c r="A94" s="37"/>
      <c r="B94" s="37"/>
      <c r="C94" s="13" t="s">
        <v>91</v>
      </c>
      <c r="D94" s="13"/>
      <c r="E94" s="13"/>
      <c r="F94" s="13"/>
      <c r="G94" s="13"/>
      <c r="H94" s="13"/>
    </row>
    <row r="95" s="32" customFormat="true" ht="5.25" hidden="false" customHeight="true" outlineLevel="0" collapsed="false">
      <c r="A95" s="29"/>
      <c r="B95" s="29"/>
      <c r="C95" s="11"/>
      <c r="D95" s="11"/>
      <c r="E95" s="11"/>
      <c r="F95" s="11"/>
      <c r="G95" s="11"/>
      <c r="H95" s="11"/>
    </row>
    <row r="96" s="24" customFormat="true" ht="16.5" hidden="false" customHeight="true" outlineLevel="0" collapsed="false">
      <c r="A96" s="21" t="s">
        <v>92</v>
      </c>
      <c r="B96" s="21"/>
      <c r="C96" s="22" t="s">
        <v>93</v>
      </c>
      <c r="D96" s="23"/>
      <c r="E96" s="23"/>
      <c r="F96" s="23"/>
      <c r="G96" s="23"/>
      <c r="H96" s="23"/>
    </row>
    <row r="97" s="74" customFormat="true" ht="4.5" hidden="false" customHeight="true" outlineLevel="0" collapsed="false">
      <c r="A97" s="72"/>
      <c r="B97" s="72"/>
      <c r="C97" s="73"/>
      <c r="D97" s="73"/>
      <c r="E97" s="73"/>
      <c r="F97" s="73"/>
      <c r="G97" s="73"/>
      <c r="H97" s="73"/>
    </row>
    <row r="98" s="12" customFormat="true" ht="22.5" hidden="false" customHeight="true" outlineLevel="0" collapsed="false">
      <c r="A98" s="26"/>
      <c r="B98" s="26"/>
      <c r="C98" s="27" t="s">
        <v>19</v>
      </c>
      <c r="D98" s="28" t="n">
        <v>2112136943.88</v>
      </c>
      <c r="E98" s="28" t="n">
        <f aca="false">E100+E137+E155+E126+E147+E175+E179+E185+E200+E114+E120+E208</f>
        <v>80983776.5</v>
      </c>
      <c r="F98" s="28" t="n">
        <f aca="false">F100+F137+F155+F126+F147+F175+F179+F185+F200+F114+F120+F208</f>
        <v>9872314</v>
      </c>
      <c r="G98" s="28" t="n">
        <f aca="false">G100+G137+G155+G126+G147+G175+G179+G185+G200+G114+G120+G208</f>
        <v>262775</v>
      </c>
      <c r="H98" s="28" t="n">
        <f aca="false">D98+E98-F98</f>
        <v>2183248406.38</v>
      </c>
    </row>
    <row r="99" s="32" customFormat="true" ht="6" hidden="false" customHeight="true" outlineLevel="0" collapsed="false">
      <c r="A99" s="29"/>
      <c r="B99" s="29"/>
      <c r="C99" s="11"/>
      <c r="D99" s="11"/>
      <c r="E99" s="11"/>
      <c r="F99" s="11"/>
      <c r="G99" s="11"/>
      <c r="H99" s="11"/>
      <c r="K99" s="75"/>
      <c r="L99" s="75"/>
    </row>
    <row r="100" s="12" customFormat="true" ht="23.25" hidden="false" customHeight="true" outlineLevel="0" collapsed="false">
      <c r="A100" s="26"/>
      <c r="B100" s="26" t="n">
        <v>600</v>
      </c>
      <c r="C100" s="27" t="s">
        <v>20</v>
      </c>
      <c r="D100" s="34" t="n">
        <v>784923070</v>
      </c>
      <c r="E100" s="34" t="n">
        <f aca="false">E107+E101+E109+E111</f>
        <v>24342313</v>
      </c>
      <c r="F100" s="34" t="n">
        <f aca="false">F107+F101+F109+F111</f>
        <v>2987000</v>
      </c>
      <c r="G100" s="34" t="n">
        <f aca="false">G107+G101+G109+G111</f>
        <v>0</v>
      </c>
      <c r="H100" s="34" t="n">
        <f aca="false">D100+E100-F100</f>
        <v>806278383</v>
      </c>
    </row>
    <row r="101" s="32" customFormat="true" ht="18.75" hidden="false" customHeight="true" outlineLevel="0" collapsed="false">
      <c r="A101" s="29"/>
      <c r="B101" s="29" t="n">
        <v>60004</v>
      </c>
      <c r="C101" s="35" t="s">
        <v>21</v>
      </c>
      <c r="D101" s="36" t="n">
        <v>7500000</v>
      </c>
      <c r="E101" s="36" t="n">
        <v>23663633</v>
      </c>
      <c r="F101" s="36" t="n">
        <v>0</v>
      </c>
      <c r="G101" s="36" t="n">
        <v>0</v>
      </c>
      <c r="H101" s="36" t="n">
        <f aca="false">D101+E101-F101</f>
        <v>31163633</v>
      </c>
    </row>
    <row r="102" s="14" customFormat="true" ht="27" hidden="false" customHeight="true" outlineLevel="0" collapsed="false">
      <c r="A102" s="37"/>
      <c r="B102" s="37"/>
      <c r="C102" s="38" t="s">
        <v>94</v>
      </c>
      <c r="D102" s="38"/>
      <c r="E102" s="38"/>
      <c r="F102" s="38"/>
      <c r="G102" s="38"/>
      <c r="H102" s="38"/>
    </row>
    <row r="103" s="14" customFormat="true" ht="25.5" hidden="false" customHeight="true" outlineLevel="0" collapsed="false">
      <c r="A103" s="37"/>
      <c r="B103" s="37"/>
      <c r="C103" s="38" t="s">
        <v>95</v>
      </c>
      <c r="D103" s="38"/>
      <c r="E103" s="38"/>
      <c r="F103" s="38"/>
      <c r="G103" s="38"/>
      <c r="H103" s="38"/>
    </row>
    <row r="104" s="14" customFormat="true" ht="39.75" hidden="false" customHeight="true" outlineLevel="0" collapsed="false">
      <c r="A104" s="37"/>
      <c r="B104" s="37"/>
      <c r="C104" s="13" t="s">
        <v>96</v>
      </c>
      <c r="D104" s="13"/>
      <c r="E104" s="13"/>
      <c r="F104" s="13"/>
      <c r="G104" s="13"/>
      <c r="H104" s="13"/>
    </row>
    <row r="105" s="14" customFormat="true" ht="27" hidden="false" customHeight="true" outlineLevel="0" collapsed="false">
      <c r="A105" s="37"/>
      <c r="B105" s="37"/>
      <c r="C105" s="13" t="s">
        <v>97</v>
      </c>
      <c r="D105" s="13"/>
      <c r="E105" s="13"/>
      <c r="F105" s="13"/>
      <c r="G105" s="13"/>
      <c r="H105" s="13"/>
    </row>
    <row r="106" s="14" customFormat="true" ht="28.5" hidden="false" customHeight="true" outlineLevel="0" collapsed="false">
      <c r="A106" s="37"/>
      <c r="B106" s="37"/>
      <c r="C106" s="13" t="s">
        <v>98</v>
      </c>
      <c r="D106" s="13"/>
      <c r="E106" s="13"/>
      <c r="F106" s="13"/>
      <c r="G106" s="13"/>
      <c r="H106" s="13"/>
    </row>
    <row r="107" s="20" customFormat="true" ht="15.75" hidden="false" customHeight="true" outlineLevel="0" collapsed="false">
      <c r="A107" s="18"/>
      <c r="B107" s="18" t="n">
        <v>60016</v>
      </c>
      <c r="C107" s="41" t="s">
        <v>99</v>
      </c>
      <c r="D107" s="42" t="n">
        <v>0</v>
      </c>
      <c r="E107" s="42" t="n">
        <v>648680</v>
      </c>
      <c r="F107" s="42" t="n">
        <v>0</v>
      </c>
      <c r="G107" s="42" t="n">
        <v>0</v>
      </c>
      <c r="H107" s="42" t="n">
        <f aca="false">D107+E107-F107</f>
        <v>648680</v>
      </c>
    </row>
    <row r="108" s="32" customFormat="true" ht="51.75" hidden="false" customHeight="true" outlineLevel="0" collapsed="false">
      <c r="A108" s="29"/>
      <c r="B108" s="29"/>
      <c r="C108" s="13" t="s">
        <v>100</v>
      </c>
      <c r="D108" s="13"/>
      <c r="E108" s="13"/>
      <c r="F108" s="13"/>
      <c r="G108" s="13"/>
      <c r="H108" s="13"/>
    </row>
    <row r="109" s="20" customFormat="true" ht="15.75" hidden="false" customHeight="true" outlineLevel="0" collapsed="false">
      <c r="A109" s="18"/>
      <c r="B109" s="18" t="n">
        <v>60017</v>
      </c>
      <c r="C109" s="41" t="s">
        <v>101</v>
      </c>
      <c r="D109" s="42" t="n">
        <v>7616342</v>
      </c>
      <c r="E109" s="42" t="n">
        <v>30000</v>
      </c>
      <c r="F109" s="42" t="n">
        <v>0</v>
      </c>
      <c r="G109" s="42" t="n">
        <v>0</v>
      </c>
      <c r="H109" s="42" t="n">
        <f aca="false">D109+E109-F109</f>
        <v>7646342</v>
      </c>
    </row>
    <row r="110" s="32" customFormat="true" ht="30" hidden="false" customHeight="true" outlineLevel="0" collapsed="false">
      <c r="A110" s="29"/>
      <c r="B110" s="76"/>
      <c r="C110" s="13" t="s">
        <v>102</v>
      </c>
      <c r="D110" s="13"/>
      <c r="E110" s="13"/>
      <c r="F110" s="13"/>
      <c r="G110" s="13"/>
      <c r="H110" s="13"/>
    </row>
    <row r="111" s="20" customFormat="true" ht="15.75" hidden="false" customHeight="true" outlineLevel="0" collapsed="false">
      <c r="A111" s="18"/>
      <c r="B111" s="18" t="n">
        <v>60095</v>
      </c>
      <c r="C111" s="41" t="s">
        <v>80</v>
      </c>
      <c r="D111" s="42" t="n">
        <v>3486000</v>
      </c>
      <c r="E111" s="42" t="n">
        <v>0</v>
      </c>
      <c r="F111" s="42" t="n">
        <v>2987000</v>
      </c>
      <c r="G111" s="42" t="n">
        <v>0</v>
      </c>
      <c r="H111" s="42" t="n">
        <f aca="false">D111+E111-F111</f>
        <v>499000</v>
      </c>
    </row>
    <row r="112" s="32" customFormat="true" ht="54" hidden="false" customHeight="true" outlineLevel="0" collapsed="false">
      <c r="A112" s="29"/>
      <c r="B112" s="29"/>
      <c r="C112" s="13" t="s">
        <v>103</v>
      </c>
      <c r="D112" s="13"/>
      <c r="E112" s="13"/>
      <c r="F112" s="13"/>
      <c r="G112" s="13"/>
      <c r="H112" s="13"/>
    </row>
    <row r="113" s="32" customFormat="true" ht="4.5" hidden="false" customHeight="true" outlineLevel="0" collapsed="false">
      <c r="A113" s="29"/>
      <c r="B113" s="29"/>
      <c r="C113" s="11"/>
      <c r="D113" s="11"/>
      <c r="E113" s="11"/>
      <c r="F113" s="11"/>
      <c r="G113" s="11"/>
      <c r="H113" s="11"/>
    </row>
    <row r="114" s="12" customFormat="true" ht="23.25" hidden="false" customHeight="true" outlineLevel="0" collapsed="false">
      <c r="A114" s="26"/>
      <c r="B114" s="26" t="n">
        <v>700</v>
      </c>
      <c r="C114" s="27" t="s">
        <v>104</v>
      </c>
      <c r="D114" s="34" t="n">
        <v>959140</v>
      </c>
      <c r="E114" s="34" t="n">
        <f aca="false">E115</f>
        <v>6679448</v>
      </c>
      <c r="F114" s="34" t="n">
        <f aca="false">F115</f>
        <v>0</v>
      </c>
      <c r="G114" s="34" t="n">
        <f aca="false">G115</f>
        <v>0</v>
      </c>
      <c r="H114" s="34" t="n">
        <f aca="false">D114+E114-F114</f>
        <v>7638588</v>
      </c>
    </row>
    <row r="115" s="32" customFormat="true" ht="15.75" hidden="false" customHeight="true" outlineLevel="0" collapsed="false">
      <c r="A115" s="29"/>
      <c r="B115" s="29" t="n">
        <v>70005</v>
      </c>
      <c r="C115" s="35" t="s">
        <v>105</v>
      </c>
      <c r="D115" s="36" t="n">
        <v>959140</v>
      </c>
      <c r="E115" s="36" t="n">
        <v>6679448</v>
      </c>
      <c r="F115" s="36" t="n">
        <v>0</v>
      </c>
      <c r="G115" s="36" t="n">
        <v>0</v>
      </c>
      <c r="H115" s="36" t="n">
        <f aca="false">D115+E115-F115</f>
        <v>7638588</v>
      </c>
    </row>
    <row r="116" s="20" customFormat="true" ht="13.5" hidden="false" customHeight="true" outlineLevel="0" collapsed="false">
      <c r="A116" s="18"/>
      <c r="B116" s="18"/>
      <c r="C116" s="45" t="s">
        <v>106</v>
      </c>
      <c r="D116" s="45"/>
      <c r="E116" s="45"/>
      <c r="F116" s="45"/>
      <c r="G116" s="45"/>
      <c r="H116" s="45"/>
    </row>
    <row r="117" s="32" customFormat="true" ht="78" hidden="false" customHeight="true" outlineLevel="0" collapsed="false">
      <c r="A117" s="29"/>
      <c r="B117" s="29"/>
      <c r="C117" s="13" t="s">
        <v>107</v>
      </c>
      <c r="D117" s="13"/>
      <c r="E117" s="13"/>
      <c r="F117" s="13"/>
      <c r="G117" s="13"/>
      <c r="H117" s="13"/>
    </row>
    <row r="118" s="32" customFormat="true" ht="51.75" hidden="false" customHeight="true" outlineLevel="0" collapsed="false">
      <c r="A118" s="29"/>
      <c r="B118" s="29"/>
      <c r="C118" s="13" t="s">
        <v>108</v>
      </c>
      <c r="D118" s="13"/>
      <c r="E118" s="13"/>
      <c r="F118" s="13"/>
      <c r="G118" s="13"/>
      <c r="H118" s="13"/>
    </row>
    <row r="119" s="32" customFormat="true" ht="3.75" hidden="false" customHeight="true" outlineLevel="0" collapsed="false">
      <c r="A119" s="29"/>
      <c r="B119" s="29"/>
      <c r="C119" s="11"/>
      <c r="D119" s="11"/>
      <c r="E119" s="11"/>
      <c r="F119" s="11"/>
      <c r="G119" s="11"/>
      <c r="H119" s="11"/>
    </row>
    <row r="120" s="80" customFormat="true" ht="23.25" hidden="false" customHeight="true" outlineLevel="0" collapsed="false">
      <c r="A120" s="77"/>
      <c r="B120" s="77" t="n">
        <v>730</v>
      </c>
      <c r="C120" s="78" t="s">
        <v>109</v>
      </c>
      <c r="D120" s="79" t="n">
        <v>350000</v>
      </c>
      <c r="E120" s="79" t="n">
        <f aca="false">E123+E121</f>
        <v>520000</v>
      </c>
      <c r="F120" s="79" t="n">
        <f aca="false">F123</f>
        <v>0</v>
      </c>
      <c r="G120" s="79" t="n">
        <f aca="false">G123</f>
        <v>0</v>
      </c>
      <c r="H120" s="79" t="n">
        <f aca="false">D120+E120-F120</f>
        <v>870000</v>
      </c>
    </row>
    <row r="121" s="32" customFormat="true" ht="15.75" hidden="false" customHeight="true" outlineLevel="0" collapsed="false">
      <c r="A121" s="29"/>
      <c r="B121" s="29" t="n">
        <v>73014</v>
      </c>
      <c r="C121" s="35" t="s">
        <v>110</v>
      </c>
      <c r="D121" s="36" t="n">
        <v>350000</v>
      </c>
      <c r="E121" s="36" t="n">
        <v>20000</v>
      </c>
      <c r="F121" s="36" t="n">
        <v>0</v>
      </c>
      <c r="G121" s="36" t="n">
        <v>0</v>
      </c>
      <c r="H121" s="36" t="n">
        <f aca="false">D121+E121-F121</f>
        <v>370000</v>
      </c>
    </row>
    <row r="122" s="32" customFormat="true" ht="42.75" hidden="false" customHeight="true" outlineLevel="0" collapsed="false">
      <c r="A122" s="29"/>
      <c r="B122" s="29"/>
      <c r="C122" s="13" t="s">
        <v>111</v>
      </c>
      <c r="D122" s="13"/>
      <c r="E122" s="13"/>
      <c r="F122" s="13"/>
      <c r="G122" s="13"/>
      <c r="H122" s="13"/>
    </row>
    <row r="123" s="32" customFormat="true" ht="15.75" hidden="false" customHeight="true" outlineLevel="0" collapsed="false">
      <c r="A123" s="29"/>
      <c r="B123" s="29" t="n">
        <v>73095</v>
      </c>
      <c r="C123" s="35" t="s">
        <v>80</v>
      </c>
      <c r="D123" s="36" t="n">
        <v>0</v>
      </c>
      <c r="E123" s="36" t="n">
        <v>500000</v>
      </c>
      <c r="F123" s="36" t="n">
        <v>0</v>
      </c>
      <c r="G123" s="36" t="n">
        <v>0</v>
      </c>
      <c r="H123" s="36" t="n">
        <f aca="false">D123+E123-F123</f>
        <v>500000</v>
      </c>
    </row>
    <row r="124" s="12" customFormat="true" ht="51.75" hidden="false" customHeight="true" outlineLevel="0" collapsed="false">
      <c r="A124" s="66"/>
      <c r="B124" s="29"/>
      <c r="C124" s="13" t="s">
        <v>112</v>
      </c>
      <c r="D124" s="13"/>
      <c r="E124" s="13"/>
      <c r="F124" s="13"/>
      <c r="G124" s="13"/>
      <c r="H124" s="13"/>
    </row>
    <row r="125" s="32" customFormat="true" ht="3" hidden="false" customHeight="true" outlineLevel="0" collapsed="false">
      <c r="A125" s="29"/>
      <c r="B125" s="29"/>
      <c r="C125" s="11"/>
      <c r="D125" s="11"/>
      <c r="E125" s="11"/>
      <c r="F125" s="11"/>
      <c r="G125" s="11"/>
      <c r="H125" s="11"/>
    </row>
    <row r="126" s="80" customFormat="true" ht="23.25" hidden="false" customHeight="true" outlineLevel="0" collapsed="false">
      <c r="A126" s="77"/>
      <c r="B126" s="77" t="n">
        <v>750</v>
      </c>
      <c r="C126" s="78" t="s">
        <v>113</v>
      </c>
      <c r="D126" s="79" t="n">
        <v>296793614.64</v>
      </c>
      <c r="E126" s="79" t="n">
        <f aca="false">E130+E127+E132</f>
        <v>6657929</v>
      </c>
      <c r="F126" s="79" t="n">
        <f aca="false">F130+F127+F132</f>
        <v>2000000</v>
      </c>
      <c r="G126" s="79" t="n">
        <f aca="false">G130+G127+G132</f>
        <v>0</v>
      </c>
      <c r="H126" s="79" t="n">
        <f aca="false">D126+E126-F126</f>
        <v>301451543.64</v>
      </c>
    </row>
    <row r="127" s="32" customFormat="true" ht="15.75" hidden="false" customHeight="true" outlineLevel="0" collapsed="false">
      <c r="A127" s="29"/>
      <c r="B127" s="29" t="n">
        <v>75018</v>
      </c>
      <c r="C127" s="35" t="s">
        <v>114</v>
      </c>
      <c r="D127" s="36" t="n">
        <v>216064522.64</v>
      </c>
      <c r="E127" s="36" t="n">
        <v>2159550</v>
      </c>
      <c r="F127" s="36" t="n">
        <v>2000000</v>
      </c>
      <c r="G127" s="36" t="n">
        <v>0</v>
      </c>
      <c r="H127" s="36" t="n">
        <f aca="false">D127+E127-F127</f>
        <v>216224072.64</v>
      </c>
    </row>
    <row r="128" s="32" customFormat="true" ht="44.25" hidden="false" customHeight="true" outlineLevel="0" collapsed="false">
      <c r="A128" s="29"/>
      <c r="B128" s="29"/>
      <c r="C128" s="13" t="s">
        <v>115</v>
      </c>
      <c r="D128" s="13"/>
      <c r="E128" s="13"/>
      <c r="F128" s="13"/>
      <c r="G128" s="13"/>
      <c r="H128" s="13"/>
    </row>
    <row r="129" s="32" customFormat="true" ht="43.5" hidden="false" customHeight="true" outlineLevel="0" collapsed="false">
      <c r="A129" s="29"/>
      <c r="B129" s="29"/>
      <c r="C129" s="13" t="s">
        <v>116</v>
      </c>
      <c r="D129" s="13"/>
      <c r="E129" s="13"/>
      <c r="F129" s="13"/>
      <c r="G129" s="13"/>
      <c r="H129" s="13"/>
    </row>
    <row r="130" s="32" customFormat="true" ht="18" hidden="false" customHeight="true" outlineLevel="0" collapsed="false">
      <c r="A130" s="29"/>
      <c r="B130" s="29" t="n">
        <v>75075</v>
      </c>
      <c r="C130" s="35" t="s">
        <v>117</v>
      </c>
      <c r="D130" s="36" t="n">
        <v>57565000</v>
      </c>
      <c r="E130" s="36" t="n">
        <v>4000000</v>
      </c>
      <c r="F130" s="36" t="n">
        <v>0</v>
      </c>
      <c r="G130" s="36" t="n">
        <v>0</v>
      </c>
      <c r="H130" s="36" t="n">
        <f aca="false">D130+E130-F130</f>
        <v>61565000</v>
      </c>
    </row>
    <row r="131" s="32" customFormat="true" ht="40.15" hidden="false" customHeight="true" outlineLevel="0" collapsed="false">
      <c r="A131" s="29"/>
      <c r="B131" s="29"/>
      <c r="C131" s="13" t="s">
        <v>118</v>
      </c>
      <c r="D131" s="13"/>
      <c r="E131" s="13"/>
      <c r="F131" s="13"/>
      <c r="G131" s="13"/>
      <c r="H131" s="13"/>
    </row>
    <row r="132" s="20" customFormat="true" ht="18" hidden="false" customHeight="true" outlineLevel="0" collapsed="false">
      <c r="A132" s="18"/>
      <c r="B132" s="18" t="n">
        <v>75095</v>
      </c>
      <c r="C132" s="41" t="s">
        <v>80</v>
      </c>
      <c r="D132" s="42" t="n">
        <v>19564592</v>
      </c>
      <c r="E132" s="42" t="n">
        <v>498379</v>
      </c>
      <c r="F132" s="42" t="n">
        <v>0</v>
      </c>
      <c r="G132" s="42" t="n">
        <v>0</v>
      </c>
      <c r="H132" s="42" t="n">
        <f aca="false">D132+E132-F132</f>
        <v>20062971</v>
      </c>
    </row>
    <row r="133" s="20" customFormat="true" ht="13.5" hidden="false" customHeight="true" outlineLevel="0" collapsed="false">
      <c r="A133" s="18"/>
      <c r="B133" s="18"/>
      <c r="C133" s="38" t="s">
        <v>106</v>
      </c>
      <c r="D133" s="38"/>
      <c r="E133" s="38"/>
      <c r="F133" s="38"/>
      <c r="G133" s="38"/>
      <c r="H133" s="38"/>
    </row>
    <row r="134" s="32" customFormat="true" ht="78.75" hidden="false" customHeight="true" outlineLevel="0" collapsed="false">
      <c r="A134" s="29"/>
      <c r="B134" s="29"/>
      <c r="C134" s="13" t="s">
        <v>119</v>
      </c>
      <c r="D134" s="13"/>
      <c r="E134" s="13"/>
      <c r="F134" s="13"/>
      <c r="G134" s="13"/>
      <c r="H134" s="13"/>
    </row>
    <row r="135" s="20" customFormat="true" ht="42.75" hidden="false" customHeight="true" outlineLevel="0" collapsed="false">
      <c r="A135" s="18"/>
      <c r="B135" s="18"/>
      <c r="C135" s="9" t="s">
        <v>120</v>
      </c>
      <c r="D135" s="9"/>
      <c r="E135" s="9"/>
      <c r="F135" s="9"/>
      <c r="G135" s="9"/>
      <c r="H135" s="9"/>
    </row>
    <row r="136" s="83" customFormat="true" ht="4.5" hidden="false" customHeight="true" outlineLevel="0" collapsed="false">
      <c r="A136" s="81"/>
      <c r="B136" s="82"/>
      <c r="C136" s="11"/>
      <c r="D136" s="11"/>
      <c r="E136" s="11"/>
      <c r="F136" s="11"/>
      <c r="G136" s="11"/>
      <c r="H136" s="11"/>
    </row>
    <row r="137" s="87" customFormat="true" ht="23.25" hidden="false" customHeight="true" outlineLevel="0" collapsed="false">
      <c r="A137" s="84"/>
      <c r="B137" s="84" t="n">
        <v>801</v>
      </c>
      <c r="C137" s="85" t="s">
        <v>121</v>
      </c>
      <c r="D137" s="86" t="n">
        <v>166177176</v>
      </c>
      <c r="E137" s="86" t="n">
        <f aca="false">E142+E138+E140</f>
        <v>2964409</v>
      </c>
      <c r="F137" s="86" t="n">
        <f aca="false">F142+F138+F140</f>
        <v>60522</v>
      </c>
      <c r="G137" s="86" t="n">
        <f aca="false">G142+G138+G140</f>
        <v>46779</v>
      </c>
      <c r="H137" s="86" t="n">
        <f aca="false">D137+E137-F137</f>
        <v>169081063</v>
      </c>
    </row>
    <row r="138" s="32" customFormat="true" ht="18.75" hidden="false" customHeight="true" outlineLevel="0" collapsed="false">
      <c r="A138" s="29"/>
      <c r="B138" s="29" t="n">
        <v>80105</v>
      </c>
      <c r="C138" s="35" t="s">
        <v>122</v>
      </c>
      <c r="D138" s="36" t="n">
        <v>538768</v>
      </c>
      <c r="E138" s="36" t="n">
        <v>251471</v>
      </c>
      <c r="F138" s="36" t="n">
        <v>0</v>
      </c>
      <c r="G138" s="36" t="n">
        <v>0</v>
      </c>
      <c r="H138" s="36" t="n">
        <f aca="false">D138+E138-F138</f>
        <v>790239</v>
      </c>
    </row>
    <row r="139" s="20" customFormat="true" ht="57.75" hidden="false" customHeight="true" outlineLevel="0" collapsed="false">
      <c r="A139" s="18"/>
      <c r="B139" s="88"/>
      <c r="C139" s="9" t="s">
        <v>123</v>
      </c>
      <c r="D139" s="9"/>
      <c r="E139" s="9"/>
      <c r="F139" s="9"/>
      <c r="G139" s="9"/>
      <c r="H139" s="9"/>
    </row>
    <row r="140" s="32" customFormat="true" ht="17.25" hidden="false" customHeight="true" outlineLevel="0" collapsed="false">
      <c r="A140" s="29"/>
      <c r="B140" s="29" t="n">
        <v>80116</v>
      </c>
      <c r="C140" s="35" t="s">
        <v>124</v>
      </c>
      <c r="D140" s="36" t="n">
        <v>11495048</v>
      </c>
      <c r="E140" s="36" t="n">
        <v>565000</v>
      </c>
      <c r="F140" s="36" t="n">
        <v>0</v>
      </c>
      <c r="G140" s="36" t="n">
        <v>0</v>
      </c>
      <c r="H140" s="36" t="n">
        <f aca="false">D140+E140-F140</f>
        <v>12060048</v>
      </c>
    </row>
    <row r="141" s="20" customFormat="true" ht="41.25" hidden="false" customHeight="true" outlineLevel="0" collapsed="false">
      <c r="A141" s="18"/>
      <c r="B141" s="89"/>
      <c r="C141" s="9" t="s">
        <v>125</v>
      </c>
      <c r="D141" s="9"/>
      <c r="E141" s="9"/>
      <c r="F141" s="9"/>
      <c r="G141" s="9"/>
      <c r="H141" s="9"/>
    </row>
    <row r="142" s="32" customFormat="true" ht="18.75" hidden="false" customHeight="true" outlineLevel="0" collapsed="false">
      <c r="A142" s="29"/>
      <c r="B142" s="29" t="n">
        <v>80195</v>
      </c>
      <c r="C142" s="71" t="s">
        <v>80</v>
      </c>
      <c r="D142" s="36" t="n">
        <v>24268394</v>
      </c>
      <c r="E142" s="36" t="n">
        <v>2147938</v>
      </c>
      <c r="F142" s="36" t="n">
        <v>60522</v>
      </c>
      <c r="G142" s="36" t="n">
        <f aca="false">46779</f>
        <v>46779</v>
      </c>
      <c r="H142" s="36" t="n">
        <f aca="false">D142+E142-F142</f>
        <v>26355810</v>
      </c>
    </row>
    <row r="143" s="20" customFormat="true" ht="39" hidden="false" customHeight="true" outlineLevel="0" collapsed="false">
      <c r="A143" s="18"/>
      <c r="B143" s="18"/>
      <c r="C143" s="45" t="s">
        <v>126</v>
      </c>
      <c r="D143" s="45"/>
      <c r="E143" s="45"/>
      <c r="F143" s="45"/>
      <c r="G143" s="45"/>
      <c r="H143" s="45"/>
    </row>
    <row r="144" s="20" customFormat="true" ht="27" hidden="false" customHeight="true" outlineLevel="0" collapsed="false">
      <c r="A144" s="18"/>
      <c r="B144" s="18"/>
      <c r="C144" s="9" t="s">
        <v>127</v>
      </c>
      <c r="D144" s="9"/>
      <c r="E144" s="9"/>
      <c r="F144" s="9"/>
      <c r="G144" s="9"/>
      <c r="H144" s="9"/>
    </row>
    <row r="145" s="32" customFormat="true" ht="26.25" hidden="false" customHeight="true" outlineLevel="0" collapsed="false">
      <c r="A145" s="29"/>
      <c r="B145" s="29"/>
      <c r="C145" s="13" t="s">
        <v>128</v>
      </c>
      <c r="D145" s="13"/>
      <c r="E145" s="13"/>
      <c r="F145" s="13"/>
      <c r="G145" s="13"/>
      <c r="H145" s="13"/>
    </row>
    <row r="146" s="32" customFormat="true" ht="4.5" hidden="false" customHeight="true" outlineLevel="0" collapsed="false">
      <c r="A146" s="29"/>
      <c r="B146" s="29"/>
      <c r="C146" s="11"/>
      <c r="D146" s="11"/>
      <c r="E146" s="11"/>
      <c r="F146" s="11"/>
      <c r="G146" s="11"/>
      <c r="H146" s="11"/>
    </row>
    <row r="147" s="93" customFormat="true" ht="23.25" hidden="false" customHeight="true" outlineLevel="0" collapsed="false">
      <c r="A147" s="90"/>
      <c r="B147" s="90" t="n">
        <v>851</v>
      </c>
      <c r="C147" s="91" t="s">
        <v>129</v>
      </c>
      <c r="D147" s="92" t="n">
        <v>90810585</v>
      </c>
      <c r="E147" s="92" t="n">
        <f aca="false">E148+E151</f>
        <v>3303157</v>
      </c>
      <c r="F147" s="92" t="n">
        <f aca="false">F148+F151</f>
        <v>0</v>
      </c>
      <c r="G147" s="92" t="n">
        <f aca="false">G148+G151</f>
        <v>0</v>
      </c>
      <c r="H147" s="92" t="n">
        <f aca="false">D147+E147-F147</f>
        <v>94113742</v>
      </c>
    </row>
    <row r="148" s="32" customFormat="true" ht="18" hidden="false" customHeight="true" outlineLevel="0" collapsed="false">
      <c r="A148" s="29"/>
      <c r="B148" s="29" t="n">
        <v>85111</v>
      </c>
      <c r="C148" s="71" t="s">
        <v>130</v>
      </c>
      <c r="D148" s="36" t="n">
        <v>10000000</v>
      </c>
      <c r="E148" s="36" t="n">
        <v>2494245</v>
      </c>
      <c r="F148" s="36" t="n">
        <v>0</v>
      </c>
      <c r="G148" s="36" t="n">
        <v>0</v>
      </c>
      <c r="H148" s="36" t="n">
        <f aca="false">D148+E148-F148</f>
        <v>12494245</v>
      </c>
    </row>
    <row r="149" s="20" customFormat="true" ht="42.75" hidden="false" customHeight="true" outlineLevel="0" collapsed="false">
      <c r="A149" s="18"/>
      <c r="B149" s="18"/>
      <c r="C149" s="9" t="s">
        <v>131</v>
      </c>
      <c r="D149" s="9"/>
      <c r="E149" s="9"/>
      <c r="F149" s="9"/>
      <c r="G149" s="9"/>
      <c r="H149" s="9"/>
    </row>
    <row r="150" s="12" customFormat="true" ht="44.25" hidden="false" customHeight="true" outlineLevel="0" collapsed="false">
      <c r="A150" s="66"/>
      <c r="B150" s="29"/>
      <c r="C150" s="13" t="s">
        <v>132</v>
      </c>
      <c r="D150" s="13"/>
      <c r="E150" s="13"/>
      <c r="F150" s="13"/>
      <c r="G150" s="13"/>
      <c r="H150" s="13"/>
    </row>
    <row r="151" s="32" customFormat="true" ht="16.5" hidden="false" customHeight="true" outlineLevel="0" collapsed="false">
      <c r="A151" s="29"/>
      <c r="B151" s="29" t="n">
        <v>85195</v>
      </c>
      <c r="C151" s="71" t="s">
        <v>80</v>
      </c>
      <c r="D151" s="36" t="n">
        <v>38647460</v>
      </c>
      <c r="E151" s="36" t="n">
        <v>808912</v>
      </c>
      <c r="F151" s="36" t="n">
        <v>0</v>
      </c>
      <c r="G151" s="36" t="n">
        <v>0</v>
      </c>
      <c r="H151" s="36" t="n">
        <f aca="false">D151+E151-F151</f>
        <v>39456372</v>
      </c>
    </row>
    <row r="152" s="20" customFormat="true" ht="54" hidden="false" customHeight="true" outlineLevel="0" collapsed="false">
      <c r="A152" s="18"/>
      <c r="B152" s="18"/>
      <c r="C152" s="9" t="s">
        <v>133</v>
      </c>
      <c r="D152" s="9"/>
      <c r="E152" s="9"/>
      <c r="F152" s="9"/>
      <c r="G152" s="9"/>
      <c r="H152" s="9"/>
    </row>
    <row r="153" s="20" customFormat="true" ht="58.5" hidden="false" customHeight="true" outlineLevel="0" collapsed="false">
      <c r="A153" s="18"/>
      <c r="B153" s="88"/>
      <c r="C153" s="9" t="s">
        <v>134</v>
      </c>
      <c r="D153" s="9"/>
      <c r="E153" s="9"/>
      <c r="F153" s="9"/>
      <c r="G153" s="9"/>
      <c r="H153" s="9"/>
    </row>
    <row r="154" s="32" customFormat="true" ht="3" hidden="false" customHeight="true" outlineLevel="0" collapsed="false">
      <c r="A154" s="29"/>
      <c r="B154" s="94"/>
      <c r="C154" s="11"/>
      <c r="D154" s="11"/>
      <c r="E154" s="11"/>
      <c r="F154" s="11"/>
      <c r="G154" s="11"/>
      <c r="H154" s="11"/>
    </row>
    <row r="155" s="87" customFormat="true" ht="23.25" hidden="false" customHeight="true" outlineLevel="0" collapsed="false">
      <c r="A155" s="84"/>
      <c r="B155" s="84" t="n">
        <v>852</v>
      </c>
      <c r="C155" s="27" t="s">
        <v>79</v>
      </c>
      <c r="D155" s="86" t="n">
        <v>54797405</v>
      </c>
      <c r="E155" s="86" t="n">
        <f aca="false">E163+E156+E158</f>
        <v>3739275</v>
      </c>
      <c r="F155" s="86" t="n">
        <f aca="false">F163+F156+F158</f>
        <v>2050837</v>
      </c>
      <c r="G155" s="86" t="n">
        <f aca="false">G163+G156+G158</f>
        <v>63627</v>
      </c>
      <c r="H155" s="86" t="n">
        <f aca="false">D155+E155-F155</f>
        <v>56485843</v>
      </c>
    </row>
    <row r="156" s="29" customFormat="true" ht="16.5" hidden="false" customHeight="true" outlineLevel="0" collapsed="false">
      <c r="B156" s="29" t="n">
        <v>85203</v>
      </c>
      <c r="C156" s="95" t="s">
        <v>135</v>
      </c>
      <c r="D156" s="96" t="n">
        <v>0</v>
      </c>
      <c r="E156" s="96" t="n">
        <v>26985</v>
      </c>
      <c r="F156" s="96" t="n">
        <v>0</v>
      </c>
      <c r="G156" s="96" t="n">
        <v>0</v>
      </c>
      <c r="H156" s="96" t="n">
        <f aca="false">D156+E156-F156</f>
        <v>26985</v>
      </c>
    </row>
    <row r="157" s="12" customFormat="true" ht="42" hidden="false" customHeight="true" outlineLevel="0" collapsed="false">
      <c r="A157" s="66"/>
      <c r="B157" s="29"/>
      <c r="C157" s="13" t="s">
        <v>136</v>
      </c>
      <c r="D157" s="13"/>
      <c r="E157" s="13"/>
      <c r="F157" s="13"/>
      <c r="G157" s="13"/>
      <c r="H157" s="13"/>
    </row>
    <row r="158" s="20" customFormat="true" ht="18.2" hidden="false" customHeight="true" outlineLevel="0" collapsed="false">
      <c r="A158" s="18"/>
      <c r="B158" s="18" t="n">
        <v>85217</v>
      </c>
      <c r="C158" s="41" t="s">
        <v>137</v>
      </c>
      <c r="D158" s="42" t="n">
        <v>6687369</v>
      </c>
      <c r="E158" s="42" t="n">
        <v>254012</v>
      </c>
      <c r="F158" s="42" t="n">
        <v>0</v>
      </c>
      <c r="G158" s="42" t="n">
        <v>0</v>
      </c>
      <c r="H158" s="42" t="n">
        <f aca="false">D158+E158-F158</f>
        <v>6941381</v>
      </c>
    </row>
    <row r="159" s="20" customFormat="true" ht="18.75" hidden="false" customHeight="true" outlineLevel="0" collapsed="false">
      <c r="A159" s="18"/>
      <c r="B159" s="18"/>
      <c r="C159" s="45" t="s">
        <v>138</v>
      </c>
      <c r="D159" s="45"/>
      <c r="E159" s="45"/>
      <c r="F159" s="45"/>
      <c r="G159" s="45"/>
      <c r="H159" s="45"/>
    </row>
    <row r="160" s="32" customFormat="true" ht="27" hidden="false" customHeight="true" outlineLevel="0" collapsed="false">
      <c r="A160" s="29"/>
      <c r="B160" s="29"/>
      <c r="C160" s="13" t="s">
        <v>139</v>
      </c>
      <c r="D160" s="13"/>
      <c r="E160" s="13"/>
      <c r="F160" s="13"/>
      <c r="G160" s="13"/>
      <c r="H160" s="13"/>
    </row>
    <row r="161" s="32" customFormat="true" ht="39.75" hidden="false" customHeight="true" outlineLevel="0" collapsed="false">
      <c r="A161" s="29"/>
      <c r="B161" s="29"/>
      <c r="C161" s="13" t="s">
        <v>140</v>
      </c>
      <c r="D161" s="13"/>
      <c r="E161" s="13"/>
      <c r="F161" s="13"/>
      <c r="G161" s="13"/>
      <c r="H161" s="13"/>
    </row>
    <row r="162" s="20" customFormat="true" ht="66.75" hidden="false" customHeight="true" outlineLevel="0" collapsed="false">
      <c r="A162" s="18"/>
      <c r="B162" s="89"/>
      <c r="C162" s="9" t="s">
        <v>141</v>
      </c>
      <c r="D162" s="9"/>
      <c r="E162" s="9"/>
      <c r="F162" s="9"/>
      <c r="G162" s="9"/>
      <c r="H162" s="9"/>
    </row>
    <row r="163" s="32" customFormat="true" ht="15.75" hidden="false" customHeight="true" outlineLevel="0" collapsed="false">
      <c r="A163" s="29"/>
      <c r="B163" s="29" t="n">
        <v>85295</v>
      </c>
      <c r="C163" s="35" t="s">
        <v>80</v>
      </c>
      <c r="D163" s="36" t="n">
        <v>46520036</v>
      </c>
      <c r="E163" s="36" t="n">
        <v>3458278</v>
      </c>
      <c r="F163" s="36" t="n">
        <v>2050837</v>
      </c>
      <c r="G163" s="36" t="n">
        <v>63627</v>
      </c>
      <c r="H163" s="36" t="n">
        <f aca="false">D163+E163-F163</f>
        <v>47927477</v>
      </c>
    </row>
    <row r="164" s="20" customFormat="true" ht="40.5" hidden="false" customHeight="true" outlineLevel="0" collapsed="false">
      <c r="A164" s="18"/>
      <c r="B164" s="89"/>
      <c r="C164" s="45" t="s">
        <v>142</v>
      </c>
      <c r="D164" s="45"/>
      <c r="E164" s="45"/>
      <c r="F164" s="45"/>
      <c r="G164" s="45"/>
      <c r="H164" s="45"/>
    </row>
    <row r="165" s="20" customFormat="true" ht="14.25" hidden="false" customHeight="true" outlineLevel="0" collapsed="false">
      <c r="A165" s="18"/>
      <c r="B165" s="89"/>
      <c r="C165" s="9" t="s">
        <v>143</v>
      </c>
      <c r="D165" s="9"/>
      <c r="E165" s="9"/>
      <c r="F165" s="9"/>
      <c r="G165" s="9"/>
      <c r="H165" s="9"/>
    </row>
    <row r="166" s="20" customFormat="true" ht="13.5" hidden="false" customHeight="true" outlineLevel="0" collapsed="false">
      <c r="A166" s="18"/>
      <c r="B166" s="89"/>
      <c r="C166" s="9" t="s">
        <v>144</v>
      </c>
      <c r="D166" s="9"/>
      <c r="E166" s="9"/>
      <c r="F166" s="9"/>
      <c r="G166" s="9"/>
      <c r="H166" s="9"/>
    </row>
    <row r="167" s="20" customFormat="true" ht="26.25" hidden="false" customHeight="true" outlineLevel="0" collapsed="false">
      <c r="A167" s="18"/>
      <c r="B167" s="89"/>
      <c r="C167" s="9" t="s">
        <v>145</v>
      </c>
      <c r="D167" s="9"/>
      <c r="E167" s="9"/>
      <c r="F167" s="9"/>
      <c r="G167" s="9"/>
      <c r="H167" s="9"/>
    </row>
    <row r="168" s="20" customFormat="true" ht="27.75" hidden="false" customHeight="true" outlineLevel="0" collapsed="false">
      <c r="A168" s="18"/>
      <c r="B168" s="89"/>
      <c r="C168" s="9" t="s">
        <v>146</v>
      </c>
      <c r="D168" s="9"/>
      <c r="E168" s="9"/>
      <c r="F168" s="9"/>
      <c r="G168" s="9"/>
      <c r="H168" s="9"/>
    </row>
    <row r="169" s="20" customFormat="true" ht="40.5" hidden="false" customHeight="true" outlineLevel="0" collapsed="false">
      <c r="A169" s="18"/>
      <c r="B169" s="18"/>
      <c r="C169" s="45" t="s">
        <v>126</v>
      </c>
      <c r="D169" s="45"/>
      <c r="E169" s="45"/>
      <c r="F169" s="45"/>
      <c r="G169" s="45"/>
      <c r="H169" s="45"/>
    </row>
    <row r="170" s="20" customFormat="true" ht="26.25" hidden="false" customHeight="true" outlineLevel="0" collapsed="false">
      <c r="A170" s="18"/>
      <c r="B170" s="18"/>
      <c r="C170" s="9" t="s">
        <v>147</v>
      </c>
      <c r="D170" s="9"/>
      <c r="E170" s="9"/>
      <c r="F170" s="9"/>
      <c r="G170" s="9"/>
      <c r="H170" s="9"/>
    </row>
    <row r="171" s="20" customFormat="true" ht="39" hidden="false" customHeight="true" outlineLevel="0" collapsed="false">
      <c r="A171" s="18"/>
      <c r="B171" s="18"/>
      <c r="C171" s="9" t="s">
        <v>148</v>
      </c>
      <c r="D171" s="9"/>
      <c r="E171" s="9"/>
      <c r="F171" s="9"/>
      <c r="G171" s="9"/>
      <c r="H171" s="9"/>
    </row>
    <row r="172" s="12" customFormat="true" ht="29.25" hidden="false" customHeight="true" outlineLevel="0" collapsed="false">
      <c r="A172" s="66"/>
      <c r="B172" s="29"/>
      <c r="C172" s="13" t="s">
        <v>149</v>
      </c>
      <c r="D172" s="13"/>
      <c r="E172" s="13"/>
      <c r="F172" s="13"/>
      <c r="G172" s="13"/>
      <c r="H172" s="13"/>
    </row>
    <row r="173" s="32" customFormat="true" ht="107.25" hidden="false" customHeight="true" outlineLevel="0" collapsed="false">
      <c r="A173" s="29"/>
      <c r="B173" s="29"/>
      <c r="C173" s="13" t="s">
        <v>150</v>
      </c>
      <c r="D173" s="13"/>
      <c r="E173" s="13"/>
      <c r="F173" s="13"/>
      <c r="G173" s="13"/>
      <c r="H173" s="13"/>
    </row>
    <row r="174" s="14" customFormat="true" ht="3.75" hidden="false" customHeight="true" outlineLevel="0" collapsed="false">
      <c r="A174" s="37"/>
      <c r="B174" s="37"/>
      <c r="C174" s="13"/>
      <c r="D174" s="13"/>
      <c r="E174" s="13"/>
      <c r="F174" s="13"/>
      <c r="G174" s="13"/>
      <c r="H174" s="13"/>
    </row>
    <row r="175" s="65" customFormat="true" ht="21.75" hidden="false" customHeight="true" outlineLevel="0" collapsed="false">
      <c r="A175" s="26"/>
      <c r="B175" s="26" t="n">
        <v>853</v>
      </c>
      <c r="C175" s="27" t="s">
        <v>82</v>
      </c>
      <c r="D175" s="34" t="n">
        <v>36966162</v>
      </c>
      <c r="E175" s="34" t="n">
        <f aca="false">E176</f>
        <v>3832042.5</v>
      </c>
      <c r="F175" s="34" t="n">
        <f aca="false">F176</f>
        <v>0</v>
      </c>
      <c r="G175" s="34" t="n">
        <f aca="false">G176</f>
        <v>0</v>
      </c>
      <c r="H175" s="34" t="n">
        <f aca="false">D175+E175-F175</f>
        <v>40798204.5</v>
      </c>
    </row>
    <row r="176" s="32" customFormat="true" ht="15.75" hidden="false" customHeight="true" outlineLevel="0" collapsed="false">
      <c r="A176" s="29"/>
      <c r="B176" s="29" t="n">
        <v>85395</v>
      </c>
      <c r="C176" s="35" t="s">
        <v>80</v>
      </c>
      <c r="D176" s="36" t="n">
        <v>13676038</v>
      </c>
      <c r="E176" s="36" t="n">
        <v>3832042.5</v>
      </c>
      <c r="F176" s="36" t="n">
        <v>0</v>
      </c>
      <c r="G176" s="36" t="n">
        <v>0</v>
      </c>
      <c r="H176" s="36" t="n">
        <f aca="false">D176+E176-F176</f>
        <v>17508080.5</v>
      </c>
    </row>
    <row r="177" s="14" customFormat="true" ht="66" hidden="false" customHeight="true" outlineLevel="0" collapsed="false">
      <c r="A177" s="37"/>
      <c r="B177" s="37"/>
      <c r="C177" s="13" t="s">
        <v>151</v>
      </c>
      <c r="D177" s="13"/>
      <c r="E177" s="13"/>
      <c r="F177" s="13"/>
      <c r="G177" s="13"/>
      <c r="H177" s="13"/>
    </row>
    <row r="178" s="32" customFormat="true" ht="3" hidden="false" customHeight="true" outlineLevel="0" collapsed="false">
      <c r="A178" s="29"/>
      <c r="B178" s="29"/>
      <c r="C178" s="13"/>
      <c r="D178" s="13"/>
      <c r="E178" s="13"/>
      <c r="F178" s="13"/>
      <c r="G178" s="13"/>
      <c r="H178" s="13"/>
    </row>
    <row r="179" s="65" customFormat="true" ht="23.25" hidden="false" customHeight="true" outlineLevel="0" collapsed="false">
      <c r="A179" s="26"/>
      <c r="B179" s="26" t="n">
        <v>900</v>
      </c>
      <c r="C179" s="27" t="s">
        <v>152</v>
      </c>
      <c r="D179" s="34" t="n">
        <v>13965784</v>
      </c>
      <c r="E179" s="34" t="n">
        <f aca="false">E180</f>
        <v>34113</v>
      </c>
      <c r="F179" s="34" t="n">
        <f aca="false">F180</f>
        <v>2773955</v>
      </c>
      <c r="G179" s="34" t="n">
        <f aca="false">G180</f>
        <v>0</v>
      </c>
      <c r="H179" s="34" t="n">
        <f aca="false">D179+E179-F179</f>
        <v>11225942</v>
      </c>
    </row>
    <row r="180" s="32" customFormat="true" ht="15.75" hidden="false" customHeight="true" outlineLevel="0" collapsed="false">
      <c r="A180" s="29"/>
      <c r="B180" s="94" t="s">
        <v>153</v>
      </c>
      <c r="C180" s="35" t="s">
        <v>80</v>
      </c>
      <c r="D180" s="36" t="n">
        <v>12205434</v>
      </c>
      <c r="E180" s="36" t="n">
        <v>34113</v>
      </c>
      <c r="F180" s="36" t="n">
        <v>2773955</v>
      </c>
      <c r="G180" s="36" t="n">
        <v>0</v>
      </c>
      <c r="H180" s="36" t="n">
        <f aca="false">D180+E180-F180</f>
        <v>9465592</v>
      </c>
    </row>
    <row r="181" s="20" customFormat="true" ht="39.75" hidden="false" customHeight="true" outlineLevel="0" collapsed="false">
      <c r="A181" s="18"/>
      <c r="B181" s="18"/>
      <c r="C181" s="45" t="s">
        <v>126</v>
      </c>
      <c r="D181" s="45"/>
      <c r="E181" s="45"/>
      <c r="F181" s="45"/>
      <c r="G181" s="45"/>
      <c r="H181" s="45"/>
    </row>
    <row r="182" s="20" customFormat="true" ht="26.25" hidden="false" customHeight="true" outlineLevel="0" collapsed="false">
      <c r="A182" s="18"/>
      <c r="B182" s="18"/>
      <c r="C182" s="9" t="s">
        <v>154</v>
      </c>
      <c r="D182" s="9"/>
      <c r="E182" s="9"/>
      <c r="F182" s="9"/>
      <c r="G182" s="9"/>
      <c r="H182" s="9"/>
    </row>
    <row r="183" s="20" customFormat="true" ht="27" hidden="false" customHeight="true" outlineLevel="0" collapsed="false">
      <c r="A183" s="18"/>
      <c r="B183" s="18"/>
      <c r="C183" s="9" t="s">
        <v>155</v>
      </c>
      <c r="D183" s="9"/>
      <c r="E183" s="9"/>
      <c r="F183" s="9"/>
      <c r="G183" s="9"/>
      <c r="H183" s="9"/>
    </row>
    <row r="184" s="32" customFormat="true" ht="3.75" hidden="false" customHeight="true" outlineLevel="0" collapsed="false">
      <c r="A184" s="29"/>
      <c r="B184" s="29"/>
      <c r="C184" s="11"/>
      <c r="D184" s="11"/>
      <c r="E184" s="11"/>
      <c r="F184" s="11"/>
      <c r="G184" s="11"/>
      <c r="H184" s="11"/>
    </row>
    <row r="185" s="65" customFormat="true" ht="23.25" hidden="false" customHeight="true" outlineLevel="0" collapsed="false">
      <c r="A185" s="26"/>
      <c r="B185" s="26" t="n">
        <v>921</v>
      </c>
      <c r="C185" s="27" t="s">
        <v>84</v>
      </c>
      <c r="D185" s="34" t="n">
        <v>310849580</v>
      </c>
      <c r="E185" s="34" t="n">
        <f aca="false">E186+E193+E197+E191+E195</f>
        <v>27015418</v>
      </c>
      <c r="F185" s="34" t="n">
        <f aca="false">F186+F193+F197+F191+F195</f>
        <v>0</v>
      </c>
      <c r="G185" s="34" t="n">
        <f aca="false">G186+G193+G197+G191+G195</f>
        <v>0</v>
      </c>
      <c r="H185" s="34" t="n">
        <f aca="false">D185+E185-F185</f>
        <v>337864998</v>
      </c>
    </row>
    <row r="186" s="32" customFormat="true" ht="15.75" hidden="false" customHeight="true" outlineLevel="0" collapsed="false">
      <c r="A186" s="29"/>
      <c r="B186" s="29" t="n">
        <v>92106</v>
      </c>
      <c r="C186" s="35" t="s">
        <v>85</v>
      </c>
      <c r="D186" s="36" t="n">
        <v>120141615</v>
      </c>
      <c r="E186" s="36" t="n">
        <v>23723149</v>
      </c>
      <c r="F186" s="36" t="n">
        <v>0</v>
      </c>
      <c r="G186" s="36" t="n">
        <v>0</v>
      </c>
      <c r="H186" s="36" t="n">
        <f aca="false">D186+E186-F186</f>
        <v>143864764</v>
      </c>
    </row>
    <row r="187" s="32" customFormat="true" ht="13.5" hidden="false" customHeight="true" outlineLevel="0" collapsed="false">
      <c r="A187" s="29"/>
      <c r="B187" s="29"/>
      <c r="C187" s="38" t="s">
        <v>156</v>
      </c>
      <c r="D187" s="38"/>
      <c r="E187" s="38"/>
      <c r="F187" s="38"/>
      <c r="G187" s="38"/>
      <c r="H187" s="38"/>
    </row>
    <row r="188" s="14" customFormat="true" ht="53.25" hidden="false" customHeight="true" outlineLevel="0" collapsed="false">
      <c r="A188" s="37"/>
      <c r="B188" s="37"/>
      <c r="C188" s="13" t="s">
        <v>157</v>
      </c>
      <c r="D188" s="13"/>
      <c r="E188" s="13"/>
      <c r="F188" s="13"/>
      <c r="G188" s="13"/>
      <c r="H188" s="13"/>
    </row>
    <row r="189" s="14" customFormat="true" ht="27" hidden="false" customHeight="true" outlineLevel="0" collapsed="false">
      <c r="A189" s="37"/>
      <c r="B189" s="37"/>
      <c r="C189" s="13" t="s">
        <v>158</v>
      </c>
      <c r="D189" s="13"/>
      <c r="E189" s="13"/>
      <c r="F189" s="13"/>
      <c r="G189" s="13"/>
      <c r="H189" s="13"/>
    </row>
    <row r="190" s="14" customFormat="true" ht="58.5" hidden="false" customHeight="true" outlineLevel="0" collapsed="false">
      <c r="A190" s="37"/>
      <c r="B190" s="37"/>
      <c r="C190" s="13" t="s">
        <v>159</v>
      </c>
      <c r="D190" s="13"/>
      <c r="E190" s="13"/>
      <c r="F190" s="13"/>
      <c r="G190" s="13"/>
      <c r="H190" s="13"/>
    </row>
    <row r="191" s="20" customFormat="true" ht="17.25" hidden="false" customHeight="true" outlineLevel="0" collapsed="false">
      <c r="A191" s="18"/>
      <c r="B191" s="18" t="n">
        <v>92113</v>
      </c>
      <c r="C191" s="41" t="s">
        <v>160</v>
      </c>
      <c r="D191" s="42" t="n">
        <v>1813500</v>
      </c>
      <c r="E191" s="42" t="n">
        <v>186500</v>
      </c>
      <c r="F191" s="42" t="n">
        <v>0</v>
      </c>
      <c r="G191" s="42" t="n">
        <v>0</v>
      </c>
      <c r="H191" s="42" t="n">
        <f aca="false">D191+E191-F191</f>
        <v>2000000</v>
      </c>
    </row>
    <row r="192" s="20" customFormat="true" ht="93" hidden="false" customHeight="true" outlineLevel="0" collapsed="false">
      <c r="A192" s="18"/>
      <c r="B192" s="18"/>
      <c r="C192" s="9" t="s">
        <v>161</v>
      </c>
      <c r="D192" s="9"/>
      <c r="E192" s="9"/>
      <c r="F192" s="9"/>
      <c r="G192" s="9"/>
      <c r="H192" s="9"/>
    </row>
    <row r="193" s="32" customFormat="true" ht="17.25" hidden="false" customHeight="true" outlineLevel="0" collapsed="false">
      <c r="A193" s="29"/>
      <c r="B193" s="29" t="n">
        <v>92116</v>
      </c>
      <c r="C193" s="35" t="s">
        <v>87</v>
      </c>
      <c r="D193" s="36" t="n">
        <v>48876898</v>
      </c>
      <c r="E193" s="36" t="n">
        <v>400000</v>
      </c>
      <c r="F193" s="36" t="n">
        <v>0</v>
      </c>
      <c r="G193" s="36" t="n">
        <v>0</v>
      </c>
      <c r="H193" s="36" t="n">
        <f aca="false">D193+E193-F193</f>
        <v>49276898</v>
      </c>
    </row>
    <row r="194" s="14" customFormat="true" ht="42.75" hidden="false" customHeight="true" outlineLevel="0" collapsed="false">
      <c r="A194" s="37"/>
      <c r="B194" s="37"/>
      <c r="C194" s="13" t="s">
        <v>162</v>
      </c>
      <c r="D194" s="13"/>
      <c r="E194" s="13"/>
      <c r="F194" s="13"/>
      <c r="G194" s="13"/>
      <c r="H194" s="13"/>
    </row>
    <row r="195" s="20" customFormat="true" ht="18.75" hidden="false" customHeight="true" outlineLevel="0" collapsed="false">
      <c r="A195" s="18"/>
      <c r="B195" s="18" t="n">
        <v>92120</v>
      </c>
      <c r="C195" s="41" t="s">
        <v>163</v>
      </c>
      <c r="D195" s="42" t="n">
        <v>2000000</v>
      </c>
      <c r="E195" s="42" t="n">
        <v>1620487</v>
      </c>
      <c r="F195" s="42" t="n">
        <v>0</v>
      </c>
      <c r="G195" s="42" t="n">
        <v>0</v>
      </c>
      <c r="H195" s="42" t="n">
        <f aca="false">D195+E195-F195</f>
        <v>3620487</v>
      </c>
    </row>
    <row r="196" s="20" customFormat="true" ht="43.5" hidden="false" customHeight="true" outlineLevel="0" collapsed="false">
      <c r="A196" s="18"/>
      <c r="B196" s="89"/>
      <c r="C196" s="9" t="s">
        <v>164</v>
      </c>
      <c r="D196" s="9"/>
      <c r="E196" s="9"/>
      <c r="F196" s="9"/>
      <c r="G196" s="9"/>
      <c r="H196" s="9"/>
    </row>
    <row r="197" s="32" customFormat="true" ht="18.75" hidden="false" customHeight="true" outlineLevel="0" collapsed="false">
      <c r="A197" s="29"/>
      <c r="B197" s="29" t="n">
        <v>92195</v>
      </c>
      <c r="C197" s="35" t="s">
        <v>80</v>
      </c>
      <c r="D197" s="36" t="n">
        <v>17689726</v>
      </c>
      <c r="E197" s="36" t="n">
        <v>1085282</v>
      </c>
      <c r="F197" s="36" t="n">
        <v>0</v>
      </c>
      <c r="G197" s="36" t="n">
        <v>0</v>
      </c>
      <c r="H197" s="36" t="n">
        <f aca="false">D197+E197-F197</f>
        <v>18775008</v>
      </c>
    </row>
    <row r="198" s="32" customFormat="true" ht="59.25" hidden="false" customHeight="true" outlineLevel="0" collapsed="false">
      <c r="A198" s="29"/>
      <c r="B198" s="29"/>
      <c r="C198" s="13" t="s">
        <v>165</v>
      </c>
      <c r="D198" s="13"/>
      <c r="E198" s="13"/>
      <c r="F198" s="13"/>
      <c r="G198" s="13"/>
      <c r="H198" s="13"/>
    </row>
    <row r="199" s="12" customFormat="true" ht="4.5" hidden="false" customHeight="true" outlineLevel="0" collapsed="false">
      <c r="A199" s="67"/>
      <c r="B199" s="67"/>
      <c r="C199" s="11"/>
      <c r="D199" s="11"/>
      <c r="E199" s="11"/>
      <c r="F199" s="11"/>
      <c r="G199" s="11"/>
      <c r="H199" s="11"/>
    </row>
    <row r="200" s="12" customFormat="true" ht="30" hidden="false" customHeight="true" outlineLevel="0" collapsed="false">
      <c r="A200" s="26"/>
      <c r="B200" s="68" t="n">
        <v>925</v>
      </c>
      <c r="C200" s="69" t="s">
        <v>89</v>
      </c>
      <c r="D200" s="70" t="n">
        <v>18115396</v>
      </c>
      <c r="E200" s="70" t="n">
        <f aca="false">E201</f>
        <v>841516</v>
      </c>
      <c r="F200" s="70" t="n">
        <f aca="false">F201</f>
        <v>0</v>
      </c>
      <c r="G200" s="70" t="n">
        <f aca="false">G201</f>
        <v>152369</v>
      </c>
      <c r="H200" s="70" t="n">
        <f aca="false">D200+E200-F200</f>
        <v>18956912</v>
      </c>
    </row>
    <row r="201" s="32" customFormat="true" ht="21" hidden="false" customHeight="true" outlineLevel="0" collapsed="false">
      <c r="A201" s="29"/>
      <c r="B201" s="29" t="n">
        <v>92502</v>
      </c>
      <c r="C201" s="35" t="s">
        <v>166</v>
      </c>
      <c r="D201" s="36" t="n">
        <v>18115396</v>
      </c>
      <c r="E201" s="36" t="n">
        <v>841516</v>
      </c>
      <c r="F201" s="36" t="n">
        <v>0</v>
      </c>
      <c r="G201" s="36" t="n">
        <v>152369</v>
      </c>
      <c r="H201" s="36" t="n">
        <f aca="false">D201+E201-F201</f>
        <v>18956912</v>
      </c>
    </row>
    <row r="202" s="20" customFormat="true" ht="25.5" hidden="false" customHeight="true" outlineLevel="0" collapsed="false">
      <c r="A202" s="18"/>
      <c r="B202" s="18"/>
      <c r="C202" s="45" t="s">
        <v>167</v>
      </c>
      <c r="D202" s="45"/>
      <c r="E202" s="45"/>
      <c r="F202" s="45"/>
      <c r="G202" s="45"/>
      <c r="H202" s="45"/>
    </row>
    <row r="203" s="20" customFormat="true" ht="27" hidden="false" customHeight="true" outlineLevel="0" collapsed="false">
      <c r="A203" s="18"/>
      <c r="B203" s="18"/>
      <c r="C203" s="9" t="s">
        <v>168</v>
      </c>
      <c r="D203" s="9"/>
      <c r="E203" s="9"/>
      <c r="F203" s="9"/>
      <c r="G203" s="9"/>
      <c r="H203" s="9"/>
    </row>
    <row r="204" s="20" customFormat="true" ht="27" hidden="false" customHeight="true" outlineLevel="0" collapsed="false">
      <c r="A204" s="18"/>
      <c r="B204" s="18"/>
      <c r="C204" s="9" t="s">
        <v>169</v>
      </c>
      <c r="D204" s="9"/>
      <c r="E204" s="9"/>
      <c r="F204" s="9"/>
      <c r="G204" s="9"/>
      <c r="H204" s="9"/>
    </row>
    <row r="205" s="20" customFormat="true" ht="27" hidden="false" customHeight="true" outlineLevel="0" collapsed="false">
      <c r="A205" s="18"/>
      <c r="B205" s="18"/>
      <c r="C205" s="9" t="s">
        <v>170</v>
      </c>
      <c r="D205" s="9"/>
      <c r="E205" s="9"/>
      <c r="F205" s="9"/>
      <c r="G205" s="9"/>
      <c r="H205" s="9"/>
    </row>
    <row r="206" s="20" customFormat="true" ht="15.75" hidden="false" customHeight="true" outlineLevel="0" collapsed="false">
      <c r="A206" s="18"/>
      <c r="B206" s="18"/>
      <c r="C206" s="9" t="s">
        <v>171</v>
      </c>
      <c r="D206" s="9"/>
      <c r="E206" s="9"/>
      <c r="F206" s="9"/>
      <c r="G206" s="9"/>
      <c r="H206" s="9"/>
    </row>
    <row r="207" s="20" customFormat="true" ht="3" hidden="false" customHeight="true" outlineLevel="0" collapsed="false">
      <c r="A207" s="18"/>
      <c r="B207" s="18"/>
      <c r="C207" s="64"/>
      <c r="D207" s="64"/>
      <c r="E207" s="64"/>
      <c r="F207" s="64"/>
      <c r="G207" s="64"/>
      <c r="H207" s="64"/>
    </row>
    <row r="208" s="99" customFormat="true" ht="22.5" hidden="false" customHeight="true" outlineLevel="0" collapsed="false">
      <c r="A208" s="97"/>
      <c r="B208" s="97" t="n">
        <v>926</v>
      </c>
      <c r="C208" s="61" t="s">
        <v>172</v>
      </c>
      <c r="D208" s="98" t="n">
        <v>45296700</v>
      </c>
      <c r="E208" s="98" t="n">
        <f aca="false">E209+E213</f>
        <v>1054156</v>
      </c>
      <c r="F208" s="98" t="n">
        <f aca="false">F209+F213</f>
        <v>0</v>
      </c>
      <c r="G208" s="98" t="n">
        <f aca="false">G209+G213</f>
        <v>0</v>
      </c>
      <c r="H208" s="98" t="n">
        <f aca="false">D208+E208-F208</f>
        <v>46350856</v>
      </c>
    </row>
    <row r="209" s="20" customFormat="true" ht="16.5" hidden="false" customHeight="true" outlineLevel="0" collapsed="false">
      <c r="A209" s="18"/>
      <c r="B209" s="18" t="n">
        <v>92695</v>
      </c>
      <c r="C209" s="41" t="s">
        <v>80</v>
      </c>
      <c r="D209" s="42" t="n">
        <v>0</v>
      </c>
      <c r="E209" s="42" t="n">
        <v>1054156</v>
      </c>
      <c r="F209" s="42" t="n">
        <v>0</v>
      </c>
      <c r="G209" s="42" t="n">
        <v>0</v>
      </c>
      <c r="H209" s="42" t="n">
        <f aca="false">D209+E209-F209</f>
        <v>1054156</v>
      </c>
    </row>
    <row r="210" s="32" customFormat="true" ht="39" hidden="false" customHeight="true" outlineLevel="0" collapsed="false">
      <c r="A210" s="29"/>
      <c r="B210" s="29"/>
      <c r="C210" s="13" t="s">
        <v>173</v>
      </c>
      <c r="D210" s="13"/>
      <c r="E210" s="13"/>
      <c r="F210" s="13"/>
      <c r="G210" s="13"/>
      <c r="H210" s="13"/>
    </row>
    <row r="211" s="32" customFormat="true" ht="26.25" hidden="false" customHeight="true" outlineLevel="0" collapsed="false">
      <c r="A211" s="29"/>
      <c r="B211" s="29"/>
      <c r="C211" s="13" t="s">
        <v>174</v>
      </c>
      <c r="D211" s="13"/>
      <c r="E211" s="13"/>
      <c r="F211" s="13"/>
      <c r="G211" s="13"/>
      <c r="H211" s="13"/>
    </row>
    <row r="212" s="32" customFormat="true" ht="26.25" hidden="false" customHeight="true" outlineLevel="0" collapsed="false">
      <c r="A212" s="29"/>
      <c r="B212" s="29"/>
      <c r="C212" s="13" t="s">
        <v>175</v>
      </c>
      <c r="D212" s="13"/>
      <c r="E212" s="13"/>
      <c r="F212" s="13"/>
      <c r="G212" s="13"/>
      <c r="H212" s="13"/>
    </row>
    <row r="213" s="32" customFormat="true" ht="3" hidden="false" customHeight="true" outlineLevel="0" collapsed="false">
      <c r="A213" s="29"/>
      <c r="B213" s="29"/>
      <c r="C213" s="13"/>
      <c r="D213" s="13"/>
      <c r="E213" s="13"/>
      <c r="F213" s="13"/>
      <c r="G213" s="13"/>
      <c r="H213" s="13"/>
    </row>
    <row r="214" s="8" customFormat="true" ht="21" hidden="false" customHeight="true" outlineLevel="0" collapsed="false">
      <c r="A214" s="7" t="s">
        <v>176</v>
      </c>
      <c r="B214" s="7"/>
      <c r="C214" s="7"/>
      <c r="D214" s="7"/>
      <c r="E214" s="7"/>
      <c r="F214" s="7"/>
      <c r="G214" s="7"/>
      <c r="H214" s="7"/>
    </row>
    <row r="215" s="102" customFormat="true" ht="18.75" hidden="false" customHeight="true" outlineLevel="0" collapsed="false">
      <c r="A215" s="21" t="s">
        <v>17</v>
      </c>
      <c r="B215" s="100" t="s">
        <v>177</v>
      </c>
      <c r="C215" s="100"/>
      <c r="D215" s="101"/>
      <c r="E215" s="101"/>
      <c r="F215" s="101"/>
      <c r="G215" s="101"/>
      <c r="H215" s="101"/>
    </row>
    <row r="216" s="107" customFormat="true" ht="27" hidden="false" customHeight="true" outlineLevel="0" collapsed="false">
      <c r="A216" s="103" t="s">
        <v>178</v>
      </c>
      <c r="B216" s="104" t="s">
        <v>179</v>
      </c>
      <c r="C216" s="104"/>
      <c r="D216" s="105" t="n">
        <v>1941040904.68</v>
      </c>
      <c r="E216" s="106" t="n">
        <f aca="false">E217+E218</f>
        <v>50757674.5</v>
      </c>
      <c r="F216" s="106"/>
      <c r="G216" s="106"/>
      <c r="H216" s="106" t="n">
        <f aca="false">D216+E216-F216</f>
        <v>1991798579.18</v>
      </c>
    </row>
    <row r="217" s="107" customFormat="true" ht="27" hidden="false" customHeight="true" outlineLevel="0" collapsed="false">
      <c r="A217" s="103" t="s">
        <v>180</v>
      </c>
      <c r="B217" s="108" t="s">
        <v>181</v>
      </c>
      <c r="C217" s="108"/>
      <c r="D217" s="105" t="n">
        <v>1735052594.68</v>
      </c>
      <c r="E217" s="106" t="n">
        <v>29508619.5</v>
      </c>
      <c r="F217" s="106"/>
      <c r="G217" s="106"/>
      <c r="H217" s="106" t="n">
        <f aca="false">D217+E217-F217</f>
        <v>1764561214.18</v>
      </c>
    </row>
    <row r="218" s="107" customFormat="true" ht="27" hidden="false" customHeight="true" outlineLevel="0" collapsed="false">
      <c r="A218" s="103" t="s">
        <v>182</v>
      </c>
      <c r="B218" s="108" t="s">
        <v>183</v>
      </c>
      <c r="C218" s="108"/>
      <c r="D218" s="105" t="n">
        <v>205988310</v>
      </c>
      <c r="E218" s="106" t="n">
        <v>21249055</v>
      </c>
      <c r="F218" s="106"/>
      <c r="G218" s="106"/>
      <c r="H218" s="106" t="n">
        <f aca="false">D218+E218-F218</f>
        <v>227237365</v>
      </c>
    </row>
    <row r="219" s="107" customFormat="true" ht="27" hidden="false" customHeight="true" outlineLevel="0" collapsed="false">
      <c r="A219" s="103" t="s">
        <v>184</v>
      </c>
      <c r="B219" s="108" t="s">
        <v>185</v>
      </c>
      <c r="C219" s="108"/>
      <c r="D219" s="105" t="n">
        <v>2112136943.88</v>
      </c>
      <c r="E219" s="106" t="n">
        <f aca="false">E220+E221</f>
        <v>71111462.5</v>
      </c>
      <c r="F219" s="106"/>
      <c r="G219" s="106"/>
      <c r="H219" s="106" t="n">
        <f aca="false">D219+E219-F219</f>
        <v>2183248406.38</v>
      </c>
    </row>
    <row r="220" s="107" customFormat="true" ht="27" hidden="false" customHeight="true" outlineLevel="0" collapsed="false">
      <c r="A220" s="103" t="s">
        <v>186</v>
      </c>
      <c r="B220" s="108" t="s">
        <v>187</v>
      </c>
      <c r="C220" s="108"/>
      <c r="D220" s="105" t="n">
        <v>1393614463.88</v>
      </c>
      <c r="E220" s="106" t="n">
        <v>34982845.5</v>
      </c>
      <c r="F220" s="106"/>
      <c r="G220" s="106"/>
      <c r="H220" s="106" t="n">
        <f aca="false">D220+E220-F220</f>
        <v>1428597309.38</v>
      </c>
    </row>
    <row r="221" s="107" customFormat="true" ht="27" hidden="false" customHeight="true" outlineLevel="0" collapsed="false">
      <c r="A221" s="103" t="s">
        <v>188</v>
      </c>
      <c r="B221" s="108" t="s">
        <v>189</v>
      </c>
      <c r="C221" s="108"/>
      <c r="D221" s="105" t="n">
        <v>718522480</v>
      </c>
      <c r="E221" s="106" t="n">
        <v>36128617</v>
      </c>
      <c r="F221" s="106"/>
      <c r="G221" s="106"/>
      <c r="H221" s="106" t="n">
        <f aca="false">D221+E221-F221</f>
        <v>754651097</v>
      </c>
    </row>
    <row r="222" s="8" customFormat="true" ht="27" hidden="false" customHeight="true" outlineLevel="0" collapsed="false">
      <c r="A222" s="103" t="s">
        <v>190</v>
      </c>
      <c r="B222" s="109" t="s">
        <v>191</v>
      </c>
      <c r="C222" s="109"/>
      <c r="D222" s="110" t="n">
        <v>171096039.2</v>
      </c>
      <c r="E222" s="110" t="n">
        <v>20353788</v>
      </c>
      <c r="F222" s="110"/>
      <c r="G222" s="110"/>
      <c r="H222" s="110" t="n">
        <f aca="false">D222+E222-F222</f>
        <v>191449827.2</v>
      </c>
    </row>
    <row r="223" s="8" customFormat="true" ht="41.25" hidden="false" customHeight="true" outlineLevel="0" collapsed="false">
      <c r="A223" s="103" t="s">
        <v>192</v>
      </c>
      <c r="B223" s="109" t="s">
        <v>193</v>
      </c>
      <c r="C223" s="109"/>
      <c r="D223" s="110" t="n">
        <v>35000000</v>
      </c>
      <c r="E223" s="110" t="n">
        <v>20353788</v>
      </c>
      <c r="F223" s="110"/>
      <c r="G223" s="110"/>
      <c r="H223" s="110" t="n">
        <f aca="false">D223+E223-F223</f>
        <v>55353788</v>
      </c>
    </row>
    <row r="224" s="8" customFormat="true" ht="27" hidden="false" customHeight="true" outlineLevel="0" collapsed="false">
      <c r="A224" s="103" t="s">
        <v>194</v>
      </c>
      <c r="B224" s="109" t="s">
        <v>195</v>
      </c>
      <c r="C224" s="109"/>
      <c r="D224" s="110" t="n">
        <v>194096039.2</v>
      </c>
      <c r="E224" s="110" t="n">
        <v>20353788</v>
      </c>
      <c r="F224" s="110"/>
      <c r="G224" s="110"/>
      <c r="H224" s="110" t="n">
        <f aca="false">D224+E224-F224</f>
        <v>214449827.2</v>
      </c>
    </row>
    <row r="225" s="14" customFormat="true" ht="27" hidden="false" customHeight="true" outlineLevel="0" collapsed="false">
      <c r="A225" s="103" t="s">
        <v>196</v>
      </c>
      <c r="B225" s="108" t="s">
        <v>197</v>
      </c>
      <c r="C225" s="108"/>
      <c r="D225" s="106" t="n">
        <f aca="false">D226+D227</f>
        <v>748396797</v>
      </c>
      <c r="E225" s="106" t="n">
        <f aca="false">E226+E227</f>
        <v>49597633</v>
      </c>
      <c r="F225" s="106"/>
      <c r="G225" s="106"/>
      <c r="H225" s="106" t="n">
        <f aca="false">D225+E225-F225</f>
        <v>797994430</v>
      </c>
    </row>
    <row r="226" s="14" customFormat="true" ht="27" hidden="false" customHeight="true" outlineLevel="0" collapsed="false">
      <c r="A226" s="103" t="s">
        <v>198</v>
      </c>
      <c r="B226" s="108" t="s">
        <v>199</v>
      </c>
      <c r="C226" s="108"/>
      <c r="D226" s="106" t="n">
        <v>420701008</v>
      </c>
      <c r="E226" s="106" t="n">
        <v>27893706</v>
      </c>
      <c r="F226" s="106"/>
      <c r="G226" s="106"/>
      <c r="H226" s="106" t="n">
        <f aca="false">D226+E226-F226</f>
        <v>448594714</v>
      </c>
    </row>
    <row r="227" s="14" customFormat="true" ht="27" hidden="false" customHeight="true" outlineLevel="0" collapsed="false">
      <c r="A227" s="103" t="s">
        <v>200</v>
      </c>
      <c r="B227" s="108" t="s">
        <v>201</v>
      </c>
      <c r="C227" s="108"/>
      <c r="D227" s="106" t="n">
        <v>327695789</v>
      </c>
      <c r="E227" s="106" t="n">
        <v>21703927</v>
      </c>
      <c r="F227" s="106"/>
      <c r="G227" s="106"/>
      <c r="H227" s="106" t="n">
        <f aca="false">D227+E227-F227</f>
        <v>349399716</v>
      </c>
    </row>
    <row r="228" s="8" customFormat="true" ht="5.25" hidden="false" customHeight="true" outlineLevel="0" collapsed="false">
      <c r="A228" s="111"/>
      <c r="B228" s="112"/>
      <c r="C228" s="112"/>
      <c r="D228" s="113"/>
      <c r="E228" s="113"/>
      <c r="F228" s="113"/>
      <c r="G228" s="113"/>
      <c r="H228" s="113"/>
    </row>
    <row r="229" s="102" customFormat="true" ht="18.75" hidden="false" customHeight="true" outlineLevel="0" collapsed="false">
      <c r="A229" s="21" t="s">
        <v>92</v>
      </c>
      <c r="B229" s="114" t="s">
        <v>202</v>
      </c>
      <c r="C229" s="114"/>
      <c r="D229" s="23"/>
      <c r="E229" s="23"/>
      <c r="F229" s="23"/>
      <c r="G229" s="23"/>
      <c r="H229" s="23"/>
    </row>
    <row r="230" s="14" customFormat="true" ht="15.75" hidden="false" customHeight="true" outlineLevel="0" collapsed="false">
      <c r="A230" s="37" t="s">
        <v>178</v>
      </c>
      <c r="B230" s="13" t="s">
        <v>203</v>
      </c>
      <c r="C230" s="13"/>
      <c r="D230" s="13"/>
      <c r="E230" s="13"/>
      <c r="F230" s="13"/>
      <c r="G230" s="13"/>
      <c r="H230" s="13"/>
    </row>
    <row r="231" s="14" customFormat="true" ht="15.75" hidden="false" customHeight="true" outlineLevel="0" collapsed="false">
      <c r="A231" s="37" t="s">
        <v>180</v>
      </c>
      <c r="B231" s="13" t="s">
        <v>204</v>
      </c>
      <c r="C231" s="13"/>
      <c r="D231" s="13"/>
      <c r="E231" s="13"/>
      <c r="F231" s="13"/>
      <c r="G231" s="13"/>
      <c r="H231" s="13"/>
    </row>
    <row r="232" s="14" customFormat="true" ht="15.75" hidden="false" customHeight="true" outlineLevel="0" collapsed="false">
      <c r="A232" s="37" t="s">
        <v>182</v>
      </c>
      <c r="B232" s="13" t="s">
        <v>205</v>
      </c>
      <c r="C232" s="13"/>
      <c r="D232" s="13"/>
      <c r="E232" s="13"/>
      <c r="F232" s="13"/>
      <c r="G232" s="13"/>
      <c r="H232" s="13"/>
    </row>
    <row r="233" s="14" customFormat="true" ht="15.75" hidden="false" customHeight="true" outlineLevel="0" collapsed="false">
      <c r="A233" s="37" t="s">
        <v>184</v>
      </c>
      <c r="B233" s="13" t="s">
        <v>206</v>
      </c>
      <c r="C233" s="13"/>
      <c r="D233" s="13"/>
      <c r="E233" s="13"/>
      <c r="F233" s="13"/>
      <c r="G233" s="13"/>
      <c r="H233" s="13"/>
    </row>
    <row r="234" s="14" customFormat="true" ht="15.75" hidden="false" customHeight="true" outlineLevel="0" collapsed="false">
      <c r="A234" s="37" t="s">
        <v>186</v>
      </c>
      <c r="B234" s="13" t="s">
        <v>207</v>
      </c>
      <c r="C234" s="13"/>
      <c r="D234" s="13"/>
      <c r="E234" s="13"/>
      <c r="F234" s="13"/>
      <c r="G234" s="13"/>
      <c r="H234" s="13"/>
    </row>
    <row r="235" s="116" customFormat="true" ht="15.75" hidden="false" customHeight="true" outlineLevel="0" collapsed="false">
      <c r="A235" s="37" t="s">
        <v>188</v>
      </c>
      <c r="B235" s="115" t="s">
        <v>208</v>
      </c>
      <c r="C235" s="115"/>
      <c r="D235" s="115"/>
      <c r="E235" s="115"/>
      <c r="F235" s="115"/>
      <c r="G235" s="115"/>
      <c r="H235" s="115"/>
      <c r="J235" s="117"/>
      <c r="M235" s="117"/>
      <c r="P235" s="117"/>
      <c r="S235" s="117"/>
      <c r="V235" s="118"/>
      <c r="Y235" s="117"/>
      <c r="AB235" s="117"/>
      <c r="AE235" s="117"/>
    </row>
    <row r="236" s="14" customFormat="true" ht="24.75" hidden="false" customHeight="true" outlineLevel="0" collapsed="false">
      <c r="A236" s="37" t="s">
        <v>190</v>
      </c>
      <c r="B236" s="46" t="s">
        <v>209</v>
      </c>
      <c r="C236" s="46"/>
      <c r="D236" s="46"/>
      <c r="E236" s="46"/>
      <c r="F236" s="46"/>
      <c r="G236" s="46"/>
      <c r="H236" s="46"/>
    </row>
    <row r="237" s="119" customFormat="true" ht="15.75" hidden="false" customHeight="true" outlineLevel="0" collapsed="false">
      <c r="A237" s="37" t="s">
        <v>192</v>
      </c>
      <c r="B237" s="115" t="s">
        <v>210</v>
      </c>
      <c r="C237" s="115"/>
      <c r="D237" s="115"/>
      <c r="E237" s="115"/>
      <c r="F237" s="115"/>
      <c r="G237" s="115"/>
      <c r="H237" s="115"/>
      <c r="J237" s="120"/>
      <c r="M237" s="120"/>
      <c r="P237" s="120"/>
      <c r="S237" s="120"/>
      <c r="V237" s="121"/>
      <c r="Y237" s="120"/>
      <c r="AB237" s="120"/>
      <c r="AE237" s="120"/>
    </row>
    <row r="238" s="116" customFormat="true" ht="15.75" hidden="false" customHeight="true" outlineLevel="0" collapsed="false">
      <c r="A238" s="37" t="s">
        <v>194</v>
      </c>
      <c r="B238" s="115" t="s">
        <v>211</v>
      </c>
      <c r="C238" s="115"/>
      <c r="D238" s="115"/>
      <c r="E238" s="115"/>
      <c r="F238" s="115"/>
      <c r="G238" s="115"/>
      <c r="H238" s="115"/>
      <c r="J238" s="117"/>
      <c r="M238" s="117"/>
      <c r="P238" s="117"/>
      <c r="S238" s="117"/>
      <c r="V238" s="118"/>
      <c r="Y238" s="117"/>
      <c r="AB238" s="117"/>
      <c r="AE238" s="117"/>
    </row>
    <row r="239" s="14" customFormat="true" ht="15.75" hidden="false" customHeight="true" outlineLevel="0" collapsed="false">
      <c r="A239" s="37" t="s">
        <v>196</v>
      </c>
      <c r="B239" s="13" t="s">
        <v>212</v>
      </c>
      <c r="C239" s="13"/>
      <c r="D239" s="13"/>
      <c r="E239" s="13"/>
      <c r="F239" s="13"/>
      <c r="G239" s="13"/>
      <c r="H239" s="13"/>
    </row>
    <row r="240" s="116" customFormat="true" ht="15.75" hidden="false" customHeight="true" outlineLevel="0" collapsed="false">
      <c r="A240" s="37" t="s">
        <v>198</v>
      </c>
      <c r="B240" s="115" t="s">
        <v>213</v>
      </c>
      <c r="C240" s="115"/>
      <c r="D240" s="115"/>
      <c r="E240" s="115"/>
      <c r="F240" s="115"/>
      <c r="G240" s="115"/>
      <c r="H240" s="115"/>
      <c r="J240" s="117"/>
      <c r="M240" s="117"/>
      <c r="P240" s="117"/>
      <c r="S240" s="117"/>
      <c r="V240" s="118"/>
      <c r="Y240" s="117"/>
      <c r="AB240" s="117"/>
      <c r="AE240" s="117"/>
    </row>
    <row r="241" s="123" customFormat="true" ht="6.75" hidden="false" customHeight="true" outlineLevel="0" collapsed="false">
      <c r="A241" s="37"/>
      <c r="B241" s="122"/>
      <c r="C241" s="122"/>
      <c r="D241" s="122"/>
      <c r="E241" s="122"/>
      <c r="F241" s="122"/>
      <c r="G241" s="122"/>
      <c r="H241" s="122"/>
    </row>
    <row r="242" customFormat="false" ht="16.5" hidden="false" customHeight="true" outlineLevel="0" collapsed="false">
      <c r="A242" s="21" t="s">
        <v>214</v>
      </c>
      <c r="B242" s="114" t="s">
        <v>215</v>
      </c>
      <c r="C242" s="114"/>
      <c r="D242" s="23"/>
      <c r="E242" s="23"/>
      <c r="F242" s="23"/>
      <c r="G242" s="23"/>
      <c r="H242" s="23"/>
    </row>
    <row r="243" customFormat="false" ht="4.5" hidden="false" customHeight="true" outlineLevel="0" collapsed="false">
      <c r="D243" s="2"/>
      <c r="E243" s="2"/>
      <c r="F243" s="2"/>
      <c r="G243" s="2"/>
      <c r="H243" s="2"/>
    </row>
    <row r="244" s="14" customFormat="true" ht="12.75" hidden="false" customHeight="true" outlineLevel="0" collapsed="false">
      <c r="A244" s="72" t="s">
        <v>216</v>
      </c>
      <c r="B244" s="46" t="s">
        <v>217</v>
      </c>
      <c r="C244" s="46"/>
      <c r="D244" s="46"/>
      <c r="E244" s="46"/>
      <c r="F244" s="46"/>
      <c r="G244" s="46"/>
      <c r="H244" s="46"/>
    </row>
    <row r="245" s="14" customFormat="true" ht="15" hidden="false" customHeight="true" outlineLevel="0" collapsed="false">
      <c r="A245" s="37"/>
      <c r="B245" s="124" t="s">
        <v>218</v>
      </c>
      <c r="C245" s="46" t="s">
        <v>219</v>
      </c>
      <c r="D245" s="46"/>
      <c r="E245" s="46"/>
      <c r="F245" s="46"/>
      <c r="G245" s="46"/>
      <c r="H245" s="46"/>
    </row>
    <row r="246" s="74" customFormat="true" ht="15" hidden="false" customHeight="true" outlineLevel="0" collapsed="false">
      <c r="A246" s="37"/>
      <c r="B246" s="124" t="s">
        <v>220</v>
      </c>
      <c r="C246" s="46" t="s">
        <v>221</v>
      </c>
      <c r="D246" s="46"/>
      <c r="E246" s="46"/>
      <c r="F246" s="46"/>
      <c r="G246" s="46"/>
      <c r="H246" s="46"/>
    </row>
    <row r="247" s="14" customFormat="true" ht="25.5" hidden="false" customHeight="true" outlineLevel="0" collapsed="false">
      <c r="A247" s="37"/>
      <c r="B247" s="125" t="s">
        <v>222</v>
      </c>
      <c r="C247" s="46" t="s">
        <v>223</v>
      </c>
      <c r="D247" s="46"/>
      <c r="E247" s="46"/>
      <c r="F247" s="46"/>
      <c r="G247" s="46"/>
      <c r="H247" s="46"/>
    </row>
    <row r="248" s="128" customFormat="true" ht="15" hidden="false" customHeight="true" outlineLevel="0" collapsed="false">
      <c r="A248" s="126"/>
      <c r="B248" s="125" t="s">
        <v>224</v>
      </c>
      <c r="C248" s="127" t="s">
        <v>225</v>
      </c>
      <c r="D248" s="127"/>
      <c r="E248" s="127"/>
      <c r="F248" s="127"/>
      <c r="G248" s="127"/>
      <c r="H248" s="127"/>
    </row>
  </sheetData>
  <sheetProtection sheet="true" password="c25b"/>
  <mergeCells count="162">
    <mergeCell ref="A1:H1"/>
    <mergeCell ref="A2:H2"/>
    <mergeCell ref="A3:H3"/>
    <mergeCell ref="A4:H4"/>
    <mergeCell ref="A5:H5"/>
    <mergeCell ref="A6:H6"/>
    <mergeCell ref="A7:H7"/>
    <mergeCell ref="A8:H8"/>
    <mergeCell ref="A9:H9"/>
    <mergeCell ref="A10:H10"/>
    <mergeCell ref="B11:C11"/>
    <mergeCell ref="C19:H19"/>
    <mergeCell ref="C20:H20"/>
    <mergeCell ref="C21:H21"/>
    <mergeCell ref="C26:H26"/>
    <mergeCell ref="C28:H28"/>
    <mergeCell ref="C29:H29"/>
    <mergeCell ref="C30:H30"/>
    <mergeCell ref="C31:F31"/>
    <mergeCell ref="C32:F32"/>
    <mergeCell ref="C33:F33"/>
    <mergeCell ref="C34:F34"/>
    <mergeCell ref="C35:F35"/>
    <mergeCell ref="C36:F36"/>
    <mergeCell ref="C37:H37"/>
    <mergeCell ref="C38:F38"/>
    <mergeCell ref="C39:F39"/>
    <mergeCell ref="C40:H40"/>
    <mergeCell ref="C42:H42"/>
    <mergeCell ref="C43:F43"/>
    <mergeCell ref="C44:F44"/>
    <mergeCell ref="C45:H45"/>
    <mergeCell ref="C47:H47"/>
    <mergeCell ref="C48:H48"/>
    <mergeCell ref="C49:H49"/>
    <mergeCell ref="C50:F50"/>
    <mergeCell ref="C51:F51"/>
    <mergeCell ref="C52:H52"/>
    <mergeCell ref="C53:F53"/>
    <mergeCell ref="C54:F54"/>
    <mergeCell ref="C55:F55"/>
    <mergeCell ref="C56:F56"/>
    <mergeCell ref="C57:F57"/>
    <mergeCell ref="C58:F58"/>
    <mergeCell ref="C59:F59"/>
    <mergeCell ref="C60:F60"/>
    <mergeCell ref="C61:H61"/>
    <mergeCell ref="C62:H62"/>
    <mergeCell ref="C63:F63"/>
    <mergeCell ref="C64:F64"/>
    <mergeCell ref="C65:F65"/>
    <mergeCell ref="C66:H66"/>
    <mergeCell ref="C67:H67"/>
    <mergeCell ref="C68:H68"/>
    <mergeCell ref="C69:H69"/>
    <mergeCell ref="C70:H70"/>
    <mergeCell ref="C71:H71"/>
    <mergeCell ref="C73:H73"/>
    <mergeCell ref="C74:H74"/>
    <mergeCell ref="C75:H75"/>
    <mergeCell ref="C76:H76"/>
    <mergeCell ref="C80:H80"/>
    <mergeCell ref="C84:H84"/>
    <mergeCell ref="C88:H88"/>
    <mergeCell ref="C90:H90"/>
    <mergeCell ref="C94:H94"/>
    <mergeCell ref="C102:H102"/>
    <mergeCell ref="C103:H103"/>
    <mergeCell ref="C104:H104"/>
    <mergeCell ref="C105:H105"/>
    <mergeCell ref="C106:H106"/>
    <mergeCell ref="C108:H108"/>
    <mergeCell ref="C110:H110"/>
    <mergeCell ref="C112:H112"/>
    <mergeCell ref="C116:H116"/>
    <mergeCell ref="C117:H117"/>
    <mergeCell ref="C118:H118"/>
    <mergeCell ref="C122:H122"/>
    <mergeCell ref="C124:H124"/>
    <mergeCell ref="C128:H128"/>
    <mergeCell ref="C129:H129"/>
    <mergeCell ref="C131:H131"/>
    <mergeCell ref="C133:H133"/>
    <mergeCell ref="C134:H134"/>
    <mergeCell ref="C135:H135"/>
    <mergeCell ref="C139:H139"/>
    <mergeCell ref="C141:H141"/>
    <mergeCell ref="C143:H143"/>
    <mergeCell ref="C144:H144"/>
    <mergeCell ref="C145:H145"/>
    <mergeCell ref="C149:H149"/>
    <mergeCell ref="C150:H150"/>
    <mergeCell ref="C152:H152"/>
    <mergeCell ref="C153:H153"/>
    <mergeCell ref="C157:H157"/>
    <mergeCell ref="C159:H159"/>
    <mergeCell ref="C160:H160"/>
    <mergeCell ref="C161:H161"/>
    <mergeCell ref="C162:H162"/>
    <mergeCell ref="C164:H164"/>
    <mergeCell ref="C165:H165"/>
    <mergeCell ref="C166:H166"/>
    <mergeCell ref="C167:H167"/>
    <mergeCell ref="C168:H168"/>
    <mergeCell ref="C169:H169"/>
    <mergeCell ref="C170:H170"/>
    <mergeCell ref="C171:H171"/>
    <mergeCell ref="C172:H172"/>
    <mergeCell ref="C173:H173"/>
    <mergeCell ref="C177:H177"/>
    <mergeCell ref="C181:H181"/>
    <mergeCell ref="C182:H182"/>
    <mergeCell ref="C183:H183"/>
    <mergeCell ref="C187:H187"/>
    <mergeCell ref="C188:H188"/>
    <mergeCell ref="C189:H189"/>
    <mergeCell ref="C190:H190"/>
    <mergeCell ref="C192:H192"/>
    <mergeCell ref="C194:H194"/>
    <mergeCell ref="C196:H196"/>
    <mergeCell ref="C198:H198"/>
    <mergeCell ref="C202:H202"/>
    <mergeCell ref="C203:H203"/>
    <mergeCell ref="C204:H204"/>
    <mergeCell ref="C205:H205"/>
    <mergeCell ref="C206:H206"/>
    <mergeCell ref="C210:H210"/>
    <mergeCell ref="C211:H211"/>
    <mergeCell ref="C212:H212"/>
    <mergeCell ref="C213:H213"/>
    <mergeCell ref="A214:H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9:C229"/>
    <mergeCell ref="B230:H230"/>
    <mergeCell ref="B231:H231"/>
    <mergeCell ref="B232:H232"/>
    <mergeCell ref="B233:H233"/>
    <mergeCell ref="B234:H234"/>
    <mergeCell ref="B235:H235"/>
    <mergeCell ref="B236:H236"/>
    <mergeCell ref="B237:H237"/>
    <mergeCell ref="B238:H238"/>
    <mergeCell ref="B239:H239"/>
    <mergeCell ref="B240:H240"/>
    <mergeCell ref="B242:C242"/>
    <mergeCell ref="B244:H244"/>
    <mergeCell ref="C245:H245"/>
    <mergeCell ref="C246:H246"/>
    <mergeCell ref="C247:H247"/>
    <mergeCell ref="C248:H248"/>
  </mergeCells>
  <printOptions headings="false" gridLines="false" gridLinesSet="true" horizontalCentered="true" verticalCentered="false"/>
  <pageMargins left="0.275694444444444" right="0.236111111111111" top="0.984027777777778" bottom="0.8270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4:42:21Z</dcterms:created>
  <dc:creator>Roman Mach</dc:creator>
  <dc:description/>
  <dc:language>en-US</dc:language>
  <cp:lastModifiedBy>Anna Sobierajska</cp:lastModifiedBy>
  <cp:lastPrinted>2025-02-10T11:29:04Z</cp:lastPrinted>
  <dcterms:modified xsi:type="dcterms:W3CDTF">2025-02-10T13:16:12Z</dcterms:modified>
  <cp:revision>0</cp:revision>
  <dc:subject/>
  <dc:title/>
</cp:coreProperties>
</file>