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" sheetId="1" state="visible" r:id="rId2"/>
  </sheets>
  <definedNames>
    <definedName function="false" hidden="false" localSheetId="0" name="_xlnm.Print_Titles" vbProcedure="false">'rejestr '!$7:$7</definedName>
    <definedName function="false" hidden="false" localSheetId="0" name="Excel_BuiltIn__FilterDatabase" vbProcedure="false">'rejestr '!$A$7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6">
  <si>
    <t xml:space="preserve">Załącznik nr 3 </t>
  </si>
  <si>
    <t xml:space="preserve">do uchwały Nr 46/2117/25</t>
  </si>
  <si>
    <t xml:space="preserve">Zarządu Województwa Kujawsko-Pomorskiego </t>
  </si>
  <si>
    <t xml:space="preserve">z dnia 17 marca 2025 r. </t>
  </si>
  <si>
    <t xml:space="preserve">Wykaz ofert, którym przyznano dofinansowanie z budżetu województwa w ramach  otwartego konkursu ofert nr 2/2025 
na wykonywanie zadań publicznych związanych z realizacją zadań Samorządu Województwa w 2025 roku w zakresie 
kultury, sztuki, ochrony dóbr kultury i dziedzictwa narodowego </t>
  </si>
  <si>
    <t xml:space="preserve">Maksymalny % poziom dofinansowania w konkursie nr 2/2025 wynosi:
w przypadku wnioskowania dotacji  do i równej  10 000 zł - 80 %;
w przypadku wnioskowania dotacji powyżej 10 000,00 zł  do 100 000,00 zł - 70 %;</t>
  </si>
  <si>
    <t xml:space="preserve">L.p. </t>
  </si>
  <si>
    <t xml:space="preserve">Numer oferty</t>
  </si>
  <si>
    <t xml:space="preserve">Nazwa oferenta</t>
  </si>
  <si>
    <t xml:space="preserve">powiat</t>
  </si>
  <si>
    <t xml:space="preserve">Nazwa zadania</t>
  </si>
  <si>
    <t xml:space="preserve">Koszt całkowity zadania</t>
  </si>
  <si>
    <t xml:space="preserve">Wysokość  wnioskowanej dotacji</t>
  </si>
  <si>
    <t xml:space="preserve">Suma punktów 
(maks. 50) </t>
  </si>
  <si>
    <t xml:space="preserve">Wysokość przyznanej dotacji 
w zł </t>
  </si>
  <si>
    <t xml:space="preserve">udział 
% dotacji
 w kosztach zadania  </t>
  </si>
  <si>
    <t xml:space="preserve">KN-II.614.1.1.2025</t>
  </si>
  <si>
    <t xml:space="preserve">"fundacja Promocji Sztuki im.Gabriela Faure"</t>
  </si>
  <si>
    <t xml:space="preserve">kartuski</t>
  </si>
  <si>
    <t xml:space="preserve">XXVII Międzynarodowy Festiwal Muzyki Organowej w Katedrze w Pelplinie</t>
  </si>
  <si>
    <t xml:space="preserve">KN-II.614.1.2.2025</t>
  </si>
  <si>
    <t xml:space="preserve">Fundacja Promocji Sztuki Im. "Feliksa Nowowiejskiego"</t>
  </si>
  <si>
    <t xml:space="preserve">starogardzki</t>
  </si>
  <si>
    <t xml:space="preserve">IV Ogólnopolski Festiwal Improwizacji Organowej</t>
  </si>
  <si>
    <t xml:space="preserve">KN-II.614.1.4.2025</t>
  </si>
  <si>
    <t xml:space="preserve">Stowarzyszenie Inicjatyw Niezależnych "Progres"</t>
  </si>
  <si>
    <t xml:space="preserve">inowrocławski</t>
  </si>
  <si>
    <t xml:space="preserve">19. Festiwal Rocka Progresywnego im. Tomasza Beksińskiego 2025 (Toruń).</t>
  </si>
  <si>
    <t xml:space="preserve">KN-II.614.1.6.2025</t>
  </si>
  <si>
    <t xml:space="preserve">Fundacja Hodos</t>
  </si>
  <si>
    <t xml:space="preserve">Toruń</t>
  </si>
  <si>
    <t xml:space="preserve">Podgórskie Wieczory Muzyczne</t>
  </si>
  <si>
    <t xml:space="preserve">KN-II.614.1.7.2025</t>
  </si>
  <si>
    <t xml:space="preserve">Parafia Rzymskokatolicka pw. Wniebowzięcia Najświętszej Marii Panny w Toruniu</t>
  </si>
  <si>
    <t xml:space="preserve">4. Koncerty Organowe w Toruńskim Kościele Mariackim</t>
  </si>
  <si>
    <t xml:space="preserve">KN-II.614.1.8.2025</t>
  </si>
  <si>
    <t xml:space="preserve">Grudziądzkie Towarzystwo Kultury</t>
  </si>
  <si>
    <t xml:space="preserve">Grudziądz</t>
  </si>
  <si>
    <t xml:space="preserve">Wydanie drukiem Kalendarza Grudziądzkiego 2026</t>
  </si>
  <si>
    <t xml:space="preserve">KN-II.614.1.9.2025</t>
  </si>
  <si>
    <t xml:space="preserve">Stowarzyszenie Artystyczne Eljazz</t>
  </si>
  <si>
    <t xml:space="preserve">Bydgoszcz</t>
  </si>
  <si>
    <t xml:space="preserve">XXIII Bydgoszcz Jazz Festival - Międzynarodowy Festival Jazzowy</t>
  </si>
  <si>
    <t xml:space="preserve">KN-II.614.1.11.2025</t>
  </si>
  <si>
    <t xml:space="preserve">Fundacja Ochrony Dziedzictwa, Kultywowania Tradycji, Wspierania Kultury i Rozwoju Lokalnego "Ziemia Dobrzyńska"</t>
  </si>
  <si>
    <t xml:space="preserve">rypiński</t>
  </si>
  <si>
    <t xml:space="preserve">Festiwal Chopin en Vacances '2025-we dworach i krajobrazach Polski</t>
  </si>
  <si>
    <t xml:space="preserve">KN-II.614.1.17.2025</t>
  </si>
  <si>
    <t xml:space="preserve">Zielona Lipa</t>
  </si>
  <si>
    <t xml:space="preserve">lipnowski</t>
  </si>
  <si>
    <t xml:space="preserve">17 Festiwal Lipa 2025</t>
  </si>
  <si>
    <t xml:space="preserve">KN-II.614.1.19.2025</t>
  </si>
  <si>
    <t xml:space="preserve">Europejskie Zrzeszenie Młodzieży</t>
  </si>
  <si>
    <t xml:space="preserve">Kobiety nauki - Niebo Wilhelminy Iwanowskie</t>
  </si>
  <si>
    <t xml:space="preserve">KN-II.614.1.22.2025</t>
  </si>
  <si>
    <t xml:space="preserve">Stowarzyszenie Środowisk, Twórców i Animatorów Kultury Kujaw i Ziemi Dobrzyńskiej</t>
  </si>
  <si>
    <t xml:space="preserve">włocławski</t>
  </si>
  <si>
    <t xml:space="preserve">Mikrofon dla najmłodszych - Ogólnopolski XXXX Festiwal Piosenki Dziecięcej - Jubileusz</t>
  </si>
  <si>
    <t xml:space="preserve">KN-II.614.1.24.2025</t>
  </si>
  <si>
    <t xml:space="preserve">Klub Miłośników Starych Ciagników i Maszyn Rolniczych "retro - Traktor"</t>
  </si>
  <si>
    <t xml:space="preserve">golubsko-dobrzyński</t>
  </si>
  <si>
    <t xml:space="preserve">XVII Zlot i Wystawa Starych Ciągników i Maszyn Rolniczych Województwa Kujawsko-Pomorskiego</t>
  </si>
  <si>
    <t xml:space="preserve">KN-II.614.1.28.2025</t>
  </si>
  <si>
    <t xml:space="preserve">Fundacja Generał Elżbiety Zawackiej. Archiwum i Muzeum Pomorskie Armii Krajowej oraz Wojskowej Służby Polek</t>
  </si>
  <si>
    <t xml:space="preserve">W służbie narodowej pamięci</t>
  </si>
  <si>
    <t xml:space="preserve">KN-II.614.1.29.2025</t>
  </si>
  <si>
    <t xml:space="preserve">Fundacja Rusz</t>
  </si>
  <si>
    <t xml:space="preserve">18 Międzynarodowy Festiwal Sztuki na Bilbordach Art Moves</t>
  </si>
  <si>
    <t xml:space="preserve">KN-II.614.1.30.2025</t>
  </si>
  <si>
    <t xml:space="preserve">Stowarzyszenie "Tuczno, moje małe Kujawy"</t>
  </si>
  <si>
    <t xml:space="preserve">Historia polskiego szkolnictwa na bazie 168 letniej historii szkoły w Tucznie</t>
  </si>
  <si>
    <t xml:space="preserve">KN-II.614.1.31.2025</t>
  </si>
  <si>
    <t xml:space="preserve">Stowarzyszenie Pro Musica Organa</t>
  </si>
  <si>
    <t xml:space="preserve">bydgoski</t>
  </si>
  <si>
    <t xml:space="preserve">Zjednoczeni muzyką - cykl koncertów organowych i kameralnych w Bazylice pw. Wniebowzięcia NMP w Koronowie</t>
  </si>
  <si>
    <t xml:space="preserve">KN-II.614.1.32.2025</t>
  </si>
  <si>
    <t xml:space="preserve">Włocławskie Towarzystwo Naukowe</t>
  </si>
  <si>
    <t xml:space="preserve">Włocławek</t>
  </si>
  <si>
    <t xml:space="preserve">PUBLIKACJA: Włocławski Słownik Biograficzny, t. XI</t>
  </si>
  <si>
    <t xml:space="preserve">KN-II.614.1.34.2025</t>
  </si>
  <si>
    <t xml:space="preserve">Fundacja  czAR(T) KRZYWOGOŃCA</t>
  </si>
  <si>
    <t xml:space="preserve">tucholski</t>
  </si>
  <si>
    <t xml:space="preserve">Festyn Poetycki Leśnej Pszczoły ze Świętojańskim Poezjowaniem  (piąta edycja)</t>
  </si>
  <si>
    <t xml:space="preserve">KN-II.614.1.35.2025</t>
  </si>
  <si>
    <t xml:space="preserve">Lipnowskie Towarzystwo Kulturalne im. Poli Negri</t>
  </si>
  <si>
    <t xml:space="preserve">18. Przegląd Twórczości Filmowej "Pola i inni"</t>
  </si>
  <si>
    <t xml:space="preserve">KN-II.614.1.36.2025</t>
  </si>
  <si>
    <t xml:space="preserve">Fundacja Studio M6</t>
  </si>
  <si>
    <t xml:space="preserve">ARTgru</t>
  </si>
  <si>
    <t xml:space="preserve">KN-II.614.1.37.2025</t>
  </si>
  <si>
    <t xml:space="preserve">Zespół Pieśni i Tańca "Ziemia Bydgoska"</t>
  </si>
  <si>
    <t xml:space="preserve">Bonjour Montreal  - Z Kujawiakiem przez świat</t>
  </si>
  <si>
    <t xml:space="preserve">KN-II.614.1.38.2025</t>
  </si>
  <si>
    <t xml:space="preserve">Stowarzyszenie Centrum Niezależnego Życia </t>
  </si>
  <si>
    <t xml:space="preserve">aleksandrowski</t>
  </si>
  <si>
    <t xml:space="preserve">Happy Guitar Festiwal  – Skrzyżowanie Gitar 2025</t>
  </si>
  <si>
    <t xml:space="preserve">KN-II.614.1.39.2025</t>
  </si>
  <si>
    <t xml:space="preserve">Fundacja "Traditio Europae"</t>
  </si>
  <si>
    <t xml:space="preserve">Liga starożytnicza</t>
  </si>
  <si>
    <t xml:space="preserve">KN-II.614.1.41.2025</t>
  </si>
  <si>
    <t xml:space="preserve">Biskupińskie Towarzystwo Archeologiczne im. Walentego Szwajcera</t>
  </si>
  <si>
    <t xml:space="preserve">żniński</t>
  </si>
  <si>
    <t xml:space="preserve">Popularyzacja dziedzictwa archeologicznego Pałuk i regionu nadnoteckiego poprzez wydanie publikacji "Przestrzeń osadnicza neolitycznych i wczesnobrązowych społeczności międzyrzecza środkowej Noteci i dolnej Wełny".</t>
  </si>
  <si>
    <t xml:space="preserve">KN-II.614.1.42.2025</t>
  </si>
  <si>
    <t xml:space="preserve">Stowarzyszenie Nowe Różowe Okulary</t>
  </si>
  <si>
    <t xml:space="preserve">świecki</t>
  </si>
  <si>
    <t xml:space="preserve">Muzyka Kościołów - Letnie Spotkania Muzyczne sezon 2025</t>
  </si>
  <si>
    <t xml:space="preserve">KN-II.614.1.44.2025</t>
  </si>
  <si>
    <t xml:space="preserve">Fundacja Artystyczna Kosmos</t>
  </si>
  <si>
    <t xml:space="preserve">Festiwal Muzykofilia. Edycja IX: kosmosny</t>
  </si>
  <si>
    <t xml:space="preserve">KN-II.614.1.45.2025</t>
  </si>
  <si>
    <t xml:space="preserve">Fundacja Kino POMORZANIN</t>
  </si>
  <si>
    <t xml:space="preserve">Muzyka w zamku Niebios</t>
  </si>
  <si>
    <t xml:space="preserve">KN-II.614.1.49.2025</t>
  </si>
  <si>
    <t xml:space="preserve">Archikonfraternia Literacka w Warszawie Dom w Bydgoszczy</t>
  </si>
  <si>
    <t xml:space="preserve">Bydgoskie Spotkania z Kulturą Chrześcijańską - 2025,   XLIV  Tydzień Kultury Chrześcijańskiej W Bydgoszczy</t>
  </si>
  <si>
    <t xml:space="preserve">KN-II.614.1.50.2025</t>
  </si>
  <si>
    <t xml:space="preserve">Katedralna Parafia Rzymsko-Katolicka św. Jana Chrzciciela i św. Jana Apostoła</t>
  </si>
  <si>
    <t xml:space="preserve">Świętojańskie Koncerty Organowe im. Mariana Dorawy</t>
  </si>
  <si>
    <t xml:space="preserve">KN-II.614.1.52.2025</t>
  </si>
  <si>
    <t xml:space="preserve">Oddział Polskiego Towarzystwa Turystyczno-Krajoznawczego Imienia Zygmunta Kwiatkowskiego w Golubiu-Dobrzyniu</t>
  </si>
  <si>
    <t xml:space="preserve">Międzynarodowy Konkurs „Polska - Szwecja między rywalizacją i współpracą”</t>
  </si>
  <si>
    <t xml:space="preserve">KN-II.614.1.53.2025</t>
  </si>
  <si>
    <t xml:space="preserve">Centrum Rehabilitacji im. ks. Biskupa Jana Chrapka</t>
  </si>
  <si>
    <t xml:space="preserve">XXVII Ogólnopolski Przegląd Twórczości Artystycznej Niepełnosprawnych OPTAN 2025</t>
  </si>
  <si>
    <t xml:space="preserve">KN-II.614.1.54.2025</t>
  </si>
  <si>
    <t xml:space="preserve">Fundacja Biuro Kultury</t>
  </si>
  <si>
    <t xml:space="preserve">23. Międzynarodowy Festiwal Filmowy Tofifest</t>
  </si>
  <si>
    <t xml:space="preserve">KN-II.614.1.57.2025</t>
  </si>
  <si>
    <t xml:space="preserve"> Towarzystwo Kultury Teatralnej</t>
  </si>
  <si>
    <t xml:space="preserve">Warszawa</t>
  </si>
  <si>
    <t xml:space="preserve">34. Finał Turnieju Poezji Śpiewanej 70. Ogólnopolskiego Konkursu Recytatorskiego</t>
  </si>
  <si>
    <t xml:space="preserve">KN-II.614.1.58.2025</t>
  </si>
  <si>
    <t xml:space="preserve">Fundacja Sztuki "art-house"</t>
  </si>
  <si>
    <t xml:space="preserve">22 Międzynarodowy Festiwal Filmowy Millennium Docs Against Gravity - Bydgoski ANEKS</t>
  </si>
  <si>
    <t xml:space="preserve">KN-II.614.1.59.2025</t>
  </si>
  <si>
    <t xml:space="preserve">Fundacja Polskiej Muzyki Kameralnej - Art Mintaka</t>
  </si>
  <si>
    <t xml:space="preserve">VII Świąteczny Festiwal Art Mintaka - Bydgoszcz 2025</t>
  </si>
  <si>
    <t xml:space="preserve">KN-II.614.1.62.2025</t>
  </si>
  <si>
    <t xml:space="preserve">Stowarzyszenie Przyjaciół Chóru Kameralnego PRO ARTE</t>
  </si>
  <si>
    <t xml:space="preserve">Prezentacja dorobku artystycznego  Chóru Kameralnego PRO ARTE oraz twórców regionu podczas 43. Międzynarodowego Festiwalu Chóralnego w Prevezie.</t>
  </si>
  <si>
    <t xml:space="preserve">KN-II.614.1.64.2025</t>
  </si>
  <si>
    <t xml:space="preserve">Bractwo Miłośników Ziemi Chodeckiej</t>
  </si>
  <si>
    <t xml:space="preserve">Pamięci Chodeckich Żydów</t>
  </si>
  <si>
    <t xml:space="preserve">KN-II.614.1.65.2025</t>
  </si>
  <si>
    <t xml:space="preserve">Stowarzyszenie Przyjaciół Kultury i Sztuki "Bractwo"</t>
  </si>
  <si>
    <t xml:space="preserve">brodnicki</t>
  </si>
  <si>
    <t xml:space="preserve">Ogólnopolski Festiwal "Brodnicka Uczta Teatralna" 2025</t>
  </si>
  <si>
    <t xml:space="preserve">KN-II.614.1.66.2025</t>
  </si>
  <si>
    <t xml:space="preserve">Stowarzyszenie "Czas dzieci"</t>
  </si>
  <si>
    <t xml:space="preserve">nakielski</t>
  </si>
  <si>
    <t xml:space="preserve">Organizacja międzypowiatowego przeglądu miniatur teatralnych "Scena młodego pokolenia"</t>
  </si>
  <si>
    <t xml:space="preserve">KN-II.614.1.67.2025</t>
  </si>
  <si>
    <t xml:space="preserve">Stowarzyszenie Kultury Ludowej Kundzia</t>
  </si>
  <si>
    <t xml:space="preserve">chełmiński</t>
  </si>
  <si>
    <t xml:space="preserve">Udział ZTL "Kundzia" w Międzynarodowym Festiwalu Folkloru w Albanii</t>
  </si>
  <si>
    <t xml:space="preserve">KN-II.614.1.70.2025 </t>
  </si>
  <si>
    <t xml:space="preserve">Fundacja Pinata</t>
  </si>
  <si>
    <t xml:space="preserve">CZAS-RUCH-PRZESTRZEŃ IV Ogólnopolskie Biennale Rysunku</t>
  </si>
  <si>
    <t xml:space="preserve">KN-II.614.1.72.2025</t>
  </si>
  <si>
    <t xml:space="preserve">"Inicjatywa Kulturalna Bard"</t>
  </si>
  <si>
    <t xml:space="preserve">XX Festiwal piosenek Jacka Kaczmarskiego "Źródło wciąż bije"</t>
  </si>
  <si>
    <t xml:space="preserve">KN-II.614.1.74.2025</t>
  </si>
  <si>
    <t xml:space="preserve">Fundacja Europejskiej Akademii Sztuki</t>
  </si>
  <si>
    <t xml:space="preserve">32 Festiwal Muzyki Krajów Bałtyckich PROBALTICA 2025 - Pejzaże dźwięków</t>
  </si>
  <si>
    <t xml:space="preserve">KN-II.614.1.75.2025</t>
  </si>
  <si>
    <t xml:space="preserve">Fundacja Muzyka u Źródeł</t>
  </si>
  <si>
    <t xml:space="preserve">Festiwal Muzyki Kameralnej "Muzyka u Źródeł"</t>
  </si>
  <si>
    <t xml:space="preserve">KN-II.614.1.79.2025</t>
  </si>
  <si>
    <t xml:space="preserve">Fundacja Hospicjum Nadzieja</t>
  </si>
  <si>
    <t xml:space="preserve">Z Nadzieją w sztukę i kulturę</t>
  </si>
  <si>
    <t xml:space="preserve">KN-II.614.1.81.2025</t>
  </si>
  <si>
    <t xml:space="preserve">Biały Kruk</t>
  </si>
  <si>
    <t xml:space="preserve">Film dokumentalny "Piernikarki"</t>
  </si>
  <si>
    <t xml:space="preserve">KN-II.614.1.84.2025</t>
  </si>
  <si>
    <t xml:space="preserve">Stowarzyszenie Kultury Muzycznej "Kantyczka"</t>
  </si>
  <si>
    <t xml:space="preserve">Udział chóru Kantyczka w Międzynarodowym Festiwalu CROATIA FOLK FEST w Chorwacji</t>
  </si>
  <si>
    <t xml:space="preserve">KN-II.614.1.86.2025</t>
  </si>
  <si>
    <t xml:space="preserve">Fundacja Chopin w Ogrodzie Sztuk</t>
  </si>
  <si>
    <t xml:space="preserve">Chopin na Kujawach i Pomorzu II</t>
  </si>
  <si>
    <t xml:space="preserve">KN-II.614.1.87.2025</t>
  </si>
  <si>
    <t xml:space="preserve">Polski Związek Chórów i Orkiestr Oddział Kujawsko - Pomorski</t>
  </si>
  <si>
    <t xml:space="preserve">5. Wojewódzki Konkurs Chórów i Orkiestr o Puchar Marszałka Województwa Kujawsko-Pomorskiego</t>
  </si>
  <si>
    <t xml:space="preserve">KN-II.614.1.89.2025</t>
  </si>
  <si>
    <t xml:space="preserve">Stowarzyszenie Akademia Muzyki Dawnej</t>
  </si>
  <si>
    <t xml:space="preserve">Bydgoska Scena Barokowa - VII edycja festiwalu</t>
  </si>
  <si>
    <t xml:space="preserve">KN-II.614.1.90.2025</t>
  </si>
  <si>
    <t xml:space="preserve">Fundacja Kultury Pozytywka</t>
  </si>
  <si>
    <t xml:space="preserve">"FERWOR" - Międzynarodowe Spotkania ze Sztuką Uliczną</t>
  </si>
  <si>
    <t xml:space="preserve">KN-II.614.1.91.2025</t>
  </si>
  <si>
    <t xml:space="preserve">Fundacja Centrum Rozwoju Sztuki</t>
  </si>
  <si>
    <t xml:space="preserve">Gdańsk</t>
  </si>
  <si>
    <t xml:space="preserve">XIII Międzynarodowy Letni Festiwal Organowy Tuchola 2025</t>
  </si>
  <si>
    <t xml:space="preserve">KN-II.614.1.93.2025</t>
  </si>
  <si>
    <t xml:space="preserve">Fundacja Kalejdoskop Kultury</t>
  </si>
  <si>
    <t xml:space="preserve">legionowski</t>
  </si>
  <si>
    <t xml:space="preserve">Europejskie Spotkania Artystyczne</t>
  </si>
  <si>
    <t xml:space="preserve">KN-II.614.1.95.2025</t>
  </si>
  <si>
    <t xml:space="preserve">Stowarzyszenie Przyjaciół Pałacu Młodzieży w Bydgoszczy "pałac"</t>
  </si>
  <si>
    <t xml:space="preserve">43. Ogólnopolski Konkurs Chórów A Cappella Dzieci I Młodzieży</t>
  </si>
  <si>
    <t xml:space="preserve">KN-II.614.1.100.2025</t>
  </si>
  <si>
    <t xml:space="preserve">Towarzystwo Naukowe w Toruniu</t>
  </si>
  <si>
    <t xml:space="preserve">Upamiętnienie jubileuszu 150-lecia założenia Towarzystwa Naukowego w Toruniu</t>
  </si>
  <si>
    <t xml:space="preserve">KN-II.614.1.102.2025</t>
  </si>
  <si>
    <t xml:space="preserve">Lokalna Organizacja Turystyczna PAŁUKI</t>
  </si>
  <si>
    <t xml:space="preserve">Jesień na Pałukach - Zjazd Twórców Ludowych</t>
  </si>
  <si>
    <t xml:space="preserve">KN-II.614.1.103.2025</t>
  </si>
  <si>
    <t xml:space="preserve">Parafia p.w. św. Jadwigi Śląskiej w Nieszawie</t>
  </si>
  <si>
    <t xml:space="preserve">„XVII Organowy Koncert przy Świecach w Nieszawie”</t>
  </si>
  <si>
    <t xml:space="preserve">KN-II.614.1.107.2025</t>
  </si>
  <si>
    <t xml:space="preserve">Stowarzyszenie Kulturalne "Serpentyna"</t>
  </si>
  <si>
    <t xml:space="preserve">XXXIII Wojewódzki Konkurs Plastyczny dla Dzieci "Gdybym był malarzem"</t>
  </si>
  <si>
    <t xml:space="preserve">KN-II.614.1.110.2025</t>
  </si>
  <si>
    <t xml:space="preserve">Fundacja Imienia Piotra Janowskiego</t>
  </si>
  <si>
    <t xml:space="preserve">IX Festiwal imienia Piotra Janowskiego</t>
  </si>
  <si>
    <t xml:space="preserve">KN-II.614.1.111.2025</t>
  </si>
  <si>
    <t xml:space="preserve">"Dorotkowo" Fundacja Na Rzecz Doroty Targowskiej i Jej Przyjaciół</t>
  </si>
  <si>
    <t xml:space="preserve">„Najtulen - 'mniejsze' spotkania kulturalne. Edycja II”</t>
  </si>
  <si>
    <t xml:space="preserve">KN-II.614.1.113.2025</t>
  </si>
  <si>
    <t xml:space="preserve">Fundacja  Krzewienia Kultury  i Turystyki   "NAD RZEKĄ"</t>
  </si>
  <si>
    <t xml:space="preserve">"Od pięciu wieków w Grudziądzu. Ewangelicy w dziejach miasta w latach 1524-2024" - opracowanie i wydanie publikacji</t>
  </si>
  <si>
    <t xml:space="preserve">KN-II.614.1.114.2025</t>
  </si>
  <si>
    <t xml:space="preserve">Wojewódzki Związek Rolników, Kółek i Organizacji Rolniczych w Bydgoszczy</t>
  </si>
  <si>
    <t xml:space="preserve">Kujawski Festiwal Pieśni Ludowej w Inowrocławiu- XIV edycja</t>
  </si>
  <si>
    <t xml:space="preserve">KN-II.614.1.118.2025</t>
  </si>
  <si>
    <t xml:space="preserve">Robotnicze Stowarzyszenie Twórców Kultury w Bydgoszczy</t>
  </si>
  <si>
    <t xml:space="preserve">XXXIV Ogólnopolskie Literackie Spotkania Pokoleń Kruszwica-Kobylniki 2025</t>
  </si>
  <si>
    <t xml:space="preserve">KN-II.614.1.119.2025</t>
  </si>
  <si>
    <t xml:space="preserve">Fundacja im. Piotra Orawskiego</t>
  </si>
  <si>
    <t xml:space="preserve">VIII Festiwal "Muzyka w Willi Blumwego" w Bydgoszczy (2025)</t>
  </si>
  <si>
    <t xml:space="preserve">KN-II.614.1.121.2025</t>
  </si>
  <si>
    <t xml:space="preserve">Towarzystwo Bachowskie</t>
  </si>
  <si>
    <t xml:space="preserve">XV Festiwal Cichej Muzyki - cykl koncertowo-edukacyjny</t>
  </si>
  <si>
    <t xml:space="preserve">KN-II.614.1.122.2025</t>
  </si>
  <si>
    <t xml:space="preserve">Stowarzyszenie Garnizon Grudziądz</t>
  </si>
  <si>
    <t xml:space="preserve">IV Dni Twierdzy Grudziądz.</t>
  </si>
  <si>
    <t xml:space="preserve">KN-II.614.1.126.2025</t>
  </si>
  <si>
    <t xml:space="preserve">Fundacja Kosmos</t>
  </si>
  <si>
    <t xml:space="preserve">Letni festiwal muzyki elektronicznej  KO:BITY - VII Edycja.</t>
  </si>
  <si>
    <t xml:space="preserve">KN-II.614.1.130.2025</t>
  </si>
  <si>
    <t xml:space="preserve">Stowarzyszenie Towarzystwo Miłośników Chełmna</t>
  </si>
  <si>
    <t xml:space="preserve">Letni Festiwal "Muzyka w zabytkach Chełmna"</t>
  </si>
  <si>
    <t xml:space="preserve">KN-II.614.1.134.2025</t>
  </si>
  <si>
    <t xml:space="preserve">Fundacja Kult Kultury</t>
  </si>
  <si>
    <t xml:space="preserve">toruński</t>
  </si>
  <si>
    <t xml:space="preserve">Festiwal Tańca Współczesnego SFERA RUCHU_TORUŃ 2025</t>
  </si>
  <si>
    <t xml:space="preserve">KN-II.614.1.135.2025</t>
  </si>
  <si>
    <t xml:space="preserve">SWEET ACCORDION</t>
  </si>
  <si>
    <t xml:space="preserve">SWEET  ACCORDION  FESTIVAL edycja 8,   data wydarzenia: 23 listopada 2025 r.</t>
  </si>
  <si>
    <t xml:space="preserve">KN-II.614.1.136.2025</t>
  </si>
  <si>
    <t xml:space="preserve">Fundacja Nie-Art </t>
  </si>
  <si>
    <t xml:space="preserve">Festiwal NADA</t>
  </si>
  <si>
    <t xml:space="preserve">KN-II.614.1.141.2025</t>
  </si>
  <si>
    <t xml:space="preserve">Fundacja Wspierająca Rozwój Kultury "AULOS"</t>
  </si>
  <si>
    <t xml:space="preserve">Międzynarodowy Festiwal MUSICART</t>
  </si>
  <si>
    <t xml:space="preserve">KN-II.614.1.148.2025</t>
  </si>
  <si>
    <t xml:space="preserve">Stowarzyszenie Orkiestra Vabank</t>
  </si>
  <si>
    <t xml:space="preserve">Muzyczna historia czasu powojennej Polski</t>
  </si>
  <si>
    <t xml:space="preserve">KN-II.614.1.155.2025</t>
  </si>
  <si>
    <t xml:space="preserve">Fundacja Teraz Wy</t>
  </si>
  <si>
    <t xml:space="preserve">Łączy nas sztuka. Interdyscyplinarne wydarzenie kulturalne.</t>
  </si>
  <si>
    <t xml:space="preserve">KN-II.614.1.156.2025</t>
  </si>
  <si>
    <t xml:space="preserve">Stowarzyszenie Operetka Wrocławska</t>
  </si>
  <si>
    <t xml:space="preserve">Wrocław</t>
  </si>
  <si>
    <t xml:space="preserve">VI Żniński Festiwal Operetkowy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.5"/>
      <color rgb="FF000000"/>
      <name val="Calibri"/>
      <family val="2"/>
      <charset val="238"/>
    </font>
    <font>
      <sz val="9"/>
      <color rgb="FF000000"/>
      <name val="Calab"/>
      <family val="0"/>
      <charset val="238"/>
    </font>
    <font>
      <b val="true"/>
      <sz val="9"/>
      <color rgb="FF000000"/>
      <name val="Aptos Narrow"/>
      <family val="2"/>
    </font>
    <font>
      <sz val="8"/>
      <color rgb="FF000000"/>
      <name val="Aptos Narrow"/>
      <family val="2"/>
      <charset val="238"/>
    </font>
    <font>
      <b val="true"/>
      <sz val="8"/>
      <color rgb="FF000000"/>
      <name val="Aptos Narrow"/>
      <family val="2"/>
    </font>
    <font>
      <sz val="9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0"/>
      <color rgb="FF000000"/>
      <name val="Calabr"/>
      <family val="0"/>
      <charset val="238"/>
    </font>
    <font>
      <sz val="8"/>
      <name val="Calabr"/>
      <family val="0"/>
      <charset val="238"/>
    </font>
    <font>
      <b val="true"/>
      <sz val="10"/>
      <name val="Calabr"/>
      <family val="0"/>
      <charset val="238"/>
    </font>
    <font>
      <sz val="10"/>
      <name val="Aptos Narrow"/>
      <family val="2"/>
    </font>
    <font>
      <b val="true"/>
      <sz val="9"/>
      <color rgb="FF000000"/>
      <name val="Calibri"/>
      <family val="2"/>
      <charset val="238"/>
    </font>
    <font>
      <sz val="10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9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" activeCellId="0" sqref="E2:J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2"/>
    <col collapsed="false" customWidth="true" hidden="false" outlineLevel="0" max="3" min="3" style="0" width="37.71"/>
    <col collapsed="false" customWidth="true" hidden="false" outlineLevel="0" max="4" min="4" style="0" width="4.56"/>
    <col collapsed="false" customWidth="true" hidden="false" outlineLevel="0" max="5" min="5" style="0" width="34.7"/>
    <col collapsed="false" customWidth="true" hidden="false" outlineLevel="0" max="6" min="6" style="0" width="13.13"/>
    <col collapsed="false" customWidth="true" hidden="false" outlineLevel="0" max="7" min="7" style="0" width="14.13"/>
    <col collapsed="false" customWidth="true" hidden="false" outlineLevel="0" max="8" min="8" style="0" width="5.28"/>
    <col collapsed="false" customWidth="true" hidden="false" outlineLevel="0" max="9" min="9" style="0" width="12.42"/>
    <col collapsed="false" customWidth="true" hidden="false" outlineLevel="0" max="33" min="11" style="1" width="9.13"/>
    <col collapsed="false" customWidth="true" hidden="false" outlineLevel="0" max="142" min="34" style="2" width="9.13"/>
  </cols>
  <sheetData>
    <row r="1" customFormat="false" ht="15" hidden="false" customHeight="tru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  <c r="J2" s="4"/>
    </row>
    <row r="3" customFormat="false" ht="15" hidden="false" customHeight="true" outlineLevel="0" collapsed="false">
      <c r="E3" s="4" t="s">
        <v>2</v>
      </c>
      <c r="F3" s="4"/>
      <c r="G3" s="4"/>
      <c r="H3" s="4"/>
      <c r="I3" s="4"/>
      <c r="J3" s="4"/>
    </row>
    <row r="4" customFormat="false" ht="15" hidden="false" customHeight="true" outlineLevel="0" collapsed="false">
      <c r="E4" s="4" t="s">
        <v>3</v>
      </c>
      <c r="F4" s="4"/>
      <c r="G4" s="4"/>
      <c r="H4" s="4"/>
      <c r="I4" s="4"/>
      <c r="J4" s="4"/>
    </row>
    <row r="5" customFormat="false" ht="5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42" hidden="false" customHeight="true" outlineLevel="0" collapsed="false">
      <c r="A6" s="6" t="s">
        <v>5</v>
      </c>
      <c r="B6" s="6"/>
      <c r="C6" s="6"/>
      <c r="D6" s="6"/>
      <c r="E6" s="6"/>
    </row>
    <row r="7" s="13" customFormat="true" ht="68.2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7" t="s">
        <v>10</v>
      </c>
      <c r="F7" s="9" t="s">
        <v>11</v>
      </c>
      <c r="G7" s="9" t="s">
        <v>12</v>
      </c>
      <c r="H7" s="10" t="s">
        <v>13</v>
      </c>
      <c r="I7" s="9" t="s">
        <v>14</v>
      </c>
      <c r="J7" s="9" t="s">
        <v>1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</row>
    <row r="8" s="22" customFormat="true" ht="65.1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 t="s">
        <v>19</v>
      </c>
      <c r="F8" s="18" t="n">
        <v>100150</v>
      </c>
      <c r="G8" s="18" t="n">
        <v>15000</v>
      </c>
      <c r="H8" s="19" t="n">
        <v>42</v>
      </c>
      <c r="I8" s="20" t="n">
        <v>8000</v>
      </c>
      <c r="J8" s="21" t="n">
        <f aca="false">I8*100/F8</f>
        <v>7.9880179730404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</row>
    <row r="9" s="22" customFormat="true" ht="50.1" hidden="false" customHeight="true" outlineLevel="0" collapsed="false">
      <c r="A9" s="14" t="n">
        <v>2</v>
      </c>
      <c r="B9" s="15" t="s">
        <v>20</v>
      </c>
      <c r="C9" s="16" t="s">
        <v>21</v>
      </c>
      <c r="D9" s="17" t="s">
        <v>22</v>
      </c>
      <c r="E9" s="16" t="s">
        <v>23</v>
      </c>
      <c r="F9" s="18" t="n">
        <v>46700</v>
      </c>
      <c r="G9" s="18" t="n">
        <v>27200</v>
      </c>
      <c r="H9" s="19" t="n">
        <v>32</v>
      </c>
      <c r="I9" s="20" t="n">
        <v>7000</v>
      </c>
      <c r="J9" s="21" t="n">
        <f aca="false">I9*100/F9</f>
        <v>14.989293361884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</row>
    <row r="10" s="24" customFormat="true" ht="61.5" hidden="false" customHeight="true" outlineLevel="0" collapsed="false">
      <c r="A10" s="14" t="n">
        <v>3</v>
      </c>
      <c r="B10" s="15" t="s">
        <v>24</v>
      </c>
      <c r="C10" s="16" t="s">
        <v>25</v>
      </c>
      <c r="D10" s="17" t="s">
        <v>26</v>
      </c>
      <c r="E10" s="16" t="s">
        <v>27</v>
      </c>
      <c r="F10" s="18" t="n">
        <v>103686.01</v>
      </c>
      <c r="G10" s="18" t="n">
        <v>40000</v>
      </c>
      <c r="H10" s="19" t="n">
        <v>33</v>
      </c>
      <c r="I10" s="20" t="n">
        <v>18000</v>
      </c>
      <c r="J10" s="21" t="n">
        <f aca="false">I10*100/F10</f>
        <v>17.3601048010238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</row>
    <row r="11" s="22" customFormat="true" ht="54" hidden="false" customHeight="true" outlineLevel="0" collapsed="false">
      <c r="A11" s="14" t="n">
        <v>4</v>
      </c>
      <c r="B11" s="15" t="s">
        <v>28</v>
      </c>
      <c r="C11" s="16" t="s">
        <v>29</v>
      </c>
      <c r="D11" s="17" t="s">
        <v>30</v>
      </c>
      <c r="E11" s="16" t="s">
        <v>31</v>
      </c>
      <c r="F11" s="18" t="n">
        <v>103391.2</v>
      </c>
      <c r="G11" s="18" t="n">
        <v>67191.2</v>
      </c>
      <c r="H11" s="19" t="n">
        <v>31</v>
      </c>
      <c r="I11" s="20" t="n">
        <v>6000</v>
      </c>
      <c r="J11" s="21" t="n">
        <f aca="false">I11*100/F11</f>
        <v>5.8032018198840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</row>
    <row r="12" s="22" customFormat="true" ht="65.25" hidden="false" customHeight="true" outlineLevel="0" collapsed="false">
      <c r="A12" s="14" t="n">
        <v>5</v>
      </c>
      <c r="B12" s="15" t="s">
        <v>32</v>
      </c>
      <c r="C12" s="16" t="s">
        <v>33</v>
      </c>
      <c r="D12" s="17" t="s">
        <v>30</v>
      </c>
      <c r="E12" s="16" t="s">
        <v>34</v>
      </c>
      <c r="F12" s="18" t="n">
        <v>106000</v>
      </c>
      <c r="G12" s="18" t="n">
        <v>68900</v>
      </c>
      <c r="H12" s="19" t="n">
        <v>33</v>
      </c>
      <c r="I12" s="20" t="n">
        <v>20000</v>
      </c>
      <c r="J12" s="21" t="n">
        <f aca="false">I12*100/F12</f>
        <v>18.867924528301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</row>
    <row r="13" s="22" customFormat="true" ht="50.1" hidden="false" customHeight="true" outlineLevel="0" collapsed="false">
      <c r="A13" s="14" t="n">
        <v>6</v>
      </c>
      <c r="B13" s="15" t="s">
        <v>35</v>
      </c>
      <c r="C13" s="16" t="s">
        <v>36</v>
      </c>
      <c r="D13" s="17" t="s">
        <v>37</v>
      </c>
      <c r="E13" s="16" t="s">
        <v>38</v>
      </c>
      <c r="F13" s="18" t="n">
        <v>45203.96</v>
      </c>
      <c r="G13" s="18" t="n">
        <v>12746.2</v>
      </c>
      <c r="H13" s="19" t="n">
        <v>35</v>
      </c>
      <c r="I13" s="20" t="n">
        <v>8000</v>
      </c>
      <c r="J13" s="21" t="n">
        <f aca="false">I13*100/F13</f>
        <v>17.6975645496545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</row>
    <row r="14" s="22" customFormat="true" ht="50.1" hidden="false" customHeight="true" outlineLevel="0" collapsed="false">
      <c r="A14" s="14" t="n">
        <v>7</v>
      </c>
      <c r="B14" s="15" t="s">
        <v>39</v>
      </c>
      <c r="C14" s="16" t="s">
        <v>40</v>
      </c>
      <c r="D14" s="17" t="s">
        <v>41</v>
      </c>
      <c r="E14" s="16" t="s">
        <v>42</v>
      </c>
      <c r="F14" s="18" t="n">
        <v>320000</v>
      </c>
      <c r="G14" s="18" t="n">
        <v>99000</v>
      </c>
      <c r="H14" s="19" t="n">
        <v>39</v>
      </c>
      <c r="I14" s="20" t="n">
        <v>55000</v>
      </c>
      <c r="J14" s="21" t="n">
        <f aca="false">I14*100/F14</f>
        <v>17.187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</row>
    <row r="15" s="22" customFormat="true" ht="50.1" hidden="false" customHeight="true" outlineLevel="0" collapsed="false">
      <c r="A15" s="14" t="n">
        <v>8</v>
      </c>
      <c r="B15" s="15" t="s">
        <v>43</v>
      </c>
      <c r="C15" s="16" t="s">
        <v>44</v>
      </c>
      <c r="D15" s="17" t="s">
        <v>45</v>
      </c>
      <c r="E15" s="16" t="s">
        <v>46</v>
      </c>
      <c r="F15" s="18" t="n">
        <v>30080</v>
      </c>
      <c r="G15" s="18" t="n">
        <v>21050</v>
      </c>
      <c r="H15" s="19" t="n">
        <v>34</v>
      </c>
      <c r="I15" s="20" t="n">
        <v>14000</v>
      </c>
      <c r="J15" s="21" t="n">
        <f aca="false">I15*100/F15</f>
        <v>46.542553191489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</row>
    <row r="16" s="22" customFormat="true" ht="50.1" hidden="false" customHeight="true" outlineLevel="0" collapsed="false">
      <c r="A16" s="14" t="n">
        <v>9</v>
      </c>
      <c r="B16" s="15" t="s">
        <v>47</v>
      </c>
      <c r="C16" s="16" t="s">
        <v>48</v>
      </c>
      <c r="D16" s="17" t="s">
        <v>49</v>
      </c>
      <c r="E16" s="16" t="s">
        <v>50</v>
      </c>
      <c r="F16" s="18" t="n">
        <v>60924</v>
      </c>
      <c r="G16" s="18" t="n">
        <v>20900</v>
      </c>
      <c r="H16" s="19" t="n">
        <v>33</v>
      </c>
      <c r="I16" s="20" t="n">
        <v>15000</v>
      </c>
      <c r="J16" s="21" t="n">
        <f aca="false">I16*100/F16</f>
        <v>24.620839078195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</row>
    <row r="17" s="22" customFormat="true" ht="50.1" hidden="false" customHeight="true" outlineLevel="0" collapsed="false">
      <c r="A17" s="14" t="n">
        <v>10</v>
      </c>
      <c r="B17" s="15" t="s">
        <v>51</v>
      </c>
      <c r="C17" s="16" t="s">
        <v>52</v>
      </c>
      <c r="D17" s="17" t="s">
        <v>30</v>
      </c>
      <c r="E17" s="16" t="s">
        <v>53</v>
      </c>
      <c r="F17" s="18" t="n">
        <v>105000</v>
      </c>
      <c r="G17" s="18" t="n">
        <v>55000</v>
      </c>
      <c r="H17" s="19" t="n">
        <v>34</v>
      </c>
      <c r="I17" s="20" t="n">
        <v>26000</v>
      </c>
      <c r="J17" s="21" t="n">
        <f aca="false">I17*100/F17</f>
        <v>24.761904761904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</row>
    <row r="18" s="22" customFormat="true" ht="50.1" hidden="false" customHeight="true" outlineLevel="0" collapsed="false">
      <c r="A18" s="14" t="n">
        <v>11</v>
      </c>
      <c r="B18" s="15" t="s">
        <v>54</v>
      </c>
      <c r="C18" s="16" t="s">
        <v>55</v>
      </c>
      <c r="D18" s="17" t="s">
        <v>56</v>
      </c>
      <c r="E18" s="16" t="s">
        <v>57</v>
      </c>
      <c r="F18" s="18" t="n">
        <v>36200</v>
      </c>
      <c r="G18" s="18" t="n">
        <v>20000</v>
      </c>
      <c r="H18" s="19" t="n">
        <v>31</v>
      </c>
      <c r="I18" s="20" t="n">
        <v>8000</v>
      </c>
      <c r="J18" s="21" t="n">
        <f aca="false">I18*100/F18</f>
        <v>22.099447513812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</row>
    <row r="19" s="22" customFormat="true" ht="57.75" hidden="false" customHeight="true" outlineLevel="0" collapsed="false">
      <c r="A19" s="14" t="n">
        <v>12</v>
      </c>
      <c r="B19" s="15" t="s">
        <v>58</v>
      </c>
      <c r="C19" s="16" t="s">
        <v>59</v>
      </c>
      <c r="D19" s="17" t="s">
        <v>60</v>
      </c>
      <c r="E19" s="16" t="s">
        <v>61</v>
      </c>
      <c r="F19" s="18" t="n">
        <v>20250</v>
      </c>
      <c r="G19" s="18" t="n">
        <v>7250</v>
      </c>
      <c r="H19" s="19" t="n">
        <v>31</v>
      </c>
      <c r="I19" s="20" t="n">
        <v>5000</v>
      </c>
      <c r="J19" s="21" t="n">
        <f aca="false">I19*100/F19</f>
        <v>24.691358024691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</row>
    <row r="20" s="22" customFormat="true" ht="50.1" hidden="false" customHeight="true" outlineLevel="0" collapsed="false">
      <c r="A20" s="14" t="n">
        <v>13</v>
      </c>
      <c r="B20" s="15" t="s">
        <v>62</v>
      </c>
      <c r="C20" s="16" t="s">
        <v>63</v>
      </c>
      <c r="D20" s="17" t="s">
        <v>30</v>
      </c>
      <c r="E20" s="16" t="s">
        <v>64</v>
      </c>
      <c r="F20" s="18" t="n">
        <v>60700</v>
      </c>
      <c r="G20" s="18" t="n">
        <v>40000</v>
      </c>
      <c r="H20" s="19" t="n">
        <v>33</v>
      </c>
      <c r="I20" s="20" t="n">
        <v>18000</v>
      </c>
      <c r="J20" s="21" t="n">
        <f aca="false">I20*100/F20</f>
        <v>29.654036243822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</row>
    <row r="21" s="22" customFormat="true" ht="50.1" hidden="false" customHeight="true" outlineLevel="0" collapsed="false">
      <c r="A21" s="14" t="n">
        <v>14</v>
      </c>
      <c r="B21" s="15" t="s">
        <v>65</v>
      </c>
      <c r="C21" s="16" t="s">
        <v>66</v>
      </c>
      <c r="D21" s="17" t="s">
        <v>30</v>
      </c>
      <c r="E21" s="16" t="s">
        <v>67</v>
      </c>
      <c r="F21" s="18" t="n">
        <v>142920</v>
      </c>
      <c r="G21" s="18" t="n">
        <v>99370</v>
      </c>
      <c r="H21" s="19" t="n">
        <v>35</v>
      </c>
      <c r="I21" s="20" t="n">
        <v>60000</v>
      </c>
      <c r="J21" s="21" t="n">
        <f aca="false">I21*100/F21</f>
        <v>41.981528127623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</row>
    <row r="22" s="22" customFormat="true" ht="66" hidden="false" customHeight="true" outlineLevel="0" collapsed="false">
      <c r="A22" s="14" t="n">
        <v>15</v>
      </c>
      <c r="B22" s="15" t="s">
        <v>68</v>
      </c>
      <c r="C22" s="16" t="s">
        <v>69</v>
      </c>
      <c r="D22" s="17" t="s">
        <v>26</v>
      </c>
      <c r="E22" s="16" t="s">
        <v>70</v>
      </c>
      <c r="F22" s="18" t="n">
        <v>6250</v>
      </c>
      <c r="G22" s="18" t="n">
        <v>5000</v>
      </c>
      <c r="H22" s="19" t="n">
        <v>31</v>
      </c>
      <c r="I22" s="20" t="n">
        <v>5000</v>
      </c>
      <c r="J22" s="21" t="n">
        <f aca="false">I22*100/F22</f>
        <v>8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</row>
    <row r="23" s="22" customFormat="true" ht="50.1" hidden="false" customHeight="true" outlineLevel="0" collapsed="false">
      <c r="A23" s="14" t="n">
        <v>16</v>
      </c>
      <c r="B23" s="15" t="s">
        <v>71</v>
      </c>
      <c r="C23" s="16" t="s">
        <v>72</v>
      </c>
      <c r="D23" s="17" t="s">
        <v>73</v>
      </c>
      <c r="E23" s="16" t="s">
        <v>74</v>
      </c>
      <c r="F23" s="18" t="n">
        <v>43800</v>
      </c>
      <c r="G23" s="18" t="n">
        <v>28800</v>
      </c>
      <c r="H23" s="19" t="n">
        <v>34</v>
      </c>
      <c r="I23" s="20" t="n">
        <v>12000</v>
      </c>
      <c r="J23" s="21" t="n">
        <f aca="false">I23*100/F23</f>
        <v>27.397260273972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</row>
    <row r="24" s="22" customFormat="true" ht="50.1" hidden="false" customHeight="true" outlineLevel="0" collapsed="false">
      <c r="A24" s="14" t="n">
        <v>17</v>
      </c>
      <c r="B24" s="15" t="s">
        <v>75</v>
      </c>
      <c r="C24" s="16" t="s">
        <v>76</v>
      </c>
      <c r="D24" s="17" t="s">
        <v>77</v>
      </c>
      <c r="E24" s="16" t="s">
        <v>78</v>
      </c>
      <c r="F24" s="18" t="n">
        <v>20075</v>
      </c>
      <c r="G24" s="18" t="n">
        <v>9575</v>
      </c>
      <c r="H24" s="19" t="n">
        <v>31</v>
      </c>
      <c r="I24" s="20" t="n">
        <v>7000</v>
      </c>
      <c r="J24" s="21" t="n">
        <f aca="false">I24*100/F24</f>
        <v>34.869240348692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</row>
    <row r="25" s="22" customFormat="true" ht="50.1" hidden="false" customHeight="true" outlineLevel="0" collapsed="false">
      <c r="A25" s="14" t="n">
        <v>18</v>
      </c>
      <c r="B25" s="15" t="s">
        <v>79</v>
      </c>
      <c r="C25" s="16" t="s">
        <v>80</v>
      </c>
      <c r="D25" s="17" t="s">
        <v>81</v>
      </c>
      <c r="E25" s="16" t="s">
        <v>82</v>
      </c>
      <c r="F25" s="18" t="n">
        <v>20260</v>
      </c>
      <c r="G25" s="18" t="n">
        <v>7410</v>
      </c>
      <c r="H25" s="19" t="n">
        <v>34</v>
      </c>
      <c r="I25" s="20" t="n">
        <v>5000</v>
      </c>
      <c r="J25" s="21" t="n">
        <f aca="false">I25*100/F25</f>
        <v>24.679170779861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</row>
    <row r="26" s="22" customFormat="true" ht="50.1" hidden="false" customHeight="true" outlineLevel="0" collapsed="false">
      <c r="A26" s="14" t="n">
        <v>19</v>
      </c>
      <c r="B26" s="15" t="s">
        <v>83</v>
      </c>
      <c r="C26" s="16" t="s">
        <v>84</v>
      </c>
      <c r="D26" s="17" t="s">
        <v>49</v>
      </c>
      <c r="E26" s="16" t="s">
        <v>85</v>
      </c>
      <c r="F26" s="18" t="n">
        <v>72000</v>
      </c>
      <c r="G26" s="18" t="n">
        <v>26000</v>
      </c>
      <c r="H26" s="19" t="n">
        <v>36</v>
      </c>
      <c r="I26" s="20" t="n">
        <v>25000</v>
      </c>
      <c r="J26" s="21" t="n">
        <f aca="false">I26*100/F26</f>
        <v>34.722222222222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</row>
    <row r="27" s="24" customFormat="true" ht="50.1" hidden="false" customHeight="true" outlineLevel="0" collapsed="false">
      <c r="A27" s="14" t="n">
        <v>20</v>
      </c>
      <c r="B27" s="15" t="s">
        <v>86</v>
      </c>
      <c r="C27" s="16" t="s">
        <v>87</v>
      </c>
      <c r="D27" s="17" t="s">
        <v>30</v>
      </c>
      <c r="E27" s="16" t="s">
        <v>88</v>
      </c>
      <c r="F27" s="18" t="n">
        <v>35990</v>
      </c>
      <c r="G27" s="18" t="n">
        <v>20900</v>
      </c>
      <c r="H27" s="19" t="n">
        <v>34</v>
      </c>
      <c r="I27" s="20" t="n">
        <v>12000</v>
      </c>
      <c r="J27" s="21" t="n">
        <f aca="false">I27*100/F27</f>
        <v>33.342595165323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</row>
    <row r="28" s="22" customFormat="true" ht="50.1" hidden="false" customHeight="true" outlineLevel="0" collapsed="false">
      <c r="A28" s="14" t="n">
        <v>21</v>
      </c>
      <c r="B28" s="15" t="s">
        <v>89</v>
      </c>
      <c r="C28" s="16" t="s">
        <v>90</v>
      </c>
      <c r="D28" s="17" t="s">
        <v>41</v>
      </c>
      <c r="E28" s="16" t="s">
        <v>91</v>
      </c>
      <c r="F28" s="18" t="n">
        <v>66800</v>
      </c>
      <c r="G28" s="18" t="n">
        <v>33400</v>
      </c>
      <c r="H28" s="19" t="n">
        <v>34</v>
      </c>
      <c r="I28" s="20" t="n">
        <v>20000</v>
      </c>
      <c r="J28" s="21" t="n">
        <f aca="false">I28*100/F28</f>
        <v>29.94011976047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</row>
    <row r="29" s="22" customFormat="true" ht="52.5" hidden="false" customHeight="true" outlineLevel="0" collapsed="false">
      <c r="A29" s="14" t="n">
        <v>22</v>
      </c>
      <c r="B29" s="15" t="s">
        <v>92</v>
      </c>
      <c r="C29" s="16" t="s">
        <v>93</v>
      </c>
      <c r="D29" s="17" t="s">
        <v>94</v>
      </c>
      <c r="E29" s="16" t="s">
        <v>95</v>
      </c>
      <c r="F29" s="18" t="n">
        <v>11480</v>
      </c>
      <c r="G29" s="18" t="n">
        <v>8900</v>
      </c>
      <c r="H29" s="19" t="n">
        <v>31</v>
      </c>
      <c r="I29" s="20" t="n">
        <v>5000</v>
      </c>
      <c r="J29" s="21" t="n">
        <f aca="false">I29*100/F29</f>
        <v>43.554006968641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</row>
    <row r="30" s="24" customFormat="true" ht="50.1" hidden="false" customHeight="true" outlineLevel="0" collapsed="false">
      <c r="A30" s="14" t="n">
        <v>23</v>
      </c>
      <c r="B30" s="15" t="s">
        <v>96</v>
      </c>
      <c r="C30" s="16" t="s">
        <v>97</v>
      </c>
      <c r="D30" s="17" t="s">
        <v>30</v>
      </c>
      <c r="E30" s="16" t="s">
        <v>98</v>
      </c>
      <c r="F30" s="18" t="n">
        <v>6250</v>
      </c>
      <c r="G30" s="18" t="n">
        <v>5000</v>
      </c>
      <c r="H30" s="19" t="n">
        <v>38</v>
      </c>
      <c r="I30" s="20" t="n">
        <v>5000</v>
      </c>
      <c r="J30" s="21" t="n">
        <f aca="false">I30*100/F30</f>
        <v>8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</row>
    <row r="31" s="22" customFormat="true" ht="81" hidden="false" customHeight="true" outlineLevel="0" collapsed="false">
      <c r="A31" s="14" t="n">
        <v>24</v>
      </c>
      <c r="B31" s="15" t="s">
        <v>99</v>
      </c>
      <c r="C31" s="16" t="s">
        <v>100</v>
      </c>
      <c r="D31" s="17" t="s">
        <v>101</v>
      </c>
      <c r="E31" s="25" t="s">
        <v>102</v>
      </c>
      <c r="F31" s="18" t="n">
        <v>18000</v>
      </c>
      <c r="G31" s="18" t="n">
        <v>12600</v>
      </c>
      <c r="H31" s="19" t="n">
        <v>31</v>
      </c>
      <c r="I31" s="20" t="n">
        <v>5000</v>
      </c>
      <c r="J31" s="21" t="n">
        <f aca="false">I31*100/F31</f>
        <v>27.777777777777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</row>
    <row r="32" s="22" customFormat="true" ht="50.1" hidden="false" customHeight="true" outlineLevel="0" collapsed="false">
      <c r="A32" s="14" t="n">
        <v>25</v>
      </c>
      <c r="B32" s="15" t="s">
        <v>103</v>
      </c>
      <c r="C32" s="16" t="s">
        <v>104</v>
      </c>
      <c r="D32" s="17" t="s">
        <v>105</v>
      </c>
      <c r="E32" s="16" t="s">
        <v>106</v>
      </c>
      <c r="F32" s="18" t="n">
        <v>6945</v>
      </c>
      <c r="G32" s="18" t="n">
        <v>5000</v>
      </c>
      <c r="H32" s="19" t="n">
        <v>31</v>
      </c>
      <c r="I32" s="20" t="n">
        <v>5000</v>
      </c>
      <c r="J32" s="21" t="n">
        <f aca="false">I32*100/F32</f>
        <v>71.994240460763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</row>
    <row r="33" s="22" customFormat="true" ht="50.1" hidden="false" customHeight="true" outlineLevel="0" collapsed="false">
      <c r="A33" s="14" t="n">
        <v>26</v>
      </c>
      <c r="B33" s="15" t="s">
        <v>107</v>
      </c>
      <c r="C33" s="16" t="s">
        <v>108</v>
      </c>
      <c r="D33" s="17" t="s">
        <v>30</v>
      </c>
      <c r="E33" s="16" t="s">
        <v>109</v>
      </c>
      <c r="F33" s="18" t="n">
        <v>106915</v>
      </c>
      <c r="G33" s="18" t="n">
        <v>40000</v>
      </c>
      <c r="H33" s="19" t="n">
        <v>33</v>
      </c>
      <c r="I33" s="20" t="n">
        <v>8000</v>
      </c>
      <c r="J33" s="21" t="n">
        <f aca="false">I33*100/F33</f>
        <v>7.4825796193237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</row>
    <row r="34" s="22" customFormat="true" ht="50.1" hidden="false" customHeight="true" outlineLevel="0" collapsed="false">
      <c r="A34" s="14" t="n">
        <v>27</v>
      </c>
      <c r="B34" s="15" t="s">
        <v>110</v>
      </c>
      <c r="C34" s="16" t="s">
        <v>111</v>
      </c>
      <c r="D34" s="17" t="s">
        <v>41</v>
      </c>
      <c r="E34" s="16" t="s">
        <v>112</v>
      </c>
      <c r="F34" s="18" t="n">
        <v>336800</v>
      </c>
      <c r="G34" s="18" t="n">
        <v>100000</v>
      </c>
      <c r="H34" s="19" t="n">
        <v>35</v>
      </c>
      <c r="I34" s="20" t="n">
        <v>20000</v>
      </c>
      <c r="J34" s="21" t="n">
        <f aca="false">I34*100/F34</f>
        <v>5.9382422802850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</row>
    <row r="35" s="22" customFormat="true" ht="50.1" hidden="false" customHeight="true" outlineLevel="0" collapsed="false">
      <c r="A35" s="14" t="n">
        <v>28</v>
      </c>
      <c r="B35" s="15" t="s">
        <v>113</v>
      </c>
      <c r="C35" s="16" t="s">
        <v>114</v>
      </c>
      <c r="D35" s="17" t="s">
        <v>41</v>
      </c>
      <c r="E35" s="16" t="s">
        <v>115</v>
      </c>
      <c r="F35" s="18" t="n">
        <v>37200</v>
      </c>
      <c r="G35" s="18" t="n">
        <v>21200</v>
      </c>
      <c r="H35" s="19" t="n">
        <v>31</v>
      </c>
      <c r="I35" s="20" t="n">
        <v>8000</v>
      </c>
      <c r="J35" s="21" t="n">
        <f aca="false">I35*100/F35</f>
        <v>21.50537634408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</row>
    <row r="36" s="22" customFormat="true" ht="50.1" hidden="false" customHeight="true" outlineLevel="0" collapsed="false">
      <c r="A36" s="14" t="n">
        <v>29</v>
      </c>
      <c r="B36" s="15" t="s">
        <v>116</v>
      </c>
      <c r="C36" s="16" t="s">
        <v>117</v>
      </c>
      <c r="D36" s="17" t="s">
        <v>30</v>
      </c>
      <c r="E36" s="16" t="s">
        <v>118</v>
      </c>
      <c r="F36" s="18" t="n">
        <v>56500</v>
      </c>
      <c r="G36" s="18" t="n">
        <v>36600</v>
      </c>
      <c r="H36" s="19" t="n">
        <v>32</v>
      </c>
      <c r="I36" s="20" t="n">
        <v>20000</v>
      </c>
      <c r="J36" s="21" t="n">
        <f aca="false">I36*100/F36</f>
        <v>35.398230088495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</row>
    <row r="37" s="22" customFormat="true" ht="73.5" hidden="false" customHeight="true" outlineLevel="0" collapsed="false">
      <c r="A37" s="14" t="n">
        <v>30</v>
      </c>
      <c r="B37" s="15" t="s">
        <v>119</v>
      </c>
      <c r="C37" s="16" t="s">
        <v>120</v>
      </c>
      <c r="D37" s="17" t="s">
        <v>60</v>
      </c>
      <c r="E37" s="16" t="s">
        <v>121</v>
      </c>
      <c r="F37" s="18" t="n">
        <v>8100</v>
      </c>
      <c r="G37" s="18" t="n">
        <v>5000</v>
      </c>
      <c r="H37" s="19" t="n">
        <v>31</v>
      </c>
      <c r="I37" s="20" t="n">
        <v>5000</v>
      </c>
      <c r="J37" s="21" t="n">
        <f aca="false">I37*100/F37</f>
        <v>61.728395061728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</row>
    <row r="38" s="22" customFormat="true" ht="50.1" hidden="false" customHeight="true" outlineLevel="0" collapsed="false">
      <c r="A38" s="14" t="n">
        <v>31</v>
      </c>
      <c r="B38" s="15" t="s">
        <v>122</v>
      </c>
      <c r="C38" s="16" t="s">
        <v>123</v>
      </c>
      <c r="D38" s="17" t="s">
        <v>37</v>
      </c>
      <c r="E38" s="16" t="s">
        <v>124</v>
      </c>
      <c r="F38" s="18" t="n">
        <v>124575</v>
      </c>
      <c r="G38" s="18" t="n">
        <v>40000</v>
      </c>
      <c r="H38" s="19" t="n">
        <v>32</v>
      </c>
      <c r="I38" s="20" t="n">
        <v>8000</v>
      </c>
      <c r="J38" s="21" t="n">
        <f aca="false">I38*100/F38</f>
        <v>6.4218342364037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</row>
    <row r="39" s="22" customFormat="true" ht="50.1" hidden="false" customHeight="true" outlineLevel="0" collapsed="false">
      <c r="A39" s="14" t="n">
        <v>32</v>
      </c>
      <c r="B39" s="15" t="s">
        <v>125</v>
      </c>
      <c r="C39" s="16" t="s">
        <v>126</v>
      </c>
      <c r="D39" s="17" t="s">
        <v>30</v>
      </c>
      <c r="E39" s="16" t="s">
        <v>127</v>
      </c>
      <c r="F39" s="18" t="n">
        <v>1220000</v>
      </c>
      <c r="G39" s="18" t="n">
        <v>90000</v>
      </c>
      <c r="H39" s="19" t="n">
        <v>40</v>
      </c>
      <c r="I39" s="20" t="n">
        <v>85000</v>
      </c>
      <c r="J39" s="21" t="n">
        <f aca="false">I39*100/F39</f>
        <v>6.967213114754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</row>
    <row r="40" s="24" customFormat="true" ht="50.1" hidden="false" customHeight="true" outlineLevel="0" collapsed="false">
      <c r="A40" s="14" t="n">
        <v>33</v>
      </c>
      <c r="B40" s="15" t="s">
        <v>128</v>
      </c>
      <c r="C40" s="16" t="s">
        <v>129</v>
      </c>
      <c r="D40" s="17" t="s">
        <v>130</v>
      </c>
      <c r="E40" s="16" t="s">
        <v>131</v>
      </c>
      <c r="F40" s="18" t="n">
        <v>109900</v>
      </c>
      <c r="G40" s="18" t="n">
        <v>75400</v>
      </c>
      <c r="H40" s="19" t="n">
        <v>36</v>
      </c>
      <c r="I40" s="20" t="n">
        <v>30000</v>
      </c>
      <c r="J40" s="21" t="n">
        <f aca="false">I40*100/F40</f>
        <v>27.297543221110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</row>
    <row r="41" s="22" customFormat="true" ht="50.1" hidden="false" customHeight="true" outlineLevel="0" collapsed="false">
      <c r="A41" s="14" t="n">
        <v>34</v>
      </c>
      <c r="B41" s="15" t="s">
        <v>132</v>
      </c>
      <c r="C41" s="16" t="s">
        <v>133</v>
      </c>
      <c r="D41" s="17" t="s">
        <v>41</v>
      </c>
      <c r="E41" s="16" t="s">
        <v>134</v>
      </c>
      <c r="F41" s="18" t="n">
        <v>179250</v>
      </c>
      <c r="G41" s="18" t="n">
        <v>80130</v>
      </c>
      <c r="H41" s="19" t="n">
        <v>39</v>
      </c>
      <c r="I41" s="20" t="n">
        <v>45000</v>
      </c>
      <c r="J41" s="21" t="n">
        <f aca="false">I41*100/F41</f>
        <v>25.104602510460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</row>
    <row r="42" s="22" customFormat="true" ht="50.1" hidden="false" customHeight="true" outlineLevel="0" collapsed="false">
      <c r="A42" s="14" t="n">
        <v>35</v>
      </c>
      <c r="B42" s="15" t="s">
        <v>135</v>
      </c>
      <c r="C42" s="16" t="s">
        <v>136</v>
      </c>
      <c r="D42" s="17" t="s">
        <v>41</v>
      </c>
      <c r="E42" s="16" t="s">
        <v>137</v>
      </c>
      <c r="F42" s="18" t="n">
        <v>61300</v>
      </c>
      <c r="G42" s="18" t="n">
        <v>18800</v>
      </c>
      <c r="H42" s="19" t="n">
        <v>36</v>
      </c>
      <c r="I42" s="20" t="n">
        <v>12000</v>
      </c>
      <c r="J42" s="21" t="n">
        <f aca="false">I42*100/F42</f>
        <v>19.5758564437194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</row>
    <row r="43" s="22" customFormat="true" ht="66.75" hidden="false" customHeight="true" outlineLevel="0" collapsed="false">
      <c r="A43" s="14" t="n">
        <v>36</v>
      </c>
      <c r="B43" s="15" t="s">
        <v>138</v>
      </c>
      <c r="C43" s="16" t="s">
        <v>139</v>
      </c>
      <c r="D43" s="17" t="s">
        <v>26</v>
      </c>
      <c r="E43" s="25" t="s">
        <v>140</v>
      </c>
      <c r="F43" s="18" t="n">
        <v>75730</v>
      </c>
      <c r="G43" s="18" t="n">
        <v>18000</v>
      </c>
      <c r="H43" s="19" t="n">
        <v>36</v>
      </c>
      <c r="I43" s="20" t="n">
        <v>10000</v>
      </c>
      <c r="J43" s="21" t="n">
        <f aca="false">I43*100/F43</f>
        <v>13.20480654958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</row>
    <row r="44" s="22" customFormat="true" ht="50.1" hidden="false" customHeight="true" outlineLevel="0" collapsed="false">
      <c r="A44" s="14" t="n">
        <v>37</v>
      </c>
      <c r="B44" s="15" t="s">
        <v>141</v>
      </c>
      <c r="C44" s="16" t="s">
        <v>142</v>
      </c>
      <c r="D44" s="17" t="s">
        <v>56</v>
      </c>
      <c r="E44" s="16" t="s">
        <v>143</v>
      </c>
      <c r="F44" s="18" t="n">
        <v>42000</v>
      </c>
      <c r="G44" s="18" t="n">
        <v>26200</v>
      </c>
      <c r="H44" s="19" t="n">
        <v>31</v>
      </c>
      <c r="I44" s="20" t="n">
        <v>10000</v>
      </c>
      <c r="J44" s="21" t="n">
        <f aca="false">I44*100/F44</f>
        <v>23.809523809523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</row>
    <row r="45" s="22" customFormat="true" ht="50.1" hidden="false" customHeight="true" outlineLevel="0" collapsed="false">
      <c r="A45" s="14" t="n">
        <v>38</v>
      </c>
      <c r="B45" s="15" t="s">
        <v>144</v>
      </c>
      <c r="C45" s="16" t="s">
        <v>145</v>
      </c>
      <c r="D45" s="17" t="s">
        <v>146</v>
      </c>
      <c r="E45" s="16" t="s">
        <v>147</v>
      </c>
      <c r="F45" s="18" t="n">
        <v>85490</v>
      </c>
      <c r="G45" s="18" t="n">
        <v>42530</v>
      </c>
      <c r="H45" s="19" t="n">
        <v>37</v>
      </c>
      <c r="I45" s="20" t="n">
        <v>20000</v>
      </c>
      <c r="J45" s="21" t="n">
        <f aca="false">I45*100/F45</f>
        <v>23.394549070066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</row>
    <row r="46" s="22" customFormat="true" ht="50.1" hidden="false" customHeight="true" outlineLevel="0" collapsed="false">
      <c r="A46" s="14" t="n">
        <v>39</v>
      </c>
      <c r="B46" s="15" t="s">
        <v>148</v>
      </c>
      <c r="C46" s="16" t="s">
        <v>149</v>
      </c>
      <c r="D46" s="17" t="s">
        <v>150</v>
      </c>
      <c r="E46" s="16" t="s">
        <v>151</v>
      </c>
      <c r="F46" s="18" t="n">
        <v>13116.5</v>
      </c>
      <c r="G46" s="18" t="n">
        <v>10000</v>
      </c>
      <c r="H46" s="19" t="n">
        <v>31</v>
      </c>
      <c r="I46" s="20" t="n">
        <v>5000</v>
      </c>
      <c r="J46" s="21" t="n">
        <f aca="false">I46*100/F46</f>
        <v>38.119925284946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</row>
    <row r="47" s="22" customFormat="true" ht="50.1" hidden="false" customHeight="true" outlineLevel="0" collapsed="false">
      <c r="A47" s="14" t="n">
        <v>40</v>
      </c>
      <c r="B47" s="15" t="s">
        <v>152</v>
      </c>
      <c r="C47" s="16" t="s">
        <v>153</v>
      </c>
      <c r="D47" s="17" t="s">
        <v>154</v>
      </c>
      <c r="E47" s="16" t="s">
        <v>155</v>
      </c>
      <c r="F47" s="18" t="n">
        <v>82200</v>
      </c>
      <c r="G47" s="18" t="n">
        <v>29300</v>
      </c>
      <c r="H47" s="19" t="n">
        <v>33</v>
      </c>
      <c r="I47" s="20" t="n">
        <v>7000</v>
      </c>
      <c r="J47" s="21" t="n">
        <f aca="false">I47*100/F47</f>
        <v>8.5158150851581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</row>
    <row r="48" s="22" customFormat="true" ht="50.1" hidden="false" customHeight="true" outlineLevel="0" collapsed="false">
      <c r="A48" s="14" t="n">
        <v>41</v>
      </c>
      <c r="B48" s="15" t="s">
        <v>156</v>
      </c>
      <c r="C48" s="16" t="s">
        <v>157</v>
      </c>
      <c r="D48" s="17" t="s">
        <v>30</v>
      </c>
      <c r="E48" s="16" t="s">
        <v>158</v>
      </c>
      <c r="F48" s="18" t="n">
        <v>39750</v>
      </c>
      <c r="G48" s="18" t="n">
        <v>27800</v>
      </c>
      <c r="H48" s="19" t="n">
        <v>33</v>
      </c>
      <c r="I48" s="20" t="n">
        <v>10000</v>
      </c>
      <c r="J48" s="21" t="n">
        <f aca="false">I48*100/F48</f>
        <v>25.157232704402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</row>
    <row r="49" s="22" customFormat="true" ht="50.1" hidden="false" customHeight="true" outlineLevel="0" collapsed="false">
      <c r="A49" s="14" t="n">
        <v>42</v>
      </c>
      <c r="B49" s="15" t="s">
        <v>159</v>
      </c>
      <c r="C49" s="16" t="s">
        <v>160</v>
      </c>
      <c r="D49" s="17" t="s">
        <v>41</v>
      </c>
      <c r="E49" s="16" t="s">
        <v>161</v>
      </c>
      <c r="F49" s="18" t="n">
        <v>77000</v>
      </c>
      <c r="G49" s="18" t="n">
        <v>37000</v>
      </c>
      <c r="H49" s="19" t="n">
        <v>31</v>
      </c>
      <c r="I49" s="20" t="n">
        <v>16000</v>
      </c>
      <c r="J49" s="21" t="n">
        <f aca="false">I49*100/F49</f>
        <v>20.7792207792208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</row>
    <row r="50" s="22" customFormat="true" ht="50.1" hidden="false" customHeight="true" outlineLevel="0" collapsed="false">
      <c r="A50" s="14" t="n">
        <v>43</v>
      </c>
      <c r="B50" s="15" t="s">
        <v>162</v>
      </c>
      <c r="C50" s="16" t="s">
        <v>163</v>
      </c>
      <c r="D50" s="17" t="s">
        <v>30</v>
      </c>
      <c r="E50" s="16" t="s">
        <v>164</v>
      </c>
      <c r="F50" s="18" t="n">
        <v>469500</v>
      </c>
      <c r="G50" s="18" t="n">
        <v>73000</v>
      </c>
      <c r="H50" s="19" t="n">
        <v>40</v>
      </c>
      <c r="I50" s="20" t="n">
        <v>55000</v>
      </c>
      <c r="J50" s="21" t="n">
        <f aca="false">I50*100/F50</f>
        <v>11.714589989350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</row>
    <row r="51" s="22" customFormat="true" ht="50.1" hidden="false" customHeight="true" outlineLevel="0" collapsed="false">
      <c r="A51" s="14" t="n">
        <v>44</v>
      </c>
      <c r="B51" s="15" t="s">
        <v>165</v>
      </c>
      <c r="C51" s="16" t="s">
        <v>166</v>
      </c>
      <c r="D51" s="17" t="s">
        <v>41</v>
      </c>
      <c r="E51" s="16" t="s">
        <v>167</v>
      </c>
      <c r="F51" s="18" t="n">
        <v>242822</v>
      </c>
      <c r="G51" s="18" t="n">
        <v>99000</v>
      </c>
      <c r="H51" s="19" t="n">
        <v>38</v>
      </c>
      <c r="I51" s="20" t="n">
        <v>40000</v>
      </c>
      <c r="J51" s="21" t="n">
        <f aca="false">I51*100/F51</f>
        <v>16.472971971238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</row>
    <row r="52" s="22" customFormat="true" ht="50.1" hidden="false" customHeight="true" outlineLevel="0" collapsed="false">
      <c r="A52" s="14" t="n">
        <v>45</v>
      </c>
      <c r="B52" s="15" t="s">
        <v>168</v>
      </c>
      <c r="C52" s="16" t="s">
        <v>169</v>
      </c>
      <c r="D52" s="17" t="s">
        <v>30</v>
      </c>
      <c r="E52" s="16" t="s">
        <v>170</v>
      </c>
      <c r="F52" s="18" t="n">
        <v>14674</v>
      </c>
      <c r="G52" s="18" t="n">
        <v>10250</v>
      </c>
      <c r="H52" s="19" t="n">
        <v>31</v>
      </c>
      <c r="I52" s="20" t="n">
        <v>7000</v>
      </c>
      <c r="J52" s="21" t="n">
        <f aca="false">I52*100/F52</f>
        <v>47.7034210167643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</row>
    <row r="53" s="22" customFormat="true" ht="50.1" hidden="false" customHeight="true" outlineLevel="0" collapsed="false">
      <c r="A53" s="14" t="n">
        <v>46</v>
      </c>
      <c r="B53" s="15" t="s">
        <v>171</v>
      </c>
      <c r="C53" s="16" t="s">
        <v>172</v>
      </c>
      <c r="D53" s="17" t="s">
        <v>30</v>
      </c>
      <c r="E53" s="16" t="s">
        <v>173</v>
      </c>
      <c r="F53" s="18" t="n">
        <v>130000</v>
      </c>
      <c r="G53" s="18" t="n">
        <v>78000</v>
      </c>
      <c r="H53" s="19" t="n">
        <v>32</v>
      </c>
      <c r="I53" s="20" t="n">
        <v>15000</v>
      </c>
      <c r="J53" s="21" t="n">
        <f aca="false">I53*100/F53</f>
        <v>11.538461538461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</row>
    <row r="54" s="22" customFormat="true" ht="50.1" hidden="false" customHeight="true" outlineLevel="0" collapsed="false">
      <c r="A54" s="14" t="n">
        <v>47</v>
      </c>
      <c r="B54" s="15" t="s">
        <v>174</v>
      </c>
      <c r="C54" s="16" t="s">
        <v>175</v>
      </c>
      <c r="D54" s="17" t="s">
        <v>105</v>
      </c>
      <c r="E54" s="16" t="s">
        <v>176</v>
      </c>
      <c r="F54" s="18" t="n">
        <v>78650</v>
      </c>
      <c r="G54" s="18" t="n">
        <v>29475</v>
      </c>
      <c r="H54" s="19" t="n">
        <v>33</v>
      </c>
      <c r="I54" s="20" t="n">
        <v>7000</v>
      </c>
      <c r="J54" s="21" t="n">
        <f aca="false">I54*100/F54</f>
        <v>8.9001907183725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</row>
    <row r="55" s="22" customFormat="true" ht="73.5" hidden="false" customHeight="true" outlineLevel="0" collapsed="false">
      <c r="A55" s="14" t="n">
        <v>48</v>
      </c>
      <c r="B55" s="15" t="s">
        <v>177</v>
      </c>
      <c r="C55" s="16" t="s">
        <v>178</v>
      </c>
      <c r="D55" s="17" t="s">
        <v>60</v>
      </c>
      <c r="E55" s="16" t="s">
        <v>179</v>
      </c>
      <c r="F55" s="18" t="n">
        <v>49800</v>
      </c>
      <c r="G55" s="18" t="n">
        <v>34800</v>
      </c>
      <c r="H55" s="19" t="n">
        <v>33</v>
      </c>
      <c r="I55" s="20" t="n">
        <v>15000</v>
      </c>
      <c r="J55" s="21" t="n">
        <f aca="false">I55*100/F55</f>
        <v>30.1204819277108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</row>
    <row r="56" s="24" customFormat="true" ht="50.1" hidden="false" customHeight="true" outlineLevel="0" collapsed="false">
      <c r="A56" s="14" t="n">
        <v>49</v>
      </c>
      <c r="B56" s="15" t="s">
        <v>180</v>
      </c>
      <c r="C56" s="16" t="s">
        <v>181</v>
      </c>
      <c r="D56" s="17" t="s">
        <v>41</v>
      </c>
      <c r="E56" s="16" t="s">
        <v>182</v>
      </c>
      <c r="F56" s="18" t="n">
        <v>75740</v>
      </c>
      <c r="G56" s="18" t="n">
        <v>53000</v>
      </c>
      <c r="H56" s="19" t="n">
        <v>32</v>
      </c>
      <c r="I56" s="20" t="n">
        <v>18000</v>
      </c>
      <c r="J56" s="21" t="n">
        <f aca="false">I56*100/F56</f>
        <v>23.76551359915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</row>
    <row r="57" s="22" customFormat="true" ht="50.1" hidden="false" customHeight="true" outlineLevel="0" collapsed="false">
      <c r="A57" s="14" t="n">
        <v>50</v>
      </c>
      <c r="B57" s="15" t="s">
        <v>183</v>
      </c>
      <c r="C57" s="16" t="s">
        <v>184</v>
      </c>
      <c r="D57" s="17" t="s">
        <v>150</v>
      </c>
      <c r="E57" s="16" t="s">
        <v>185</v>
      </c>
      <c r="F57" s="18" t="n">
        <v>292435</v>
      </c>
      <c r="G57" s="18" t="n">
        <v>91935</v>
      </c>
      <c r="H57" s="19" t="n">
        <v>40</v>
      </c>
      <c r="I57" s="20" t="n">
        <v>25000</v>
      </c>
      <c r="J57" s="21" t="n">
        <f aca="false">I57*100/F57</f>
        <v>8.5489083044095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</row>
    <row r="58" s="22" customFormat="true" ht="50.1" hidden="false" customHeight="true" outlineLevel="0" collapsed="false">
      <c r="A58" s="14" t="n">
        <v>51</v>
      </c>
      <c r="B58" s="15" t="s">
        <v>186</v>
      </c>
      <c r="C58" s="16" t="s">
        <v>187</v>
      </c>
      <c r="D58" s="17" t="s">
        <v>41</v>
      </c>
      <c r="E58" s="16" t="s">
        <v>188</v>
      </c>
      <c r="F58" s="18" t="n">
        <v>102400</v>
      </c>
      <c r="G58" s="18" t="n">
        <v>71400</v>
      </c>
      <c r="H58" s="19" t="n">
        <v>36</v>
      </c>
      <c r="I58" s="20" t="n">
        <v>20000</v>
      </c>
      <c r="J58" s="21" t="n">
        <f aca="false">I58*100/F58</f>
        <v>19.5312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</row>
    <row r="59" s="22" customFormat="true" ht="50.1" hidden="false" customHeight="true" outlineLevel="0" collapsed="false">
      <c r="A59" s="14" t="n">
        <v>52</v>
      </c>
      <c r="B59" s="15" t="s">
        <v>189</v>
      </c>
      <c r="C59" s="16" t="s">
        <v>190</v>
      </c>
      <c r="D59" s="17" t="s">
        <v>191</v>
      </c>
      <c r="E59" s="16" t="s">
        <v>192</v>
      </c>
      <c r="F59" s="18" t="n">
        <v>63500</v>
      </c>
      <c r="G59" s="18" t="n">
        <v>43500</v>
      </c>
      <c r="H59" s="19" t="n">
        <v>31</v>
      </c>
      <c r="I59" s="20" t="n">
        <v>10000</v>
      </c>
      <c r="J59" s="21" t="n">
        <f aca="false">I59*100/F59</f>
        <v>15.74803149606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</row>
    <row r="60" s="22" customFormat="true" ht="50.1" hidden="false" customHeight="true" outlineLevel="0" collapsed="false">
      <c r="A60" s="14" t="n">
        <v>53</v>
      </c>
      <c r="B60" s="15" t="s">
        <v>193</v>
      </c>
      <c r="C60" s="16" t="s">
        <v>194</v>
      </c>
      <c r="D60" s="17" t="s">
        <v>195</v>
      </c>
      <c r="E60" s="16" t="s">
        <v>196</v>
      </c>
      <c r="F60" s="18" t="n">
        <v>56000</v>
      </c>
      <c r="G60" s="18" t="n">
        <v>39200</v>
      </c>
      <c r="H60" s="19" t="n">
        <v>32</v>
      </c>
      <c r="I60" s="20" t="n">
        <v>10000</v>
      </c>
      <c r="J60" s="21" t="n">
        <f aca="false">I60*100/F60</f>
        <v>17.8571428571429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</row>
    <row r="61" s="22" customFormat="true" ht="50.1" hidden="false" customHeight="true" outlineLevel="0" collapsed="false">
      <c r="A61" s="14" t="n">
        <v>54</v>
      </c>
      <c r="B61" s="15" t="s">
        <v>197</v>
      </c>
      <c r="C61" s="16" t="s">
        <v>198</v>
      </c>
      <c r="D61" s="17" t="s">
        <v>41</v>
      </c>
      <c r="E61" s="16" t="s">
        <v>199</v>
      </c>
      <c r="F61" s="18" t="n">
        <v>100000</v>
      </c>
      <c r="G61" s="18" t="n">
        <v>52700</v>
      </c>
      <c r="H61" s="19" t="n">
        <v>40</v>
      </c>
      <c r="I61" s="20" t="n">
        <v>28000</v>
      </c>
      <c r="J61" s="21" t="n">
        <f aca="false">I61*100/F61</f>
        <v>2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</row>
    <row r="62" s="22" customFormat="true" ht="50.1" hidden="false" customHeight="true" outlineLevel="0" collapsed="false">
      <c r="A62" s="14" t="n">
        <v>55</v>
      </c>
      <c r="B62" s="15" t="s">
        <v>200</v>
      </c>
      <c r="C62" s="16" t="s">
        <v>201</v>
      </c>
      <c r="D62" s="17" t="s">
        <v>30</v>
      </c>
      <c r="E62" s="16" t="s">
        <v>202</v>
      </c>
      <c r="F62" s="18" t="n">
        <v>45815</v>
      </c>
      <c r="G62" s="18" t="n">
        <v>24115</v>
      </c>
      <c r="H62" s="19" t="n">
        <v>33</v>
      </c>
      <c r="I62" s="20" t="n">
        <v>20000</v>
      </c>
      <c r="J62" s="21" t="n">
        <f aca="false">I62*100/F62</f>
        <v>43.6538251664302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</row>
    <row r="63" s="24" customFormat="true" ht="50.1" hidden="false" customHeight="true" outlineLevel="0" collapsed="false">
      <c r="A63" s="14" t="n">
        <v>56</v>
      </c>
      <c r="B63" s="15" t="s">
        <v>203</v>
      </c>
      <c r="C63" s="16" t="s">
        <v>204</v>
      </c>
      <c r="D63" s="17" t="s">
        <v>101</v>
      </c>
      <c r="E63" s="16" t="s">
        <v>205</v>
      </c>
      <c r="F63" s="18" t="n">
        <v>28200</v>
      </c>
      <c r="G63" s="18" t="n">
        <v>19100</v>
      </c>
      <c r="H63" s="19" t="n">
        <v>31</v>
      </c>
      <c r="I63" s="20" t="n">
        <v>10000</v>
      </c>
      <c r="J63" s="21" t="n">
        <f aca="false">I63*100/F63</f>
        <v>35.460992907801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</row>
    <row r="64" s="22" customFormat="true" ht="43.5" hidden="false" customHeight="true" outlineLevel="0" collapsed="false">
      <c r="A64" s="14" t="n">
        <v>57</v>
      </c>
      <c r="B64" s="15" t="s">
        <v>206</v>
      </c>
      <c r="C64" s="16" t="s">
        <v>207</v>
      </c>
      <c r="D64" s="17" t="s">
        <v>94</v>
      </c>
      <c r="E64" s="16" t="s">
        <v>208</v>
      </c>
      <c r="F64" s="18" t="n">
        <v>6250</v>
      </c>
      <c r="G64" s="18" t="n">
        <v>5000</v>
      </c>
      <c r="H64" s="19" t="n">
        <v>32</v>
      </c>
      <c r="I64" s="20" t="n">
        <v>5000</v>
      </c>
      <c r="J64" s="21" t="n">
        <f aca="false">I64*100/F64</f>
        <v>8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</row>
    <row r="65" s="22" customFormat="true" ht="50.25" hidden="false" customHeight="true" outlineLevel="0" collapsed="false">
      <c r="A65" s="14" t="n">
        <v>58</v>
      </c>
      <c r="B65" s="15" t="s">
        <v>209</v>
      </c>
      <c r="C65" s="16" t="s">
        <v>210</v>
      </c>
      <c r="D65" s="17" t="s">
        <v>94</v>
      </c>
      <c r="E65" s="16" t="s">
        <v>211</v>
      </c>
      <c r="F65" s="18" t="n">
        <v>15700</v>
      </c>
      <c r="G65" s="18" t="n">
        <v>10700</v>
      </c>
      <c r="H65" s="19" t="n">
        <v>31</v>
      </c>
      <c r="I65" s="20" t="n">
        <v>5000</v>
      </c>
      <c r="J65" s="21" t="n">
        <f aca="false">I65*100/F65</f>
        <v>31.847133757961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</row>
    <row r="66" s="22" customFormat="true" ht="50.1" hidden="false" customHeight="true" outlineLevel="0" collapsed="false">
      <c r="A66" s="14" t="n">
        <v>59</v>
      </c>
      <c r="B66" s="15" t="s">
        <v>212</v>
      </c>
      <c r="C66" s="16" t="s">
        <v>213</v>
      </c>
      <c r="D66" s="17" t="s">
        <v>130</v>
      </c>
      <c r="E66" s="16" t="s">
        <v>214</v>
      </c>
      <c r="F66" s="18" t="n">
        <v>34800</v>
      </c>
      <c r="G66" s="18" t="n">
        <v>19800</v>
      </c>
      <c r="H66" s="19" t="n">
        <v>33</v>
      </c>
      <c r="I66" s="20" t="n">
        <v>14000</v>
      </c>
      <c r="J66" s="21" t="n">
        <f aca="false">I66*100/F66</f>
        <v>40.2298850574713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</row>
    <row r="67" s="22" customFormat="true" ht="50.1" hidden="false" customHeight="true" outlineLevel="0" collapsed="false">
      <c r="A67" s="14" t="n">
        <v>60</v>
      </c>
      <c r="B67" s="15" t="s">
        <v>215</v>
      </c>
      <c r="C67" s="16" t="s">
        <v>216</v>
      </c>
      <c r="D67" s="17" t="s">
        <v>30</v>
      </c>
      <c r="E67" s="16" t="s">
        <v>217</v>
      </c>
      <c r="F67" s="18" t="n">
        <v>138350</v>
      </c>
      <c r="G67" s="18" t="n">
        <v>92450</v>
      </c>
      <c r="H67" s="19" t="n">
        <v>31</v>
      </c>
      <c r="I67" s="20" t="n">
        <v>15000</v>
      </c>
      <c r="J67" s="21" t="n">
        <f aca="false">I67*100/F67</f>
        <v>10.842067220816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</row>
    <row r="68" s="22" customFormat="true" ht="63.75" hidden="false" customHeight="true" outlineLevel="0" collapsed="false">
      <c r="A68" s="14" t="n">
        <v>61</v>
      </c>
      <c r="B68" s="15" t="s">
        <v>218</v>
      </c>
      <c r="C68" s="16" t="s">
        <v>219</v>
      </c>
      <c r="D68" s="17" t="s">
        <v>41</v>
      </c>
      <c r="E68" s="16" t="s">
        <v>220</v>
      </c>
      <c r="F68" s="18" t="n">
        <v>40300</v>
      </c>
      <c r="G68" s="18" t="n">
        <v>27400</v>
      </c>
      <c r="H68" s="19" t="n">
        <v>34</v>
      </c>
      <c r="I68" s="20" t="n">
        <v>8000</v>
      </c>
      <c r="J68" s="21" t="n">
        <f aca="false">I68*100/F68</f>
        <v>19.8511166253102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</row>
    <row r="69" s="24" customFormat="true" ht="63.75" hidden="false" customHeight="true" outlineLevel="0" collapsed="false">
      <c r="A69" s="14" t="n">
        <v>62</v>
      </c>
      <c r="B69" s="15" t="s">
        <v>221</v>
      </c>
      <c r="C69" s="16" t="s">
        <v>222</v>
      </c>
      <c r="D69" s="17" t="s">
        <v>26</v>
      </c>
      <c r="E69" s="16" t="s">
        <v>223</v>
      </c>
      <c r="F69" s="18" t="n">
        <v>9000</v>
      </c>
      <c r="G69" s="18" t="n">
        <v>6500</v>
      </c>
      <c r="H69" s="19" t="n">
        <v>33</v>
      </c>
      <c r="I69" s="20" t="n">
        <v>5000</v>
      </c>
      <c r="J69" s="21" t="n">
        <f aca="false">I69*100/F69</f>
        <v>55.5555555555556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</row>
    <row r="70" s="22" customFormat="true" ht="50.1" hidden="false" customHeight="true" outlineLevel="0" collapsed="false">
      <c r="A70" s="14" t="n">
        <v>63</v>
      </c>
      <c r="B70" s="15" t="s">
        <v>224</v>
      </c>
      <c r="C70" s="16" t="s">
        <v>225</v>
      </c>
      <c r="D70" s="17" t="s">
        <v>41</v>
      </c>
      <c r="E70" s="16" t="s">
        <v>226</v>
      </c>
      <c r="F70" s="18" t="n">
        <v>41900</v>
      </c>
      <c r="G70" s="18" t="n">
        <v>24200</v>
      </c>
      <c r="H70" s="19" t="n">
        <v>31</v>
      </c>
      <c r="I70" s="20" t="n">
        <v>7000</v>
      </c>
      <c r="J70" s="21" t="n">
        <f aca="false">I70*100/F70</f>
        <v>16.7064439140811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</row>
    <row r="71" s="22" customFormat="true" ht="50.1" hidden="false" customHeight="true" outlineLevel="0" collapsed="false">
      <c r="A71" s="14" t="n">
        <v>64</v>
      </c>
      <c r="B71" s="15" t="s">
        <v>227</v>
      </c>
      <c r="C71" s="16" t="s">
        <v>228</v>
      </c>
      <c r="D71" s="17" t="s">
        <v>41</v>
      </c>
      <c r="E71" s="16" t="s">
        <v>229</v>
      </c>
      <c r="F71" s="18" t="n">
        <v>77720</v>
      </c>
      <c r="G71" s="18" t="n">
        <v>21720</v>
      </c>
      <c r="H71" s="19" t="n">
        <v>37</v>
      </c>
      <c r="I71" s="20" t="n">
        <v>10000</v>
      </c>
      <c r="J71" s="21" t="n">
        <f aca="false">I71*100/F71</f>
        <v>12.8667009778693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</row>
    <row r="72" s="22" customFormat="true" ht="50.1" hidden="false" customHeight="true" outlineLevel="0" collapsed="false">
      <c r="A72" s="14" t="n">
        <v>65</v>
      </c>
      <c r="B72" s="15" t="s">
        <v>230</v>
      </c>
      <c r="C72" s="16" t="s">
        <v>231</v>
      </c>
      <c r="D72" s="17" t="s">
        <v>30</v>
      </c>
      <c r="E72" s="16" t="s">
        <v>232</v>
      </c>
      <c r="F72" s="18" t="n">
        <v>89000</v>
      </c>
      <c r="G72" s="18" t="n">
        <v>57500</v>
      </c>
      <c r="H72" s="19" t="n">
        <v>34</v>
      </c>
      <c r="I72" s="20" t="n">
        <v>25000</v>
      </c>
      <c r="J72" s="21" t="n">
        <f aca="false">I72*100/F72</f>
        <v>28.089887640449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</row>
    <row r="73" s="24" customFormat="true" ht="50.1" hidden="false" customHeight="true" outlineLevel="0" collapsed="false">
      <c r="A73" s="14" t="n">
        <v>66</v>
      </c>
      <c r="B73" s="15" t="s">
        <v>233</v>
      </c>
      <c r="C73" s="16" t="s">
        <v>234</v>
      </c>
      <c r="D73" s="17" t="s">
        <v>37</v>
      </c>
      <c r="E73" s="16" t="s">
        <v>235</v>
      </c>
      <c r="F73" s="18" t="n">
        <v>73460</v>
      </c>
      <c r="G73" s="18" t="n">
        <v>22460</v>
      </c>
      <c r="H73" s="19" t="n">
        <v>32</v>
      </c>
      <c r="I73" s="20" t="n">
        <v>12000</v>
      </c>
      <c r="J73" s="21" t="n">
        <f aca="false">I73*100/F73</f>
        <v>16.335420637081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</row>
    <row r="74" s="22" customFormat="true" ht="50.1" hidden="false" customHeight="true" outlineLevel="0" collapsed="false">
      <c r="A74" s="14" t="n">
        <v>67</v>
      </c>
      <c r="B74" s="15" t="s">
        <v>236</v>
      </c>
      <c r="C74" s="16" t="s">
        <v>237</v>
      </c>
      <c r="D74" s="17" t="s">
        <v>30</v>
      </c>
      <c r="E74" s="16" t="s">
        <v>238</v>
      </c>
      <c r="F74" s="18" t="n">
        <v>34490</v>
      </c>
      <c r="G74" s="18" t="n">
        <v>16490</v>
      </c>
      <c r="H74" s="19" t="n">
        <v>34</v>
      </c>
      <c r="I74" s="20" t="n">
        <v>8000</v>
      </c>
      <c r="J74" s="21" t="n">
        <f aca="false">I74*100/F74</f>
        <v>23.1951290229052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</row>
    <row r="75" s="24" customFormat="true" ht="50.1" hidden="false" customHeight="true" outlineLevel="0" collapsed="false">
      <c r="A75" s="14" t="n">
        <v>68</v>
      </c>
      <c r="B75" s="15" t="s">
        <v>239</v>
      </c>
      <c r="C75" s="16" t="s">
        <v>240</v>
      </c>
      <c r="D75" s="17" t="s">
        <v>154</v>
      </c>
      <c r="E75" s="16" t="s">
        <v>241</v>
      </c>
      <c r="F75" s="18" t="n">
        <v>41820</v>
      </c>
      <c r="G75" s="18" t="n">
        <v>9820</v>
      </c>
      <c r="H75" s="19" t="n">
        <v>34</v>
      </c>
      <c r="I75" s="20" t="n">
        <v>7000</v>
      </c>
      <c r="J75" s="21" t="n">
        <f aca="false">I75*100/F75</f>
        <v>16.738402678144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</row>
    <row r="76" s="22" customFormat="true" ht="50.1" hidden="false" customHeight="true" outlineLevel="0" collapsed="false">
      <c r="A76" s="14" t="n">
        <v>69</v>
      </c>
      <c r="B76" s="15" t="s">
        <v>242</v>
      </c>
      <c r="C76" s="16" t="s">
        <v>243</v>
      </c>
      <c r="D76" s="17" t="s">
        <v>244</v>
      </c>
      <c r="E76" s="16" t="s">
        <v>245</v>
      </c>
      <c r="F76" s="18" t="n">
        <v>22400</v>
      </c>
      <c r="G76" s="18" t="n">
        <v>10800</v>
      </c>
      <c r="H76" s="19" t="n">
        <v>32</v>
      </c>
      <c r="I76" s="20" t="n">
        <v>5000</v>
      </c>
      <c r="J76" s="21" t="n">
        <f aca="false">I76*100/F76</f>
        <v>22.3214285714286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</row>
    <row r="77" s="24" customFormat="true" ht="50.1" hidden="false" customHeight="true" outlineLevel="0" collapsed="false">
      <c r="A77" s="14" t="n">
        <v>70</v>
      </c>
      <c r="B77" s="15" t="s">
        <v>246</v>
      </c>
      <c r="C77" s="16" t="s">
        <v>247</v>
      </c>
      <c r="D77" s="17" t="s">
        <v>37</v>
      </c>
      <c r="E77" s="16" t="s">
        <v>248</v>
      </c>
      <c r="F77" s="18" t="n">
        <v>33000</v>
      </c>
      <c r="G77" s="18" t="n">
        <v>15500</v>
      </c>
      <c r="H77" s="19" t="n">
        <v>31</v>
      </c>
      <c r="I77" s="20" t="n">
        <v>8000</v>
      </c>
      <c r="J77" s="21" t="n">
        <f aca="false">I77*100/F77</f>
        <v>24.2424242424242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</row>
    <row r="78" s="22" customFormat="true" ht="50.1" hidden="false" customHeight="true" outlineLevel="0" collapsed="false">
      <c r="A78" s="14" t="n">
        <v>71</v>
      </c>
      <c r="B78" s="15" t="s">
        <v>249</v>
      </c>
      <c r="C78" s="16" t="s">
        <v>250</v>
      </c>
      <c r="D78" s="17" t="s">
        <v>30</v>
      </c>
      <c r="E78" s="16" t="s">
        <v>251</v>
      </c>
      <c r="F78" s="18" t="n">
        <v>661750</v>
      </c>
      <c r="G78" s="18" t="n">
        <v>82000</v>
      </c>
      <c r="H78" s="19" t="n">
        <v>35</v>
      </c>
      <c r="I78" s="20" t="n">
        <v>20000</v>
      </c>
      <c r="J78" s="21" t="n">
        <f aca="false">I78*100/F78</f>
        <v>3.0222893842085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</row>
    <row r="79" s="24" customFormat="true" ht="50.1" hidden="false" customHeight="true" outlineLevel="0" collapsed="false">
      <c r="A79" s="14" t="n">
        <v>72</v>
      </c>
      <c r="B79" s="15" t="s">
        <v>252</v>
      </c>
      <c r="C79" s="16" t="s">
        <v>253</v>
      </c>
      <c r="D79" s="17" t="s">
        <v>30</v>
      </c>
      <c r="E79" s="16" t="s">
        <v>254</v>
      </c>
      <c r="F79" s="18" t="n">
        <v>159950</v>
      </c>
      <c r="G79" s="18" t="n">
        <v>99950</v>
      </c>
      <c r="H79" s="19" t="n">
        <v>31</v>
      </c>
      <c r="I79" s="20" t="n">
        <v>18000</v>
      </c>
      <c r="J79" s="21" t="n">
        <f aca="false">I79*100/F79</f>
        <v>11.2535167239762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</row>
    <row r="80" s="22" customFormat="true" ht="63" hidden="false" customHeight="true" outlineLevel="0" collapsed="false">
      <c r="A80" s="14" t="n">
        <v>73</v>
      </c>
      <c r="B80" s="15" t="s">
        <v>255</v>
      </c>
      <c r="C80" s="16" t="s">
        <v>256</v>
      </c>
      <c r="D80" s="17" t="s">
        <v>94</v>
      </c>
      <c r="E80" s="16" t="s">
        <v>257</v>
      </c>
      <c r="F80" s="18" t="n">
        <v>20145</v>
      </c>
      <c r="G80" s="18" t="n">
        <v>14100</v>
      </c>
      <c r="H80" s="19" t="n">
        <v>32</v>
      </c>
      <c r="I80" s="20" t="n">
        <v>8000</v>
      </c>
      <c r="J80" s="21" t="n">
        <f aca="false">I80*100/F80</f>
        <v>39.7120873665922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</row>
    <row r="81" s="24" customFormat="true" ht="50.1" hidden="false" customHeight="true" outlineLevel="0" collapsed="false">
      <c r="A81" s="14" t="n">
        <v>74</v>
      </c>
      <c r="B81" s="15" t="s">
        <v>258</v>
      </c>
      <c r="C81" s="16" t="s">
        <v>259</v>
      </c>
      <c r="D81" s="17" t="s">
        <v>41</v>
      </c>
      <c r="E81" s="16" t="s">
        <v>260</v>
      </c>
      <c r="F81" s="18" t="n">
        <v>88200</v>
      </c>
      <c r="G81" s="18" t="n">
        <v>56900</v>
      </c>
      <c r="H81" s="19" t="n">
        <v>32</v>
      </c>
      <c r="I81" s="20" t="n">
        <v>7000</v>
      </c>
      <c r="J81" s="21" t="n">
        <f aca="false">I81*100/F81</f>
        <v>7.9365079365079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</row>
    <row r="82" s="22" customFormat="true" ht="50.1" hidden="false" customHeight="true" outlineLevel="0" collapsed="false">
      <c r="A82" s="14" t="n">
        <v>75</v>
      </c>
      <c r="B82" s="15" t="s">
        <v>261</v>
      </c>
      <c r="C82" s="16" t="s">
        <v>262</v>
      </c>
      <c r="D82" s="17" t="s">
        <v>263</v>
      </c>
      <c r="E82" s="16" t="s">
        <v>264</v>
      </c>
      <c r="F82" s="18" t="n">
        <v>33800</v>
      </c>
      <c r="G82" s="18" t="n">
        <v>23000</v>
      </c>
      <c r="H82" s="19" t="n">
        <v>33</v>
      </c>
      <c r="I82" s="20" t="n">
        <v>10000</v>
      </c>
      <c r="J82" s="21" t="n">
        <f aca="false">I82*100/F82</f>
        <v>29.585798816568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</row>
    <row r="83" s="2" customFormat="true" ht="28.5" hidden="false" customHeight="true" outlineLevel="0" collapsed="false">
      <c r="A83" s="14" t="s">
        <v>265</v>
      </c>
      <c r="B83" s="14"/>
      <c r="C83" s="14"/>
      <c r="D83" s="14"/>
      <c r="E83" s="14"/>
      <c r="F83" s="26" t="n">
        <f aca="false">SUM(F8:F82)</f>
        <v>7616452.67</v>
      </c>
      <c r="G83" s="26" t="n">
        <f aca="false">SUM(G8:G82)</f>
        <v>2789917.4</v>
      </c>
      <c r="H83" s="26"/>
      <c r="I83" s="27" t="n">
        <f aca="false">SUM(I8:I82)</f>
        <v>1170000</v>
      </c>
      <c r="J83" s="28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8.75" hidden="false" customHeight="true" outlineLevel="0" collapsed="false">
      <c r="A84" s="29"/>
      <c r="B84" s="29"/>
      <c r="C84" s="30"/>
      <c r="D84" s="30"/>
      <c r="G84" s="31"/>
      <c r="H84" s="31"/>
      <c r="I84" s="31"/>
      <c r="J84" s="31"/>
    </row>
    <row r="92" customFormat="false" ht="11.25" hidden="false" customHeight="true" outlineLevel="0" collapsed="false"/>
  </sheetData>
  <mergeCells count="7">
    <mergeCell ref="E1:J1"/>
    <mergeCell ref="E2:J2"/>
    <mergeCell ref="E3:J3"/>
    <mergeCell ref="E4:J4"/>
    <mergeCell ref="A5:J5"/>
    <mergeCell ref="A6:E6"/>
    <mergeCell ref="A83:E8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6:15:02Z</dcterms:created>
  <dc:creator>Grzegorz</dc:creator>
  <dc:description/>
  <dc:language>en-US</dc:language>
  <cp:lastModifiedBy>Przemysław Ciski</cp:lastModifiedBy>
  <cp:lastPrinted>2025-03-14T09:28:18Z</cp:lastPrinted>
  <dcterms:modified xsi:type="dcterms:W3CDTF">2025-03-24T08:12:46Z</dcterms:modified>
  <cp:revision>0</cp:revision>
  <dc:subject/>
  <dc:title/>
</cp:coreProperties>
</file>