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yniki otwartego konkursu ofert nr 23/2025 na wykonywanie zadań publicznych związanych z realizacją zadań Samorządu Województwa w 2025 roku, dotyczących działalności na rzecz organizacji pozarządowych oraz podmiotów wymienionych w art. 3. ust. 3, w zakresie określonym w art. 4 ust. 1 pkt 1-33 ustawy o działalności pożytku publicznego i o wolontariacie pod nazwą: „Forum Organizacji Pozarządowych Województwa Kujawsko-Pomorskiego” zgodnie z uchwałą 48/2253/25 Zarządu Wojwewództwa Kujawsko-Pomorskiego z dnia 31 marca 2025 r </t>
  </si>
  <si>
    <t xml:space="preserve">L.p.</t>
  </si>
  <si>
    <t xml:space="preserve">Nr oferty </t>
  </si>
  <si>
    <t xml:space="preserve">Nazwa Oferenta</t>
  </si>
  <si>
    <t xml:space="preserve">Nazwa zadania</t>
  </si>
  <si>
    <t xml:space="preserve">Powiat</t>
  </si>
  <si>
    <t xml:space="preserve">Całkowity koszt zadania</t>
  </si>
  <si>
    <t xml:space="preserve">Wysokość wnioskowanej dotacji </t>
  </si>
  <si>
    <t xml:space="preserve">Wysokość przyznanej dotacji </t>
  </si>
  <si>
    <t xml:space="preserve">Udział dotacji w całkowitych kosztach zadania</t>
  </si>
  <si>
    <t xml:space="preserve">Suma punktów (max. 50)</t>
  </si>
  <si>
    <t xml:space="preserve">Uwagi</t>
  </si>
  <si>
    <t xml:space="preserve">SN-III-O.614.3.2.2025</t>
  </si>
  <si>
    <t xml:space="preserve">Stowarzyszenie Lokalna Grupa Działania "Dla Miasta Torunia",
Stowarzyszenie "Tilia"</t>
  </si>
  <si>
    <t xml:space="preserve">Organizacja XXV Forum Organizacji Pozarządowych Województwa Kujawsko-Pomorskiego</t>
  </si>
  <si>
    <t xml:space="preserve">m. Toruń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6" min="5" style="0" width="14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9.14"/>
    <col collapsed="false" customWidth="true" hidden="false" outlineLevel="0" max="11" min="11" style="0" width="26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86" hidden="false" customHeight="true" outlineLevel="0" collapsed="false">
      <c r="A3" s="1" t="n">
        <v>1</v>
      </c>
      <c r="B3" s="1" t="s">
        <v>12</v>
      </c>
      <c r="C3" s="1" t="s">
        <v>13</v>
      </c>
      <c r="D3" s="1" t="s">
        <v>14</v>
      </c>
      <c r="E3" s="1" t="s">
        <v>15</v>
      </c>
      <c r="F3" s="2" t="n">
        <v>30000</v>
      </c>
      <c r="G3" s="2" t="n">
        <v>30000</v>
      </c>
      <c r="H3" s="2" t="n">
        <v>30000</v>
      </c>
      <c r="I3" s="3" t="n">
        <v>1</v>
      </c>
      <c r="J3" s="4" t="n">
        <v>36</v>
      </c>
      <c r="K3" s="5" t="s">
        <v>16</v>
      </c>
    </row>
    <row r="4" customFormat="false" ht="27" hidden="false" customHeight="true" outlineLevel="0" collapsed="false">
      <c r="A4" s="1" t="s">
        <v>17</v>
      </c>
      <c r="B4" s="1"/>
      <c r="C4" s="1"/>
      <c r="D4" s="1"/>
      <c r="E4" s="6"/>
      <c r="F4" s="6"/>
      <c r="G4" s="2" t="n">
        <f aca="false">SUM(G3:G3)</f>
        <v>30000</v>
      </c>
      <c r="H4" s="2" t="n">
        <f aca="false">SUM(H3:H3)</f>
        <v>30000</v>
      </c>
      <c r="I4" s="2" t="s">
        <v>16</v>
      </c>
      <c r="J4" s="1" t="s">
        <v>16</v>
      </c>
      <c r="K4" s="1" t="s">
        <v>16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</sheetData>
  <mergeCells count="2">
    <mergeCell ref="A1:K1"/>
    <mergeCell ref="A4:D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8:06Z</dcterms:created>
  <dc:creator>M.Kroczek@kujawsko-pomorskie.pl</dc:creator>
  <dc:description/>
  <dc:language>en-US</dc:language>
  <cp:lastModifiedBy>Mateusz Rumiński</cp:lastModifiedBy>
  <cp:lastPrinted>2024-02-20T07:41:20Z</cp:lastPrinted>
  <dcterms:modified xsi:type="dcterms:W3CDTF">2025-04-01T09:37:19Z</dcterms:modified>
  <cp:revision>0</cp:revision>
  <dc:subject/>
  <dc:title>Wyniki otwartego konkursu ofert nr 23/2025 na wykonywanie zadań publicznych związanych z realizacją zadań Samorządu Województwa w 2025 roku, dotyczących działalności na rzecz organizacji pozarządowych oraz podmiotów wymienionych w art. 3. ust. 3, w zakresie określonym w art. 4 ust. 1 pkt 1-33 ustawy o działalności pożytku publicznego i o wolontariacie pod nazwą: „Forum Organizacji Pozarządowych Województwa Kujawsko-Pomorskiego” zgodnie z uchwałą 48/2253/25 Zarządu Wojwewództwa Kujawsko-Pomorskiego z dnia 31 marca 2025 r </dc:title>
</cp:coreProperties>
</file>