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3">
  <si>
    <t xml:space="preserve">UZASADNIENIE</t>
  </si>
  <si>
    <t xml:space="preserve">1. Przedmiot regulacji</t>
  </si>
  <si>
    <t xml:space="preserve">Uchwała dotyczy zmiany budżetu Województwa Kujawsko-Pomorskiego na rok 2025 przyjętego uchwałą Nr VIII/152/24 Sejmiku Województwa Kujawsko-Pomorskiego z dnia 16 grudnia 2024 r., zmienionego uchwałami: Nr 39/1805/25 Zarządu Województwa Kujawsko-Pomorskiego z dnia 27 stycznia 2025 r., Nr IX/163/25 Sejmiku Województwa Kujawsko-Pomorskiego z dnia 17 lutego 2025 r., Nr 43/1968/25 Zarządu Województwa Kujawsko-Pomorskiego z dnia 24 lutego 2025 r., Nr 48/2211/25 Zarządu Województwa Kujawsko-Pomorskiego z dnia 31 marca 2025 r., Nr XI/181/25 Sejmiku Województwa Kujawsko-Pomorskiego z dnia 14 kwietnia 2025 r., Nr 52/2406/25 Zarządu Województwa Kujawsko-Pomorskiego z dnia 28 kwietnia 2025 r. oraz Nr 56/2612/25 Zarządu Województwa Kujawsko-Pomorskiego z dnia 26 maja 2025 r.</t>
  </si>
  <si>
    <t xml:space="preserve">Niniejszą uchwałą dokonuje się zmian w zakresie planowanych  dochodów i wydatków, przychodów, deficytu budżetowego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 oraz wprowadza się upoważnienie dla Zarządu Województwa do udzielenia w 2025 r. poręczeń i gwarancji. </t>
  </si>
  <si>
    <t xml:space="preserve">2. Omówienie podstawy prawnej</t>
  </si>
  <si>
    <t xml:space="preserve">Zgodnie z art. 18 pkt 6 ustawy z dnia 5 czerwca 1998 r. o samorządzie województwa (Dz. U. z 2025 r. poz. 581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4 r. poz. 1530, z późn. zm.). </t>
  </si>
  <si>
    <t xml:space="preserve">Zgodnie z art. 94 ustawy o finansach publicznych jednostki samorządu terytorialnego mogą udzielać poręczeń i gwarancji. Łączna kwota poręczeń i gwarancji określana jest w uchwale budżetowej.</t>
  </si>
  <si>
    <t xml:space="preserve">Art. 211, 212, 214, 215, 217, 219 ust. 3, art. 222 ust. 1, 2 i 3, art. 235-237 i 258 ust. 1 pkt 1 i 4 ustawy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5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Transport i łączność</t>
  </si>
  <si>
    <t xml:space="preserve">60013</t>
  </si>
  <si>
    <t xml:space="preserve">Drogi publiczne wojewódzkie</t>
  </si>
  <si>
    <t xml:space="preserve">Urealnia się dochody uzyskiwane przez Zarząd Dróg Wojewódzkich w Bydgoszczy do wysokości planowanego wykonania, poprzez: </t>
  </si>
  <si>
    <t xml:space="preserve">1) zwiększenie dochodów:</t>
  </si>
  <si>
    <t xml:space="preserve">    - o kwotę 373.000 zł z tytułu opłat za zajęcie pasa drogowego oraz za przejazdy pojazdów ponadnormatywnych;</t>
  </si>
  <si>
    <t xml:space="preserve">    - o kwotę 25.000 zł z tytułu kar pieniężnych od osób prawych i innych jednostek organizacyjnych za zajęcie pasa drogowego bez zezwolenia, 
      z przekroczeniem terminu określonego w zezwoleniu lub o powierzchni większej niż określona w zezwoleniu oraz kar pieniężnych za przejazd
      pojazdów nienormatywnych;</t>
  </si>
  <si>
    <t xml:space="preserve">    - o kwotę 35.700 zł z tytułu wpływów za utracone lub uszkodzone mienie, uzyskane od sprawców szkód oraz za bezumowne korzystanie z lokalu;</t>
  </si>
  <si>
    <t xml:space="preserve">2) zmniejszenie dochodów:</t>
  </si>
  <si>
    <t xml:space="preserve">    - o kwotę 155.060 zł ze sprzedaży składników majątkowych (sprzedaż samochodu oraz wyciętych drzew przy drogach wojewódzkich); </t>
  </si>
  <si>
    <t xml:space="preserve">    - o kwotę 3.800 zł z tytułu najmu i dzierżawy placu i pomieszczeń biurowych;</t>
  </si>
  <si>
    <t xml:space="preserve">    - o kwotę 38.250 zł z tytułu rozliczeń z lat ubiegłych (m.in. nadpłata za energię elektryczną);</t>
  </si>
  <si>
    <t xml:space="preserve">    - o kwotę 60.000 zł z tytułu kar pieniężnych od osób fizycznych za zajęcie pasa drogowego bez zezwolenia, z przekroczeniem terminu określonego 
      w zezwoleniu lub o powierzchni większej niż określona w zezwoleniu oraz kar pieniężnych za przejazd pojazdów nienormatywnych.</t>
  </si>
  <si>
    <t xml:space="preserve">Urealnia się planowane dochody z tytułu dotacji od jednostek samorządu terytorialnego poprzez:</t>
  </si>
  <si>
    <t xml:space="preserve">1) określenie pomocy finansowej:</t>
  </si>
  <si>
    <r>
      <rPr>
        <sz val="10"/>
        <rFont val="Times New Roman"/>
        <family val="1"/>
        <charset val="238"/>
      </rPr>
      <t xml:space="preserve">    - w kwocie 533.205 zł od Gminy Rypin, Miasta Rypin i Powiatu Rypińskiego na zadanie pn. </t>
    </r>
    <r>
      <rPr>
        <i val="true"/>
        <sz val="10"/>
        <rFont val="Times New Roman"/>
        <family val="1"/>
        <charset val="238"/>
      </rPr>
      <t xml:space="preserve">"Budowa obwodnicy miasta Rypina, w tym
      opracowanie Studium Techniczno-Ekonomiczno-Środowiskowego wraz z uzyskaniem decyzji o środowiskowych uwarunkowaniach zgody 
      na realizację przedsięwzięcia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   - w kwocie 298.583 zł od Gminy Lisewo i Powiatu Chełmińskiego na zadanie pn. </t>
    </r>
    <r>
      <rPr>
        <i val="true"/>
        <sz val="10"/>
        <rFont val="Times New Roman"/>
        <family val="1"/>
        <charset val="238"/>
      </rPr>
      <t xml:space="preserve">"Budowa obwodnicy miejscowości Lisewo"; </t>
    </r>
  </si>
  <si>
    <t xml:space="preserve">    w związku z przeniesieniem środków niewydatkowanych na opracowanie dokumentacji w 2024 r.;</t>
  </si>
  <si>
    <r>
      <rPr>
        <sz val="10"/>
        <rFont val="Times New Roman"/>
        <family val="1"/>
        <charset val="238"/>
      </rPr>
      <t xml:space="preserve">    - w kwocie 91.942 zł od Gminy Barcin na zadanie pn. </t>
    </r>
    <r>
      <rPr>
        <i val="true"/>
        <sz val="10"/>
        <rFont val="Times New Roman"/>
        <family val="1"/>
        <charset val="238"/>
      </rPr>
      <t xml:space="preserve">"Prace projektowe związane z Nową Perspektywą Finansową 2021-2027" </t>
    </r>
    <r>
      <rPr>
        <sz val="10"/>
        <rFont val="Times New Roman"/>
        <family val="1"/>
        <charset val="238"/>
      </rPr>
      <t xml:space="preserve">w związku 
      z przeniesieniem z roku 2024 części środków niewydatkowanych na opracowanie dokumentacji technicznej dotyczącej rozbudowy drogi
      wojewódzkiej nr 254 polegającej na budowie ronda na skrzyżowaniu DW 254 (ul. Pakoska i ul. Mogileńska) z drogą gminną nr 130315C (ul. Polna
      i ul. 4 stycznia) w Barcinie;</t>
    </r>
  </si>
  <si>
    <r>
      <rPr>
        <sz val="10"/>
        <rFont val="Times New Roman"/>
        <family val="1"/>
        <charset val="238"/>
      </rPr>
      <t xml:space="preserve">2) zwiększenie pomocy finansowej o kwotę 255.071 zł od Gminy Golub-Dobrzyń, Miasta Golub-Dobrzyń i Powiatu Golubsko-Dobrzyńskiego na
    zadanie pn. </t>
    </r>
    <r>
      <rPr>
        <i val="true"/>
        <sz val="10"/>
        <rFont val="Times New Roman"/>
        <family val="1"/>
        <charset val="238"/>
      </rPr>
      <t xml:space="preserve">"Budowa obwodnicy miasta Golubia-Dobrzynia, w tym opracowanie Studium Techniczno-Ekonomiczno- Środowiskowego wraz 
    z dokumentacją projektową"</t>
    </r>
    <r>
      <rPr>
        <sz val="10"/>
        <rFont val="Times New Roman"/>
        <family val="1"/>
        <charset val="238"/>
      </rPr>
      <t xml:space="preserve"> w związku z przeniesieniem środków niewydatkowanych w 2024 r. oraz koniecznością waloryzacji wynagrodzenia
    wykonawcy dokumentacji projektowej.</t>
    </r>
  </si>
  <si>
    <t xml:space="preserve">Gospodarka mieszkaniowa</t>
  </si>
  <si>
    <t xml:space="preserve">Gospodarka gruntami i nieruchomościami</t>
  </si>
  <si>
    <t xml:space="preserve">Zwiększa się dochody własne województwa o kwotę 3.217.834 zł w związku z uzyskaniem wpływów z tytułu sprzedaży nieruchomości będących własnością Województwa zlokalizowanych w Bydgoszczy przy ul. Rejtana 1 (3.060.000 zł) i w Toruniu przy ul. Długiej 6B w Toruniu (18.500 zł) oraz wpływów z tytułu rozliczenia umowy użyczenia nieruchomości położonej w Toruniu przy u. Konstytucji 3 maja 40 C spółce Kujawsko-Pomorskie Inwestycje Medyczne Sp. z o.o. (139.333,85 zł). </t>
  </si>
  <si>
    <t xml:space="preserve">Administracja publiczna</t>
  </si>
  <si>
    <t xml:space="preserve">Urzędy marszałkowskie</t>
  </si>
  <si>
    <t xml:space="preserve">Urealnia się dochody uzyskiwane przez Zarząd Dróg Wojewódzkich w Bydgoszczy związane z bieżącym funkcjonowaniem jednostki poprzez zmniejszenie o kwotę 87 zł dochodów z tytułu sprzedaży składników majątkowych.</t>
  </si>
  <si>
    <t xml:space="preserve">Zwiększa się dochody własne województwa o kwotę 2.316 zł w związku z uzyskaniem przez Urząd Marszałkowski wpływów z tytułu zwrotu opłaty za wniesienie skargi kasacyjnej od wyroku Wojewódzkiego Sądu Administracyjnego w Bydgoszczy sfinansowanej w ramach Pomocy Technicznej RPO WK-P 2014-2020 ze środków własnych województwa w kwocie 348 zł oraz z dotacji z budżetu państwa w kwocie 1.968 zł.</t>
  </si>
  <si>
    <t xml:space="preserve">Różne rozliczenia </t>
  </si>
  <si>
    <t xml:space="preserve">Różne rozliczenia finansowe</t>
  </si>
  <si>
    <t xml:space="preserve">W związku z brakiem możliwości wydatkowania do dnia 31 maja 2025 r. części środków określonych uchwałą Nr VIII/155/24 Sejmiku Województwa Kujawsko-Pomorskiego z dnia 16 grudnia 2024 r. jako wydatki niewygasające z upływem 2024 r., zwiększa się bieżące dochody własne województwa o kwotę 1.863 zł oraz majątkowe dochody własne o kwotę 5.431.791 zł.</t>
  </si>
  <si>
    <t xml:space="preserve">Regionalne Programy Operacyjne 2014-2020 finansowane z udziałem środków Europejskiego Funduszu Rozwoju Regionalnego</t>
  </si>
  <si>
    <t xml:space="preserve">Dokonuje się zmian w dochodach z tytułu dotacji celowych z budżetu państwa (budżet środków krajowych) stanowiących refundację wydatków poniesionych w latach poprzednich w ramach Regionalnego Programu Operacyjnego Województwa Kujawsko-Pomorskiego 2014-2020 polegających na:</t>
  </si>
  <si>
    <t xml:space="preserve">1. określeniu dochodów w ramach:</t>
  </si>
  <si>
    <r>
      <rPr>
        <sz val="10"/>
        <rFont val="Times New Roman"/>
        <family val="1"/>
        <charset val="238"/>
      </rPr>
      <t xml:space="preserve">    1) Poddziałania 6.3.1 Inwestycje w infrastrukturę przedszkolną, na projekt pn.. </t>
    </r>
    <r>
      <rPr>
        <i val="true"/>
        <sz val="10"/>
        <rFont val="Times New Roman"/>
        <family val="1"/>
        <charset val="238"/>
      </rPr>
      <t xml:space="preserve">"Dostrzec to co niewidoczne" -  zwiększenie dostępności do 
        edukacji przedszkolnej w ośrodku Braille'a w Bydgoszczy"</t>
    </r>
  </si>
  <si>
    <t xml:space="preserve">        - na zadania bieżące </t>
  </si>
  <si>
    <t xml:space="preserve">w kwocie</t>
  </si>
  <si>
    <t xml:space="preserve">        - na zadania inwestycyjne</t>
  </si>
  <si>
    <t xml:space="preserve">    2) Działania 7.1 Rozwój lokalny kierowany przez społeczność na projekty zrealizowane przez beneficjentów zewnętrznych:</t>
  </si>
  <si>
    <t xml:space="preserve">2. zwiększeniu dochodów na zadania bieżące w ramach Poddziałania 6.1.1 Inwestycje w infrastrukturę zdrowotną
    na projekty zrealizowane przez beneficjentów zewnętrznych</t>
  </si>
  <si>
    <t xml:space="preserve">o kwotę</t>
  </si>
  <si>
    <t xml:space="preserve">3. zmniejszeniu dochodów:</t>
  </si>
  <si>
    <t xml:space="preserve">    1) na zadania bieżące w ramach Poddziałania 1.5.2 Wsparcie procesu umiędzynarodowienia przedsiębiorstw, na projekty:</t>
  </si>
  <si>
    <r>
      <rPr>
        <sz val="10"/>
        <rFont val="Times New Roman"/>
        <family val="1"/>
        <charset val="238"/>
      </rPr>
      <t xml:space="preserve">         - pn. "</t>
    </r>
    <r>
      <rPr>
        <i val="true"/>
        <sz val="10"/>
        <rFont val="Times New Roman"/>
        <family val="1"/>
        <charset val="238"/>
      </rPr>
      <t xml:space="preserve">Przygotowanie i rozwój pakietu usług doradczych/informacyjnych w zakresie umiędzynarodowienia
           przedsiębiorstw z sektora MŚP oraz pozyskania działalności inwestycyjnej przez Kujawsko-Pomorskie
           Centrum Obsługi Inwestorów i Eksporterów"</t>
    </r>
  </si>
  <si>
    <t xml:space="preserve">o kwotę </t>
  </si>
  <si>
    <r>
      <rPr>
        <sz val="10"/>
        <rFont val="Times New Roman"/>
        <family val="1"/>
        <charset val="238"/>
      </rPr>
      <t xml:space="preserve">         - pn. </t>
    </r>
    <r>
      <rPr>
        <i val="true"/>
        <sz val="10"/>
        <rFont val="Times New Roman"/>
        <family val="1"/>
        <charset val="238"/>
      </rPr>
      <t xml:space="preserve">"Kujawy + Pomorze - promocja potencjału gospodarczego regionu - edycja II"</t>
    </r>
  </si>
  <si>
    <t xml:space="preserve">    2) na zadania inwestycyjne w ramach Poddziałania 6.1.1 Inwestycje w infrastrukturę zdrowotną:</t>
  </si>
  <si>
    <r>
      <rPr>
        <sz val="10"/>
        <rFont val="Times New Roman"/>
        <family val="1"/>
        <charset val="238"/>
      </rPr>
      <t xml:space="preserve">         - na projekt 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w związku z zapobieganiem, 
           przeciwdziałaniem i zwalczaniem COVID-19 - etap II"</t>
    </r>
  </si>
  <si>
    <t xml:space="preserve">         - na projekty zrealizowane przez beneficjentów zewnętrznych</t>
  </si>
  <si>
    <t xml:space="preserve">Zmiany wynikają z zaakceptowanego przez Ministerstwo Funduszy i Polityki Regionalnej wniosku o przyznanie środków z budżetu środków europejskich oraz o udzielanie dotacji celowej z budżetu państwa w 2025 r. na refundację wydatków w ramach Regionalnego Programu Operacyjnego Województwa Kujawsko-Pomorskiego na lata 2014-2020.</t>
  </si>
  <si>
    <t xml:space="preserve">Programy regionalne 2021-2027 finansowane z udziałem środków Europejskiego Funduszu Rozwoju Regionalnego</t>
  </si>
  <si>
    <t xml:space="preserve">Dokonuje się zmian w planowanych dochodach z tytułu dotacji celowych z budżetu państwa przeznaczonych na projekty własne województwa realizowane w ramach Programu Fundusze Europejskie dla Kujaw i Pomorza 2021-2027, poprzez:</t>
  </si>
  <si>
    <t xml:space="preserve">1. określenie dochodów:</t>
  </si>
  <si>
    <t xml:space="preserve">   1) z budżetu środków europejskich:</t>
  </si>
  <si>
    <t xml:space="preserve">       a) na zadania bieżące w ramach:</t>
  </si>
  <si>
    <t xml:space="preserve">           - Działania 4.03 Infrastruktura drogowa, na projekty:</t>
  </si>
  <si>
    <r>
      <rPr>
        <sz val="10"/>
        <rFont val="Times New Roman"/>
        <family val="1"/>
        <charset val="238"/>
      </rPr>
      <t xml:space="preserve">              pn. </t>
    </r>
    <r>
      <rPr>
        <i val="true"/>
        <sz val="10"/>
        <rFont val="Times New Roman"/>
        <family val="1"/>
        <charset val="238"/>
      </rPr>
      <t xml:space="preserve">"Modernizacja dróg wojewódzkich w zakresie wyeliminowania miejsc niebezpiecznych - poprawa
              bezpieczeństwa ruchu drogowego - część II"</t>
    </r>
  </si>
  <si>
    <r>
      <rPr>
        <sz val="10"/>
        <rFont val="Times New Roman"/>
        <family val="1"/>
        <charset val="238"/>
      </rPr>
      <t xml:space="preserve">             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 - Żuromin - Mława od km 
              2+475 do km 16+656. Etap II - przebudowa drogi wojewódzkiej nr 563 na odcinku Stępowo - granica
              województwa od km 10+100 do km 16+656"</t>
    </r>
  </si>
  <si>
    <r>
      <rPr>
        <sz val="10"/>
        <rFont val="Times New Roman"/>
        <family val="1"/>
        <charset val="238"/>
      </rPr>
      <t xml:space="preserve">            - Działania 6.11 Restauracja i adaptacja obiektów dziedzictwa kulturowego i naturalnego, na projekt 
             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5 roku"</t>
    </r>
  </si>
  <si>
    <t xml:space="preserve">       b) na zadania inwestycyjne w ramach Działania 4.03 Infrastruktura drogowa, na projekty:</t>
  </si>
  <si>
    <t xml:space="preserve">   2) z budżetu środków krajowych na współfinansowanie krajowe na zadania bieżące w ramach Działania 4.03 Infrastruktura drogowa, na projekty:</t>
  </si>
  <si>
    <r>
      <rPr>
        <sz val="10"/>
        <rFont val="Times New Roman"/>
        <family val="1"/>
        <charset val="238"/>
      </rPr>
      <t xml:space="preserve">       - pn. </t>
    </r>
    <r>
      <rPr>
        <i val="true"/>
        <sz val="10"/>
        <rFont val="Times New Roman"/>
        <family val="1"/>
        <charset val="238"/>
      </rPr>
      <t xml:space="preserve">"Modernizacja dróg wojewódzkich w zakresie wyeliminowania miejsc niebezpiecznych - poprawa
         bezpieczeństwa ruchu drogowego - część II"</t>
    </r>
  </si>
  <si>
    <r>
      <rPr>
        <sz val="10"/>
        <rFont val="Times New Roman"/>
        <family val="1"/>
        <charset val="238"/>
      </rPr>
      <t xml:space="preserve">       -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 - Żuromin - Mława od km 2+475
         do km 16+656. Etap II - przebudowa drogi wojewódzkiej nr 563 na odcinku Stępowo - granica
         województwa od km 10+100 do km 16+656"</t>
    </r>
  </si>
  <si>
    <r>
      <rPr>
        <sz val="10"/>
        <rFont val="Times New Roman"/>
        <family val="1"/>
        <charset val="238"/>
      </rPr>
      <t xml:space="preserve">2. zwiększenie dochodów na zadania bieżące w ramach Działania 4.03 Infrastruktura drogowa, na projekt pn. </t>
    </r>
    <r>
      <rPr>
        <i val="true"/>
        <sz val="10"/>
        <rFont val="Times New Roman"/>
        <family val="1"/>
        <charset val="238"/>
      </rPr>
      <t xml:space="preserve">"Modernizacja dróg wojewódzkich 
    w zakresie wyeliminowania miejsc niebezpiecznych - poprawa bezpieczeństwa ruchu drogowego - część I"</t>
    </r>
    <r>
      <rPr>
        <sz val="10"/>
        <rFont val="Times New Roman"/>
        <family val="1"/>
        <charset val="238"/>
      </rPr>
      <t xml:space="preserve">:</t>
    </r>
  </si>
  <si>
    <t xml:space="preserve">    - z budżetu środków europejskich</t>
  </si>
  <si>
    <t xml:space="preserve">    - z budżetu środków krajowych na współfinansowanie krajowe</t>
  </si>
  <si>
    <r>
      <rPr>
        <sz val="10"/>
        <rFont val="Times New Roman"/>
        <family val="1"/>
        <charset val="238"/>
      </rPr>
      <t xml:space="preserve">3. zmniejszenie dochodów na zadania inwestycyjne w ramach Działania 4.03 Infrastruktura drogowa, na projekt pn. </t>
    </r>
    <r>
      <rPr>
        <i val="true"/>
        <sz val="10"/>
        <rFont val="Times New Roman"/>
        <family val="1"/>
        <charset val="238"/>
      </rPr>
      <t xml:space="preserve">"Modernizacja dróg wojewódzkich
    w zakresie wyeliminowania miejsc niebezpiecznych - poprawa bezpieczeństwa ruchu drogowego - część I"</t>
    </r>
    <r>
      <rPr>
        <sz val="10"/>
        <rFont val="Times New Roman"/>
        <family val="1"/>
        <charset val="238"/>
      </rPr>
      <t xml:space="preserve">:</t>
    </r>
  </si>
  <si>
    <t xml:space="preserve">Zmniejsza się dochody z tytułu dotacji celowej z budżetu państwa (budżet środków krajowych) stanowiące dotację dla Instytucji Zarządzającej na współfinansowanie projektów przewidzianych do realizacji w ramach Programu Fundusze Europejskie dla Kujaw i Pomorza 2021-2027 na zadania inwestycyjne łącznie o kwotę 5.000.000 zł, w tym na:</t>
  </si>
  <si>
    <t xml:space="preserve"> - Priorytet FEKP.05 Fundusze europejskie na wzmacnianie potencjałów endogenicznych regionu o kwotę 2.500.000 zł;</t>
  </si>
  <si>
    <t xml:space="preserve"> - Priorytet FEKP.06 Fundusze europejskie na rzecz zwiększenia dostępności regionalnej infrastruktury dla mieszkańców o kwotę 2.500.000 zł.</t>
  </si>
  <si>
    <t xml:space="preserve">Dokonuje się zmian w dochodach z tytułu dotacji celowej z budżetu państwa (budżet środków krajowych) stanowiących dotację dla Instytucji Pośredniczącej ZIT na współfinansowanie projektów przewidzianych do realizacji w ramach Programu Fundusze Europejskie dla Kujaw i Pomorza 2021-2027 polegających na:</t>
  </si>
  <si>
    <t xml:space="preserve"> - zmniejszeniu dochodów na Priorytet FEKP.05 Fundusze europejskie na wzmacnianie potencjałów endogenicznych regionu łącznie o kwotę 
   2.633.062 zł, w tym na zadania bieżące o kwotę 24.388 zł oraz na zadania inwestycyjne o kwotę 2.608.674 zł;</t>
  </si>
  <si>
    <t xml:space="preserve"> - zwiększeniu dochodów na Priorytet FEKP.06 Fundusze europejskie na rzecz zwiększenia dostępności regionalnej infrastruktury dla mieszkańców
   łącznie o kwotę 87.062 zł, w tym na zadania bieżące o kwotę 24.388 zł oraz na zadania inwestycyjne o kwotę 62.674 zł.</t>
  </si>
  <si>
    <t xml:space="preserve">Zmiany wynikają ze złożonego do Ministerstwa Funduszy i Polityki Regionalnej wniosku o aktualizację Rocznego planu udzielania dotacji celowej z budżetu państwa w 2025 r. w ramach Programu Fundusze Europejskie dla Kujaw i Pomorza 2021-2027.</t>
  </si>
  <si>
    <t xml:space="preserve">Programy regionalne 2021-2027 finansowane z udziałem środków Europejskiego Funduszu Społecznego Plus</t>
  </si>
  <si>
    <t xml:space="preserve">Zwiększa się dochody bieżące z tytułu dotacji celowych z budżetu państwa przeznaczone na projekty własne województwa przewidziane do realizacji w ramach Programu Fundusze Europejskie dla Kujaw i Pomorza 2021-2027:</t>
  </si>
  <si>
    <t xml:space="preserve">1) z budżetu środków europejskich w ramach:</t>
  </si>
  <si>
    <r>
      <rPr>
        <sz val="10"/>
        <rFont val="Times New Roman"/>
        <family val="1"/>
        <charset val="238"/>
      </rPr>
      <t xml:space="preserve">    - Działania 8.11 Wychowanie przedszkolne, na projekt pn. </t>
    </r>
    <r>
      <rPr>
        <i val="true"/>
        <sz val="10"/>
        <rFont val="Times New Roman"/>
        <family val="1"/>
        <charset val="238"/>
      </rPr>
      <t xml:space="preserve">"Dwujęzyczne przedszkolaki Kujaw i Pomorza"</t>
    </r>
  </si>
  <si>
    <r>
      <rPr>
        <sz val="10"/>
        <rFont val="Times New Roman"/>
        <family val="1"/>
        <charset val="238"/>
      </rPr>
      <t xml:space="preserve">    - Działania 8.14 Kształcenie ogólne, na projekt pn. </t>
    </r>
    <r>
      <rPr>
        <i val="true"/>
        <sz val="10"/>
        <rFont val="Times New Roman"/>
        <family val="1"/>
        <charset val="238"/>
      </rPr>
      <t xml:space="preserve">"Kierunek - Zawód"</t>
    </r>
  </si>
  <si>
    <r>
      <rPr>
        <sz val="10"/>
        <rFont val="Times New Roman"/>
        <family val="1"/>
        <charset val="238"/>
      </rPr>
      <t xml:space="preserve">    - Działania 8.24 Usługi społeczne i zdrowotne, na projekt pn. </t>
    </r>
    <r>
      <rPr>
        <i val="true"/>
        <sz val="10"/>
        <rFont val="Times New Roman"/>
        <family val="1"/>
        <charset val="238"/>
      </rPr>
      <t xml:space="preserve">"Kujawsko-Pomorska Teleopieka Etap I"</t>
    </r>
  </si>
  <si>
    <r>
      <rPr>
        <sz val="10"/>
        <rFont val="Times New Roman"/>
        <family val="1"/>
        <charset val="238"/>
      </rPr>
      <t xml:space="preserve">    - Działania 8.25 Usługi wsparcia rodziny i pieczy zastępczej, na projekt pn. </t>
    </r>
    <r>
      <rPr>
        <i val="true"/>
        <sz val="10"/>
        <rFont val="Times New Roman"/>
        <family val="1"/>
        <charset val="238"/>
      </rPr>
      <t xml:space="preserve">"Rodzina w centrum Etap I"</t>
    </r>
  </si>
  <si>
    <t xml:space="preserve">2) z budżetu środków krajowych na współfinansowanie krajowe w ramach:</t>
  </si>
  <si>
    <t xml:space="preserve">Zwiększa się dochody z tytułu dotacji celowej z budżetu państwa (budżet środków krajowych) na współfinansowanie projektów przewidzianych do realizacji w ramach Programu Fundusze Europejskie dla Kujaw i Pomorza 2021-2027 Priorytetu FEKP.08 Fundusze europejskie na wsparcie w obszarze rynku pracy, edukacji i włączenia społecznego dla:</t>
  </si>
  <si>
    <t xml:space="preserve"> - Instytucji Zarządzającej łącznie o kwotę 6.757.941 zł, w tym na zadania bieżące o kwotę 6.298.941 zł i na zadania inwestycyjne o kwotę 459.000 zł;</t>
  </si>
  <si>
    <t xml:space="preserve"> - Instytucji Pośredniczącej ZIT łącznie o kwotę 391.000 zł, w tym na zadania bieżące o kwotę 383.000 zł i na zadania inwestycyjne o kwotę 8.000 zł.</t>
  </si>
  <si>
    <r>
      <rPr>
        <sz val="10"/>
        <rFont val="Times New Roman"/>
        <family val="1"/>
        <charset val="238"/>
      </rPr>
      <t xml:space="preserve">Dokonuje się przeniesienia planowanych dochodów bieżących pomiędzy dotacjami przeznaczonymi na wydatki województwa (lidera) a dotacjami na wydatki partnerów w ramach Działania 8.24 Usługi społeczne i zdrowotne, na projekt pn. </t>
    </r>
    <r>
      <rPr>
        <i val="true"/>
        <sz val="10"/>
        <rFont val="Times New Roman"/>
        <family val="1"/>
        <charset val="238"/>
      </rPr>
      <t xml:space="preserve">"Kujawsko-Pomorska Teleopieka Etap I" </t>
    </r>
    <r>
      <rPr>
        <sz val="10"/>
        <rFont val="Times New Roman"/>
        <family val="1"/>
        <charset val="238"/>
      </rPr>
      <t xml:space="preserve">łącznie w kwocie 2.443.429 zł, w tym z budżetu środków europejskich w kwocie 2.186.227 zł oraz z budżetu środków krajowych w kwocie 257.202 zł. Zmiana wynika ze zaktualizowanego wniosku o dofinansowanie projektu.</t>
    </r>
  </si>
  <si>
    <t xml:space="preserve">Pomoc społeczna</t>
  </si>
  <si>
    <t xml:space="preserve">Zadania w zakresie przeciwdziałania przemocy domowej</t>
  </si>
  <si>
    <t xml:space="preserve">Zwiększa się dochody własne województwa o kwotę 3.000 zł w związku z urealnieniem planowanych wpływów od gmin na realizację Wojewódzkiego programu przeciwdziałania przemocy domowej dla województwa kujawsko-pomorskiego na lata 2021-2026 do kwoty wynikającej z zawartych porozumień dotyczących wspólnej realizacji i wspólnego finansowania Kujawsko-Pomorskiej Niebieskiej Linii Pogotowie dla Osób Doznających Przemocy Domowej.</t>
  </si>
  <si>
    <t xml:space="preserve">Pozostałe zadania w zakresie polityki społecznej</t>
  </si>
  <si>
    <t xml:space="preserve">Państwowy Fundusz Rehabilitacji Osób Niepełnosprawnych</t>
  </si>
  <si>
    <t xml:space="preserve">Zwiększa się o kwotę 166.667 zł planowane dochody własne województwa z tytułu 2,5 % odpisu od środków przyznanych Województwu z Państwowego Funduszu Rehabilitacji Osób Niepełnosprawnych, tj. z kwoty 554.582 zł do kwoty 721.249 zł. Wstępnie przyznane zostały środki w kwocie 22.183.265 zł. Po ostatecznym podziale środków przypadającym samorządom województw przez Zarząd Państwowego Funduszu Rehabilitacji Osób Niepełnosprawnych, dla województwa kujawsko-pomorskiego określona została kwota 28.849.950 zł.</t>
  </si>
  <si>
    <t xml:space="preserve">Fundusz Gwarantowanych Świadczeń Pracowniczych</t>
  </si>
  <si>
    <t xml:space="preserve">W związku z otrzymaniem informacji od Ministra Rodziny, Pracy i Polityki Społecznej o zwiększeniu łącznego limitu wydatków na 2025 r. na wykonywanie zadań w zakresie ochrony roszczeń pracowniczych (pismo: DF-II.0311.2.3.2025.AW z dnia 15 maja 2025 r.), zwiększa się dochody własne województwa o kwotę 8.500 zł. </t>
  </si>
  <si>
    <t xml:space="preserve">Pozostała działalność</t>
  </si>
  <si>
    <t xml:space="preserve">Określa się dochody z Funduszu Narodów Zjednoczonych na Rzecz Dzieci UNICEF w kwocie 1.369.440 zł w związku z otrzymaniem dofinansowania na wsparcie i wzmocnienie Województwa w reagowaniu na potrzeby osób ewakuowanych z placówek społeczno-medycznych w Ukrainie, które obecnie przebywają w Punkcie opieki dla osób z niepełnosprawnościami przy ul. M. Skłodowskiej-Curie 27/26 w Toruniu.</t>
  </si>
  <si>
    <t xml:space="preserve"> </t>
  </si>
  <si>
    <r>
      <rPr>
        <sz val="10"/>
        <rFont val="Times New Roman"/>
        <family val="1"/>
        <charset val="238"/>
      </rPr>
      <t xml:space="preserve">Zmniejsza się dochody z tytułu dotacji celowej z budżetu państwa na projekt pn. </t>
    </r>
    <r>
      <rPr>
        <i val="true"/>
        <sz val="10"/>
        <rFont val="Times New Roman"/>
        <family val="1"/>
        <charset val="238"/>
      </rPr>
      <t xml:space="preserve">"Koordynacja spójnej polityki społecznej Kujaw i Pomorza"</t>
    </r>
    <r>
      <rPr>
        <sz val="10"/>
        <rFont val="Times New Roman"/>
        <family val="1"/>
        <charset val="238"/>
      </rPr>
      <t xml:space="preserve"> realizowany w ramach Programu Fundusze Europejskie dla Rozwoju Społecznego 2021-2027 (FERS), Działania 4.13 łącznie o kwotę 1.163.730,32 zł, w tym z budżetu środków europejskich o kwotę 960.310,26 zł oraz z budżetu państwa na współfinansowanie krajowe o kwotę 203.420,06 zł w związku z wprowadzeniem przychodów wynikających z rozliczenia niewykorzystanych w roku 2024 środków określonych w art. 5 ust. 1 pkt 2 ustawy i dotacji na realizację programu, projektu lub zadania finansowanego z udziałem tych środków.</t>
    </r>
  </si>
  <si>
    <t xml:space="preserve">Ogrody botaniczne i zoologiczne oraz naturalne obszary i obiekty chronionej przyrody</t>
  </si>
  <si>
    <t xml:space="preserve">Parki krajobrazowe </t>
  </si>
  <si>
    <t xml:space="preserve">Zwiększa się:</t>
  </si>
  <si>
    <t xml:space="preserve"> - dochody z tytułu dotacji z funduszy celowych o kwotę 100.000 zł w związku z przyznaniem przez Wojewódzki Fundusz Ochrony Środowiska 
   i Gospodarki Wodnej w Toruniu dofinansowania na przedsięwzięcie przewidziane do realizacji przez Zespół Parków Krajobrazowych nad Dolną
   Wisłą;</t>
  </si>
  <si>
    <t xml:space="preserve"> - dochody własne województwa o kwotę 17.854 zł w związku z uzyskaniem przez Zespół Parków Krajobrazowych nad Dolną Wisłą wpływów 
   z Agencji Restrukturyzacji i Modernizacji Rolnictwa z tytułu płatności bezpośrednich i przejściowego wsparcia krajowego w ramach Planu
   Strategicznego dla Wspólnej Polityki Rolnej na lata 2023-2027 (5.447,03 zł), płatności rolno-środowiskowo-klimatycznych w ramach Planu
   Strategicznego dla Wspólnej Polityki Rolnej na lata 2023-2027 (12.301,26 zł) oraz płatności dla obszarów z ograniczeniami naturalnymi lub innymi
   szczególnymi ograniczeniami ONW (105,61 zł).</t>
  </si>
  <si>
    <t xml:space="preserve">II.</t>
  </si>
  <si>
    <t xml:space="preserve">Wydatki</t>
  </si>
  <si>
    <t xml:space="preserve">010</t>
  </si>
  <si>
    <t xml:space="preserve">Rolnictwo i łowiectwo</t>
  </si>
  <si>
    <t xml:space="preserve">01095</t>
  </si>
  <si>
    <r>
      <rPr>
        <sz val="10"/>
        <rFont val="Times New Roman"/>
        <family val="1"/>
        <charset val="238"/>
      </rPr>
      <t xml:space="preserve">Zwiększa się o kwotę 600.000 zł wydatki zaplanowane na zadanie własne pn. </t>
    </r>
    <r>
      <rPr>
        <i val="true"/>
        <sz val="10"/>
        <rFont val="Times New Roman"/>
        <family val="1"/>
        <charset val="238"/>
      </rPr>
      <t xml:space="preserve">"Wsparcie dziedzictwa kulturowego wsi" </t>
    </r>
    <r>
      <rPr>
        <sz val="10"/>
        <rFont val="Times New Roman"/>
        <family val="1"/>
        <charset val="238"/>
      </rPr>
      <t xml:space="preserve">z przeznaczeniem na pokrycie kosztów związanych z organizacją Dożynek Województwa Kujawsko-Pomorskiego.</t>
    </r>
  </si>
  <si>
    <t xml:space="preserve">Przetwórstwo przemysłowe</t>
  </si>
  <si>
    <r>
      <rPr>
        <sz val="10"/>
        <rFont val="Times New Roman"/>
        <family val="1"/>
        <charset val="238"/>
      </rPr>
      <t xml:space="preserve">Określa się wydatki w kwocie 25.000 zł na zadanie własne pn. </t>
    </r>
    <r>
      <rPr>
        <i val="true"/>
        <sz val="10"/>
        <rFont val="Times New Roman"/>
        <family val="1"/>
        <charset val="238"/>
      </rPr>
      <t xml:space="preserve">"Zadania w zakresie rozwoju nauki, badań, wdrożeń oraz innowacyjności" </t>
    </r>
    <r>
      <rPr>
        <sz val="10"/>
        <rFont val="Times New Roman"/>
        <family val="1"/>
        <charset val="238"/>
      </rPr>
      <t xml:space="preserve">z przeznaczeniem na ufundowanie nagród za wybitne osiągnięcia naukowe i technologiczne im. prof. Jana Czochralskiego "Monokryształy Czochralskiego" w kategorii indywidualnej i zespołowej. </t>
    </r>
  </si>
  <si>
    <t xml:space="preserve">Krajowe pasażerskie przewozy kolejowe</t>
  </si>
  <si>
    <r>
      <rPr>
        <sz val="10"/>
        <rFont val="Times New Roman"/>
        <family val="1"/>
        <charset val="238"/>
      </rPr>
      <t xml:space="preserve">Zwiększa się o kwotę 51.326 zł wydatki zaplanowane na jednoroczne zadanie inwestycyjne pn. </t>
    </r>
    <r>
      <rPr>
        <i val="true"/>
        <sz val="10"/>
        <rFont val="Times New Roman"/>
        <family val="1"/>
        <charset val="238"/>
      </rPr>
      <t xml:space="preserve">"Dostawa i montaż wraz z certyfikacją wielosystemowych radiotelefonów pociągowych GSM-Ra". </t>
    </r>
    <r>
      <rPr>
        <sz val="10"/>
        <rFont val="Times New Roman"/>
        <family val="1"/>
        <charset val="238"/>
      </rPr>
      <t xml:space="preserve">Powyższa kwota przeniesiona zostaje z zadania pn.</t>
    </r>
    <r>
      <rPr>
        <i val="true"/>
        <sz val="10"/>
        <rFont val="Times New Roman"/>
        <family val="1"/>
        <charset val="238"/>
      </rPr>
      <t xml:space="preserve"> "Regionalne przewozy kolejowe - pozostałe zadania" </t>
    </r>
    <r>
      <rPr>
        <sz val="10"/>
        <rFont val="Times New Roman"/>
        <family val="1"/>
        <charset val="238"/>
      </rPr>
      <t xml:space="preserve"> w celu zabezpieczenia środków umożliwiających rozstrzygnięcie postępowania przetargowego na zabudowę 20 systemów w 10 pojazdach kolejowych serii ED72A, EN76, EN76KP, będących własnością Województwa.</t>
    </r>
  </si>
  <si>
    <t xml:space="preserve">W celu zabezpieczenia środków na rozstrzygnięcie postępowania przetargowego na świadczenie usług publicznych w publicznym transporcie zbiorowym w kolejowych przewozach pasażerskich na trasie Bydgoszcz - Toruń - Otłoczyn - Ciechocinek w okresie od 14 grudnia 2025 r. do 14 grudnia 2030 r. i zawarcia umowy z operatorem kolejowym zwiększa się wydatki:</t>
  </si>
  <si>
    <r>
      <rPr>
        <sz val="10"/>
        <rFont val="Times New Roman"/>
        <family val="1"/>
        <charset val="238"/>
      </rPr>
      <t xml:space="preserve"> - o kwotę 20.700 zł na zadanie własne pn.</t>
    </r>
    <r>
      <rPr>
        <i val="true"/>
        <sz val="10"/>
        <rFont val="Times New Roman"/>
        <family val="1"/>
        <charset val="238"/>
      </rPr>
      <t xml:space="preserve"> "Dotowanie kolejowych przewozów pasażerskich 2025-2030 - Toruń-Ciechocinek" </t>
    </r>
    <r>
      <rPr>
        <sz val="10"/>
        <rFont val="Times New Roman"/>
        <family val="1"/>
        <charset val="238"/>
      </rPr>
      <t xml:space="preserve">na pokrycie 
   kosztów uruchomienia jednej pary pociągów w relacji Ciechocinek - Bydgoszcz Główna, pięciu par w relacji Ciechocinek - Toruń Główny i dwóch
   par w relacji Ciechocinek - Aleksandrów Kujawski w okresie od 14 grudnia do 31 grudnia 2025 r.;</t>
    </r>
  </si>
  <si>
    <t xml:space="preserve"> - o kwotę 35.800 zł na dotacje dla operatorów kolejowych na pokrycie kosztów związanych z dostępem do infrastruktury kolejowej oraz za dostęp
   do stacji pasażerskich w celu z zabezpieczenia środków na opłaty dla zarządców infrastruktury kolejowej na trasie Bydgoszcz - Toruń - Otłoczyn -
   Ciechocinek w okresie od 14 grudnia do 31 grudnia 2025 r.</t>
  </si>
  <si>
    <t xml:space="preserve">Zwiększa się ogólna wartość ww. zadań.</t>
  </si>
  <si>
    <t xml:space="preserve">Dokonuje się zmian w zadaniach inwestycyjnych ujętych w planie finansowym Zarządu Dróg Wojewódzkich w Bydgoszczy polegających na:</t>
  </si>
  <si>
    <t xml:space="preserve">1. zwiększeniu wydatków na:</t>
  </si>
  <si>
    <t xml:space="preserve">    1) jednoroczne zadania inwestycyjne:</t>
  </si>
  <si>
    <r>
      <rPr>
        <sz val="10"/>
        <rFont val="Times New Roman"/>
        <family val="1"/>
        <charset val="238"/>
      </rPr>
      <t xml:space="preserve">       - o kwotę 10.000.000 zł na zadanie pn. </t>
    </r>
    <r>
      <rPr>
        <i val="true"/>
        <sz val="10"/>
        <rFont val="Times New Roman"/>
        <family val="1"/>
        <charset val="238"/>
      </rPr>
      <t xml:space="preserve">"Drogi wojewódzkie - Modernizacja dróg" </t>
    </r>
    <r>
      <rPr>
        <sz val="10"/>
        <rFont val="Times New Roman"/>
        <family val="1"/>
        <charset val="238"/>
      </rPr>
      <t xml:space="preserve">w celu zabezpieczenia środków na podpisanie umów
         na zadania ujęte w harmonogramie rzeczowo-finansowym w kwotach wynikających z urealnionych kosztów;</t>
    </r>
  </si>
  <si>
    <r>
      <rPr>
        <sz val="10"/>
        <rFont val="Times New Roman"/>
        <family val="1"/>
        <charset val="238"/>
      </rPr>
      <t xml:space="preserve">       - o kwotę 2.528.505 zł na zadanie pn. </t>
    </r>
    <r>
      <rPr>
        <i val="true"/>
        <sz val="10"/>
        <rFont val="Times New Roman"/>
        <family val="1"/>
        <charset val="238"/>
      </rPr>
      <t xml:space="preserve">"Roboty dodatkowe i uzupełniające związane z realizacją inwestycji drogowych w ramach grupy I RPO -
         rozliczenie końcowe" </t>
    </r>
    <r>
      <rPr>
        <sz val="10"/>
        <rFont val="Times New Roman"/>
        <family val="1"/>
        <charset val="238"/>
      </rPr>
      <t xml:space="preserve">z przeznaczeniem na zapłatę wykonawcom robót budowlanych kosztów związanych z wydłużeniem okresu realizacji
         projektu pn. "Rozbudowa drogi wojewódzkiej Nr 548 Stolno-Wąbrzeźno od km 0+005 do km 29+619 z wyłączeniem węzła autostradowego 
         w m. Lisewo od km 14+144 do km 15+146" finansowanego w ramach RPO WK-P 2014-2020 oraz projektów: pn. "Rozbudowa drogi wojewódzkiej 
         Nr 270 Brześć Kujawski-Izbica Kujawska-Koło od km 0+000 do km 29+023 - Budowa obwodnicy m. Lubraniec" i "Przebudowa wraz z rozbudową
         drogi wojewódzkiej Nr 270 Brześć Kujawski-Izbica Kujawska-Koło od km 0+000 do km 29+023. Etap I od km 1+100 do km 7+762 (Faza I i II)
         finansowanych w ramach Programu FEdKP 2021-2027. W związku z powyższym dotychczasowa nazwa zadania otrzymuje nowe brzmienie:
         </t>
    </r>
    <r>
      <rPr>
        <i val="true"/>
        <sz val="10"/>
        <rFont val="Times New Roman"/>
        <family val="1"/>
        <charset val="238"/>
      </rPr>
      <t xml:space="preserve">"Roboty dodatkowe i uzupełniające związane z realizacją inwestycji drogowych w ramach grupy I RPO i FEdKP - rozliczenie końcowe"
        </t>
    </r>
    <r>
      <rPr>
        <sz val="10"/>
        <rFont val="Times New Roman"/>
        <family val="1"/>
        <charset val="238"/>
      </rPr>
      <t xml:space="preserve"> zgodne z jego zakresem rzeczowym;</t>
    </r>
  </si>
  <si>
    <r>
      <rPr>
        <sz val="10"/>
        <rFont val="Times New Roman"/>
        <family val="1"/>
        <charset val="238"/>
      </rPr>
      <t xml:space="preserve">       - o kwotę 337.748 zł na zadanie pn. </t>
    </r>
    <r>
      <rPr>
        <i val="true"/>
        <sz val="10"/>
        <rFont val="Times New Roman"/>
        <family val="1"/>
        <charset val="238"/>
      </rPr>
      <t xml:space="preserve">"Rozbudowa drogi wojewódzkiej nr 244 polegająca na wykonaniu ścieżki rowerowej i chodników na
         odcinku Aleksandrowo-Strzelce Górne"</t>
    </r>
    <r>
      <rPr>
        <sz val="10"/>
        <rFont val="Times New Roman"/>
        <family val="1"/>
        <charset val="238"/>
      </rPr>
      <t xml:space="preserve"> w celu zabezpieczenia środków na rozstrzygnięcie postępowania przetargowego na roboty 
         budowlane w części dotyczącej budowy ścieżki rowerowej;</t>
    </r>
  </si>
  <si>
    <t xml:space="preserve">    2) wieloletnie zadania inwestycyjne:</t>
  </si>
  <si>
    <r>
      <rPr>
        <sz val="10"/>
        <rFont val="Times New Roman"/>
        <family val="1"/>
        <charset val="238"/>
      </rPr>
      <t xml:space="preserve">        - o kwotę 533.205 zł na zadanie pn. </t>
    </r>
    <r>
      <rPr>
        <i val="true"/>
        <sz val="10"/>
        <rFont val="Times New Roman"/>
        <family val="1"/>
        <charset val="238"/>
      </rPr>
      <t xml:space="preserve">"Budowa obwodnicy miasta Rypina, w tym opracowanie Studium Techniczno-Ekonomiczno-
          Środowiskowego wraz z uzyskaniem decyzji o środowiskowych uwarunkowaniach zgody na realizację przedsięwzięcia"</t>
    </r>
    <r>
      <rPr>
        <sz val="10"/>
        <rFont val="Times New Roman"/>
        <family val="1"/>
        <charset val="238"/>
      </rPr>
      <t xml:space="preserve"> poprzez określenie
          wydatków finansowanych z dotacji od jednostek samorządu terytorialnego (Gmina Rypin, Miasto Rypin i Powiat Rypiński);</t>
    </r>
  </si>
  <si>
    <r>
      <rPr>
        <sz val="10"/>
        <rFont val="Times New Roman"/>
        <family val="1"/>
        <charset val="238"/>
      </rPr>
      <t xml:space="preserve">        - o kwotę 298.583 zł na zadanie pn. </t>
    </r>
    <r>
      <rPr>
        <i val="true"/>
        <sz val="10"/>
        <rFont val="Times New Roman"/>
        <family val="1"/>
        <charset val="238"/>
      </rPr>
      <t xml:space="preserve">"Budowa obwodnicy miejscowości Lisewo"</t>
    </r>
    <r>
      <rPr>
        <sz val="10"/>
        <rFont val="Times New Roman"/>
        <family val="1"/>
        <charset val="238"/>
      </rPr>
      <t xml:space="preserve"> poprzez określenie wydatków finansowanych z dotacji od
          jednostek samorządu terytorialnego (Gmina Lisewo i Powiat Chełmiński);</t>
    </r>
  </si>
  <si>
    <t xml:space="preserve">       w związku z przeniesieniem z roku 2024 środków niewydatkowanych na opracowanie dokumentacji. Nie zmienia się ogólna wartość ww. inwestycji;</t>
  </si>
  <si>
    <r>
      <rPr>
        <sz val="10"/>
        <rFont val="Times New Roman"/>
        <family val="1"/>
        <charset val="238"/>
      </rPr>
      <t xml:space="preserve">        - o kwotę 290.894 zł na zadanie pn. </t>
    </r>
    <r>
      <rPr>
        <i val="true"/>
        <sz val="10"/>
        <rFont val="Times New Roman"/>
        <family val="1"/>
        <charset val="238"/>
      </rPr>
      <t xml:space="preserve">"Budowa obwodnicy miasta Golubia-Dobrzynia, w tym opracowanie Studium Techniczno-Ekonomiczno-
          Środowiskowego wraz z dokumentacją projektową",</t>
    </r>
    <r>
      <rPr>
        <sz val="10"/>
        <rFont val="Times New Roman"/>
        <family val="1"/>
        <charset val="238"/>
      </rPr>
      <t xml:space="preserve"> w tym określenie wydatków finansowanych ze środków własnych województwa 
          w kwocie 35.823 oraz zwiększenie wydatków finansowanych z dotacji od jednostek samorządu terytorialnego o kwotę 255.071 zł (Gmina Golub-
          Dobrzyń, Miasto Golub-Dobrzyń, Powiat Golubsko-Dobrzyński) w związku z przeniesieniem środków niewydatkowanych w 2024 r. oraz
          koniecznością waloryzacji wynagrodzenia wykonawcy dokumentacji projektowej. Zmienia się ogólna wartość zadania;</t>
    </r>
  </si>
  <si>
    <t xml:space="preserve">2. zmniejszeniu wydatków na wieloletnie zadania inwestycyjne:</t>
  </si>
  <si>
    <r>
      <rPr>
        <sz val="10"/>
        <rFont val="Times New Roman"/>
        <family val="1"/>
        <charset val="238"/>
      </rPr>
      <t xml:space="preserve">    1) o kwotę 832.310 zł na zadanie pn. </t>
    </r>
    <r>
      <rPr>
        <i val="true"/>
        <sz val="10"/>
        <rFont val="Times New Roman"/>
        <family val="1"/>
        <charset val="238"/>
      </rPr>
      <t xml:space="preserve">"Modernizacja dróg wojewódzkich w zakresie wyeliminowania miejsc niebezpiecznych" </t>
    </r>
    <r>
      <rPr>
        <sz val="10"/>
        <rFont val="Times New Roman"/>
        <family val="1"/>
        <charset val="238"/>
      </rPr>
      <t xml:space="preserve">z przeznaczeniem 
        na wkład własny w projekcie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"Modernizacja dróg wojewódzkich w zakresie wyeliminowania miejsc niebezpiecznych - poprawa bezpieczeństwa
        ruchu drogowego - część II" przewidzianym do realizacji w ramach Programu FEdKP 2021-2027, Działania 4.03. Zmniejsza się ogólna wartość
        zadania; </t>
    </r>
  </si>
  <si>
    <r>
      <rPr>
        <sz val="10"/>
        <rFont val="Times New Roman"/>
        <family val="1"/>
        <charset val="238"/>
      </rPr>
      <t xml:space="preserve">    2) o kwotę 15.704.211 zł na zadanie pn. </t>
    </r>
    <r>
      <rPr>
        <i val="true"/>
        <sz val="10"/>
        <rFont val="Times New Roman"/>
        <family val="1"/>
        <charset val="238"/>
      </rPr>
      <t xml:space="preserve">"Przebudowa wraz z rozbudową drogi wojewódzkiej Nr 563 Rypin-Żuromin-Mława od km 2+475 do 
        km 16+656. Etap II - Przebudowa drogi wojewódzkiej Nr 563 na odcinku Stępowo-granica województwa od km 10+100 do km 16+656";
        </t>
    </r>
    <r>
      <rPr>
        <sz val="10"/>
        <rFont val="Times New Roman"/>
        <family val="1"/>
        <charset val="238"/>
      </rPr>
      <t xml:space="preserve">w związku z decyzją o realizacji zadania w ramach perspektywy finansowej UE na lata 2021-2027 i przeniesieniem zakresu rzeczowego do
        Programu FEdKP 2021-2027, Działania 4.03; </t>
    </r>
  </si>
  <si>
    <r>
      <rPr>
        <sz val="10"/>
        <rFont val="Times New Roman"/>
        <family val="1"/>
        <charset val="238"/>
      </rPr>
      <t xml:space="preserve">     3) o kwotę 219.402 zł na zadanie pn. </t>
    </r>
    <r>
      <rPr>
        <i val="true"/>
        <sz val="10"/>
        <rFont val="Times New Roman"/>
        <family val="1"/>
        <charset val="238"/>
      </rPr>
      <t xml:space="preserve">"Prace projektowe związane z Nową Perspektywą Finansową 2021-2027" </t>
    </r>
    <r>
      <rPr>
        <sz val="10"/>
        <rFont val="Times New Roman"/>
        <family val="1"/>
        <charset val="238"/>
      </rPr>
      <t xml:space="preserve">w części finansowanej ze
         środków własnych województwa w związku z brakiem możliwości ich wydatkowania na skutek przedłużających się w czasie procedur
         związanych z przygotowaniem postępowań przetargowych na opracowanie dokumentacji projektowych. Środki przeniesione zostają na rok
         2026. Jednocześnie określa się wydatki finansowane od jednostek samorządu terytorialnego w kwocie 91.942 zł w związku z przeniesieniem 
         z roku 2024 części pomocy finansowej od Gminy Barcin niewydatkowanej na opracowanie dokumentacji technicznej dotyczącej rozbudowy
         drogi wojewódzkiej nr 254 polegającej na budowie ronda na skrzyżowaniu DW 254 (ul. Pakoska i ul. Mogileńska) z drogą gminną nr 130315C
         (ul. Polna i ul. 4 stycznia) w Barcinie. Zmienia się ogólna wartość zadania.</t>
    </r>
  </si>
  <si>
    <t xml:space="preserve">Wprowadza się zmiany projektach realizowanych w ramach Programu Fundusze Europejskie dla Kujaw i Pomorza 2021-2027, Działania 4.03, polegające na:</t>
  </si>
  <si>
    <t xml:space="preserve">1. określeniu wydatków na:</t>
  </si>
  <si>
    <r>
      <rPr>
        <sz val="10"/>
        <rFont val="Times New Roman"/>
        <family val="1"/>
        <charset val="238"/>
      </rPr>
      <t xml:space="preserve">    1) projekt pn.</t>
    </r>
    <r>
      <rPr>
        <i val="true"/>
        <sz val="10"/>
        <rFont val="Times New Roman"/>
        <family val="1"/>
        <charset val="238"/>
      </rPr>
      <t xml:space="preserve"> "Modernizacja dróg wojewódzkich w zakresie wyeliminowania miejsc niebezpiecznych - poprawa bezpieczeństwa ruchu
        drogowego - część II"</t>
    </r>
    <r>
      <rPr>
        <sz val="10"/>
        <rFont val="Times New Roman"/>
        <family val="1"/>
        <charset val="238"/>
      </rPr>
      <t xml:space="preserve"> przewidziany do realizacji w roku 2025 łącznie w kwocie 16.646.197 zł, w tym:</t>
    </r>
  </si>
  <si>
    <t xml:space="preserve">        - wydatki bieżące w kwocie 164.814 zł, z tego w planie finansowym Urzędu Marszałkowskiego w kwocie 13.481 zł oraz w planie finansowym
          Zarządu Dróg Wojewódzkich w Bydgoszczy w kwocie 151.333 zł z przeznaczeniem na zarządzanie projektem i promocję;</t>
  </si>
  <si>
    <t xml:space="preserve">        - wydatki inwestycyjne w kwocie 16.481.383 zł.</t>
  </si>
  <si>
    <t xml:space="preserve">        Projekt zakłada rozbudowę skrzyżowania dróg wojewódzkich nr 558 i 562 w miejscowości Dyblin w formie ronda wraz z oświetleniem oraz
        rozbudowę drogi wojewódzkiej nr 254 poprzez budowę ronda w Barcinie na skrzyżowaniu DW 254 (ul. Pakoska i Mogileńska) z drogą gminną 
        nr 130315C (ul. Polna i ul. 4 stycznia);</t>
  </si>
  <si>
    <r>
      <rPr>
        <sz val="10"/>
        <rFont val="Times New Roman"/>
        <family val="1"/>
        <charset val="238"/>
      </rPr>
      <t xml:space="preserve">    2) projekt pn.</t>
    </r>
    <r>
      <rPr>
        <i val="true"/>
        <sz val="10"/>
        <rFont val="Times New Roman"/>
        <family val="1"/>
        <charset val="238"/>
      </rPr>
      <t xml:space="preserve"> "Przebudowa wraz z rozbudową drogi wojewódzkiej nr 563 Rypin - Żuromin - Mława od km 2+475 do km 16+656. Etap II -
        przebudowa drogi wojewódzkiej nr 563 na odcinku Stępowo - granica województwa od km 10+100 do km 16+656"</t>
    </r>
    <r>
      <rPr>
        <sz val="10"/>
        <rFont val="Times New Roman"/>
        <family val="1"/>
        <charset val="238"/>
      </rPr>
      <t xml:space="preserve"> łącznie w kwocie
        20.213.958 zł, w tym:</t>
    </r>
  </si>
  <si>
    <t xml:space="preserve">        - wydatki bieżące w kwocie 442.671 zł, z tego w planie finansowym Urzędu Marszałkowskiego w kwocie 41.267 zł oraz w planie finansowym
          Zarządu Dróg Wojewódzkich w Bydgoszczy w kwocie 401.404 zł z przeznaczeniem na zarządzanie projektem;</t>
  </si>
  <si>
    <t xml:space="preserve">        - wydatki inwestycyjne w kwocie 19.771.287 zł;</t>
  </si>
  <si>
    <r>
      <rPr>
        <sz val="10"/>
        <rFont val="Times New Roman"/>
        <family val="1"/>
        <charset val="238"/>
      </rPr>
      <t xml:space="preserve">2. zwiększeniu wydatków bieżących na projekt pn.</t>
    </r>
    <r>
      <rPr>
        <i val="true"/>
        <sz val="10"/>
        <rFont val="Times New Roman"/>
        <family val="1"/>
        <charset val="238"/>
      </rPr>
      <t xml:space="preserve"> "Modernizacja dróg wojewódzkich w zakresie wyeliminowania miejsc niebezpiecznych -
    poprawa bezpieczeństwa ruchu drogowego - część I"  </t>
    </r>
    <r>
      <rPr>
        <sz val="10"/>
        <rFont val="Times New Roman"/>
        <family val="1"/>
        <charset val="238"/>
      </rPr>
      <t xml:space="preserve">łącznie o kwotę 61.179 zł, z tego w planie finansowym Urzędu Marszałkowskiego o kwotę
    1.124 zł i w planie finansowym Zarządu Dróg Wojewódzkich w Bydgoszczy o kwotę 60.055 zł oraz zmniejszeniu wydatków inwestycyjnych o kwotę
    10.000 zł. Niewydatkowane środki z roku 2024 przenosi się na rok 2025, ogólna wartość projektu się nie zmienia.</t>
    </r>
  </si>
  <si>
    <r>
      <rPr>
        <sz val="10"/>
        <rFont val="Times New Roman"/>
        <family val="1"/>
        <charset val="238"/>
      </rPr>
      <t xml:space="preserve">Zmniejsza się o kwotę 332.000 zł wydatki zaplanowane na zadanie własne pn. </t>
    </r>
    <r>
      <rPr>
        <i val="true"/>
        <sz val="10"/>
        <rFont val="Times New Roman"/>
        <family val="1"/>
        <charset val="238"/>
      </rPr>
      <t xml:space="preserve">"Remonty budynków"</t>
    </r>
    <r>
      <rPr>
        <sz val="10"/>
        <rFont val="Times New Roman"/>
        <family val="1"/>
        <charset val="238"/>
      </rPr>
      <t xml:space="preserve"> realizowane przez Zarząd Dróg Wojewódzkich w Bydgoszczy w związku z mniejszymi kosztami prac remontowych w budynkach garażowych administrowanych przez Rejon Dróg Wojewódzkich w Wąbrzeźnie i we Włocławku.</t>
    </r>
  </si>
  <si>
    <r>
      <rPr>
        <sz val="10"/>
        <rFont val="Times New Roman"/>
        <family val="1"/>
        <charset val="238"/>
      </rPr>
      <t xml:space="preserve">Dotychczasowa nazwa wieloletniego zadania inwestycyjnego</t>
    </r>
    <r>
      <rPr>
        <i val="true"/>
        <sz val="10"/>
        <rFont val="Times New Roman"/>
        <family val="1"/>
        <charset val="238"/>
      </rPr>
      <t xml:space="preserve"> "Budowa obwodnicy miejscowości Trląg wraz z dokumentacją projektową"</t>
    </r>
    <r>
      <rPr>
        <sz val="10"/>
        <rFont val="Times New Roman"/>
        <family val="1"/>
        <charset val="238"/>
      </rPr>
      <t xml:space="preserve"> ujętego w planie finansowym Zarządu Dróg Wojewódzkich w Bydgoszczy otrzymuje brzmienie: </t>
    </r>
    <r>
      <rPr>
        <i val="true"/>
        <sz val="10"/>
        <rFont val="Times New Roman"/>
        <family val="1"/>
        <charset val="238"/>
      </rPr>
      <t xml:space="preserve">"Budowa obwodnicy miejscowości Trląga w ciągu drogi wojewódzkiej nr 255" </t>
    </r>
    <r>
      <rPr>
        <sz val="10"/>
        <rFont val="Times New Roman"/>
        <family val="1"/>
        <charset val="238"/>
      </rPr>
      <t xml:space="preserve">zgodne z przygotowanym wnioskiem o dofinansowanie inwestycji ze środków Programu FEdKP 2021-2027.</t>
    </r>
  </si>
  <si>
    <t xml:space="preserve">Drogi wewnętrzne</t>
  </si>
  <si>
    <r>
      <rPr>
        <sz val="10"/>
        <rFont val="Times New Roman"/>
        <family val="1"/>
        <charset val="238"/>
      </rPr>
      <t xml:space="preserve">Zwiększa się o kwotę 50.610 zł dotację dla Opery NOVA w Bydgoszczy zaplanowaną na wieloletnie zadanie inwestycyjne pn. </t>
    </r>
    <r>
      <rPr>
        <i val="true"/>
        <sz val="10"/>
        <rFont val="Times New Roman"/>
        <family val="1"/>
        <charset val="238"/>
      </rPr>
      <t xml:space="preserve">"Budowa parkingu przy Operze NOVA w Bydgoszczy". </t>
    </r>
    <r>
      <rPr>
        <sz val="10"/>
        <rFont val="Times New Roman"/>
        <family val="1"/>
        <charset val="238"/>
      </rPr>
      <t xml:space="preserve">Środki te ujęte były w wykazie wydatków niewygasających z upływem 2024 r. z przeznaczeniem na roboty budowlano-montażowe. W związku z brakiem możliwości ich wykorzystania w wyznaczonym terminie na skutek opóźnień wynikających z wystąpienia robót dodatkowych, ujmuje się je w roku bieżącym. Ogólna wartość zadania nie ulega zmianie.</t>
    </r>
  </si>
  <si>
    <r>
      <rPr>
        <sz val="10"/>
        <rFont val="Times New Roman"/>
        <family val="1"/>
        <charset val="238"/>
      </rPr>
      <t xml:space="preserve">Określa się wydatki w kwocie 2.109.000 zł na nabycie od osób fizycznych prawa własności nieruchomości położonej w Toruniu przy ul. Franciszkańskiej 10, oznaczonej w obrębie 15 jako działka ewidencyjna nr 28 o pow. 0,0183 ha KW nr TO1T/00000794/2 zabudowanej podpiwniczonym, czterokondygnacyjnym budynkiem o pow. 564,6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. Sejmik Województwa Kujawsko-Pomorskiego wyraził zgodę na zakup ww. nieruchomości uchwałą Nr III/66/24 z dnia 17 czerwca 2024 r. Nieruchomość planuje się przeznaczyć na cele związane z działalnością Centrum Obsługi Inwestora i utworzyć w niej kompleksowy punkt obsługi przedsiębiorców.</t>
    </r>
  </si>
  <si>
    <t xml:space="preserve">Działalność usługowa</t>
  </si>
  <si>
    <t xml:space="preserve">Określa się wydatki w kwocie 4.144.000 zł na podwyższenie kapitału zakładowego spółki Regionalny Ośrodek Zrównoważonego Rozwoju sp. z o.o. z przeznaczeniem na utworzenie placówki o charakterze naukowo-badawczo-edukacyjnym w Piwnicach, rewitalizację Dworca Północnego w Toruniu oraz na wkład własny do projektu pn. "Kujawsko-Pomorska Akademia Ekologiczna" przewidzianego do realizacji w ramach Programu Fundusze Europejskie dla Kujaw i Pomorza 2021-2027, Działania 2.15. Wniesienie kapitału nastąpi poprzez objęcie 4.144 nowych udziałów o wartości nominalnej 1.000 zł każdy.</t>
  </si>
  <si>
    <t xml:space="preserve">Szkolnictwo wyższe i nauka</t>
  </si>
  <si>
    <t xml:space="preserve">Określa się wydatki w kwocie 750.000 zł na objęcie udziałów w kapitale zakładowym spółki Kujawsko-Pomorskie Centrum Naukowo-Technologiczne sp. z o.o. Wniesienie kapitału nastąpi poprzez objęcie 7.500 nowych udziałów o wartości nominalnej 100 zł każdy. Środki przeznaczone zostaną na przygotowaniu inwestycji polegającej na utworzeniu laboratoriów naukowo-badawczych.</t>
  </si>
  <si>
    <t xml:space="preserve">Zwiększa się wydatki:</t>
  </si>
  <si>
    <t xml:space="preserve"> - o kwotę 700.000 zł na bieżące utrzymanie  Urzędu Marszałkowskiego z przeznaczeniem na zakup zestawów komputerowych dla pracowników oraz
   przełączników sieci komputerowej;</t>
  </si>
  <si>
    <r>
      <rPr>
        <sz val="10"/>
        <rFont val="Times New Roman"/>
        <family val="1"/>
        <charset val="238"/>
      </rPr>
      <t xml:space="preserve"> - o kwotę 300.000 zł na zadanie własne pn. </t>
    </r>
    <r>
      <rPr>
        <i val="true"/>
        <sz val="10"/>
        <rFont val="Times New Roman"/>
        <family val="1"/>
        <charset val="238"/>
      </rPr>
      <t xml:space="preserve">"Remonty budynków"</t>
    </r>
    <r>
      <rPr>
        <sz val="10"/>
        <rFont val="Times New Roman"/>
        <family val="1"/>
        <charset val="238"/>
      </rPr>
      <t xml:space="preserve"> ujęte w planie finansowym Zarządu Dróg Wojewódzkich w Bydgoszczy 
   z przeznaczeniem na pokrycie kosztów remontu dachu budynku administracyjnego RDW we Włocławku oraz instalacji centralnego ogrzewania 
   i wymiany grzejników w budynku administrowanym przez RDW Tuchola.</t>
    </r>
  </si>
  <si>
    <t xml:space="preserve">Określa się wydatki:</t>
  </si>
  <si>
    <r>
      <rPr>
        <sz val="10"/>
        <rFont val="Times New Roman"/>
        <family val="1"/>
        <charset val="238"/>
      </rPr>
      <t xml:space="preserve"> - w kwocie 32.000 zł w planie finansowym Zarządu Dróg Wojewódzkich w Bydgoszczy na jednoroczne zadanie inwestycyjne pn. </t>
    </r>
    <r>
      <rPr>
        <i val="true"/>
        <sz val="10"/>
        <rFont val="Times New Roman"/>
        <family val="1"/>
        <charset val="238"/>
      </rPr>
      <t xml:space="preserve">"Modernizacja
   budynków"</t>
    </r>
    <r>
      <rPr>
        <sz val="10"/>
        <rFont val="Times New Roman"/>
        <family val="1"/>
        <charset val="238"/>
      </rPr>
      <t xml:space="preserve"> z przeznaczeniem na zakup i montaż urządzeń systemu kontroli i monitoringu, kamery z systemem rejestrującym oraz montaż domofonu
    przy bramie ogrodzenia w siedzibie jednostki; </t>
    </r>
  </si>
  <si>
    <r>
      <rPr>
        <sz val="10"/>
        <rFont val="Times New Roman"/>
        <family val="1"/>
        <charset val="238"/>
      </rPr>
      <t xml:space="preserve"> - w kwocie 1.968 zł w planie finansowym Urzędu Marszałkowskiego w Toruniu na zadanie własne pn. </t>
    </r>
    <r>
      <rPr>
        <i val="true"/>
        <sz val="10"/>
        <rFont val="Times New Roman"/>
        <family val="1"/>
        <charset val="238"/>
      </rPr>
      <t xml:space="preserve">"Zwrot dotacji RPO" </t>
    </r>
    <r>
      <rPr>
        <sz val="10"/>
        <rFont val="Times New Roman"/>
        <family val="1"/>
        <charset val="238"/>
      </rPr>
      <t xml:space="preserve">w związku ze zwrotem
   opłaty za wniesienie skargi kasacyjnej od wyroku Wojewódzkiego Sądu Administracyjnego w Bydgoszczy sfinansowanej z Pomocy Technicznej
   RPO WK-P 2014-2020.</t>
    </r>
  </si>
  <si>
    <r>
      <rPr>
        <sz val="10"/>
        <rFont val="Times New Roman"/>
        <family val="1"/>
        <charset val="238"/>
      </rPr>
      <t xml:space="preserve">W związku ze złożeniem wniosku do Banku Gospodarstwa Krajowego o udzielenie pożyczki ze środków Krajowego Planu Odbudowy i Zwiększania Odporności w ramach inwestycji B3.4.1 wspierającej zieloną transformację miast na realizację projektu będącego częścią wieloletniego zadania inwestycyjnego pn. </t>
    </r>
    <r>
      <rPr>
        <i val="true"/>
        <sz val="10"/>
        <rFont val="Times New Roman"/>
        <family val="1"/>
        <charset val="238"/>
      </rPr>
      <t xml:space="preserve">"Modernizacja i rozbudowa budynku Urzędu Marszałkowskiego"</t>
    </r>
    <r>
      <rPr>
        <sz val="10"/>
        <rFont val="Times New Roman"/>
        <family val="1"/>
        <charset val="238"/>
      </rPr>
      <t xml:space="preserve"> dokonuje się zmiany jego nazwy uszczegółowiając ją o nazwę przedsięwzięcia, na które zaciągana będzie pożyczka. Nowa nazwa inwestycji brzmi: </t>
    </r>
    <r>
      <rPr>
        <i val="true"/>
        <sz val="10"/>
        <rFont val="Times New Roman"/>
        <family val="1"/>
        <charset val="238"/>
      </rPr>
      <t xml:space="preserve">"Modernizacja i rozbudowa budynku Urzędu Marszałkowskiego, w tym poprawa efektywności energetycznej i modernizacja budynku Urzędu Marszałkowskiego Województwa Kujawsko-Pomorskiego". </t>
    </r>
    <r>
      <rPr>
        <sz val="10"/>
        <rFont val="Times New Roman"/>
        <family val="1"/>
        <charset val="238"/>
      </rPr>
      <t xml:space="preserve"> </t>
    </r>
  </si>
  <si>
    <t xml:space="preserve">Promocja jednostek samorządu terytorialnego</t>
  </si>
  <si>
    <r>
      <rPr>
        <sz val="10"/>
        <rFont val="Times New Roman"/>
        <family val="1"/>
        <charset val="238"/>
      </rPr>
      <t xml:space="preserve"> - o kwotę 1.350.000 zł na zadanie własne pn. </t>
    </r>
    <r>
      <rPr>
        <i val="true"/>
        <sz val="10"/>
        <rFont val="Times New Roman"/>
        <family val="1"/>
        <charset val="238"/>
      </rPr>
      <t xml:space="preserve">"Promocja Województwa" </t>
    </r>
    <r>
      <rPr>
        <sz val="10"/>
        <rFont val="Times New Roman"/>
        <family val="1"/>
        <charset val="238"/>
      </rPr>
      <t xml:space="preserve">w celu zabezpieczenia środków na realizację polityki promocyjnej 
   Województwa Kujawsko-Pomorskiego, w tym m.in. na  udział w Wystawie Światowej EXPO w Japonii, organizację Festiwalu Operetkowo-
   Operowego w Ciechocinku oraz wydanie albumu "Fryderyk Chopin był na Pomorzu i Kujawach";</t>
    </r>
  </si>
  <si>
    <r>
      <rPr>
        <sz val="10"/>
        <rFont val="Times New Roman"/>
        <family val="1"/>
        <charset val="238"/>
      </rPr>
      <t xml:space="preserve"> - o kwotę 850.000 zł na zadanie własne pn. </t>
    </r>
    <r>
      <rPr>
        <i val="true"/>
        <sz val="10"/>
        <rFont val="Times New Roman"/>
        <family val="1"/>
        <charset val="238"/>
      </rPr>
      <t xml:space="preserve">"Promocja województwa kujawsko-pomorskiego poprzez sport" </t>
    </r>
    <r>
      <rPr>
        <sz val="10"/>
        <rFont val="Times New Roman"/>
        <family val="1"/>
        <charset val="238"/>
      </rPr>
      <t xml:space="preserve">z przeznaczeniem na promocję
   województwa podczas wydarzeń sportowych, w tym podczas imprez sportowych w kraju i zagranicą z udziałem klubów z terenu województwa
   kujawsko-pomorskiego.</t>
    </r>
  </si>
  <si>
    <r>
      <rPr>
        <sz val="10"/>
        <rFont val="Times New Roman"/>
        <family val="1"/>
        <charset val="238"/>
      </rPr>
      <t xml:space="preserve">Określa się wydatki w kwocie 593.174 zł na zadanie własne pn. </t>
    </r>
    <r>
      <rPr>
        <i val="true"/>
        <sz val="10"/>
        <rFont val="Times New Roman"/>
        <family val="1"/>
        <charset val="238"/>
      </rPr>
      <t xml:space="preserve">"Zwrot dotacji RPO" </t>
    </r>
    <r>
      <rPr>
        <sz val="10"/>
        <rFont val="Times New Roman"/>
        <family val="1"/>
        <charset val="238"/>
      </rPr>
      <t xml:space="preserve">z przeznaczeniem na zwrot dotacji z budżetu środków europejskich wraz z odsetkami otrzymanej na projekt pn. "Wsparcie umiędzynarodowienia kujawsko-pomorskich MŚP oraz promocja potencjału gospodarczego regionu" realizowany przez Urząd Marszałkowski w ramach RPO WK-P 2014-2020, Poddziałania 1.5.2 w wyniku uznania przez Instytucję Zarządzającą części wydatków poniesionych na organizację misji przyjazdowych przez partnera projektu za niekwalifikowalne. </t>
    </r>
  </si>
  <si>
    <r>
      <rPr>
        <sz val="10"/>
        <rFont val="Times New Roman"/>
        <family val="1"/>
        <charset val="238"/>
      </rPr>
      <t xml:space="preserve"> - o kwotę 1.250.000 zł na zadanie własne pn. </t>
    </r>
    <r>
      <rPr>
        <i val="true"/>
        <sz val="10"/>
        <rFont val="Times New Roman"/>
        <family val="1"/>
        <charset val="238"/>
      </rPr>
      <t xml:space="preserve">"Rok Dzieci i Młodzieży Województwa Kujawsko-Pomorskiego";</t>
    </r>
  </si>
  <si>
    <r>
      <rPr>
        <sz val="10"/>
        <rFont val="Times New Roman"/>
        <family val="1"/>
        <charset val="238"/>
      </rPr>
      <t xml:space="preserve"> - o kwotę 700.000 zł na zadanie własne pn. </t>
    </r>
    <r>
      <rPr>
        <i val="true"/>
        <sz val="10"/>
        <rFont val="Times New Roman"/>
        <family val="1"/>
        <charset val="238"/>
      </rPr>
      <t xml:space="preserve">"Rok Ludzi Nauki i Pomorza";</t>
    </r>
  </si>
  <si>
    <t xml:space="preserve">z przeznaczeniem na organizację przedsięwzięć Baśniowe Spotkania, Kosmos Nauki i Sztuki, Festiwal Wisły, Festiwal Cała Jaskrawość oraz innych wydarzeń promujących naukowców pochodzących z Kujaw i Pomorza i podkreślających znaczenie młodego pokolenia w tworzeniu nowoczesnego społeczeństwa i w rozwoju naszego regionu.</t>
  </si>
  <si>
    <r>
      <rPr>
        <sz val="10"/>
        <rFont val="Times New Roman"/>
        <family val="1"/>
        <charset val="238"/>
      </rPr>
      <t xml:space="preserve"> - o kwotę 16.000 zł na zadanie własne pn. </t>
    </r>
    <r>
      <rPr>
        <i val="true"/>
        <sz val="10"/>
        <rFont val="Times New Roman"/>
        <family val="1"/>
        <charset val="238"/>
      </rPr>
      <t xml:space="preserve">"Planowanie i monitorowanie Rozwoju Gospodarczego Województwa" </t>
    </r>
    <r>
      <rPr>
        <sz val="10"/>
        <rFont val="Times New Roman"/>
        <family val="1"/>
        <charset val="238"/>
      </rPr>
      <t xml:space="preserve">z przeznaczeniem na ufundowanie
   nagród w postaci wejściówek na Międzynarodowe Targi Inwestycji i Nieruchomości EXPO REAL 2025 w Monachium dla jednostek samorządu
   terytorialnego, których najlepsze tereny inwestycyjne zakwalifikowały się do drugiego etapu ogólnopolskiego konkursu Grunt na Medal 2025 
   oraz na wynagrodzenia ekspertów i zakup fachowej literatury.</t>
    </r>
  </si>
  <si>
    <t xml:space="preserve">W celu dostosowania planu wydatków do wielkości prognozowanego współfinansowania krajowego dla projektów przewidzianych do realizacji przez beneficjentów w 2025 r. w ramach konkursów Programu Fundusze Europejskie dla Kujaw i Pomorza 2021-2027 ogłaszanych przez Instytucję Pośredniczącą ZIT wprowadza się zmiany polegające na:</t>
  </si>
  <si>
    <t xml:space="preserve"> 1) zwiększeniu wydatków na:</t>
  </si>
  <si>
    <t xml:space="preserve">    - Priorytet FEKP.06 Fundusze europejskie na rzecz zwiększenia dostępności regionalnej infrastruktury dla mieszkańców łącznie o kwotę 87.062 zł, 
      w tym wydatki bieżące o kwotę 24.388 zł oraz wydatki inwestycyjne o kwotę 62.674 zł;</t>
  </si>
  <si>
    <t xml:space="preserve">    - Priorytet FEKP.08 Fundusze europejskie na wsparcie w obszarze rynku pracy, edukacji i włączenia społecznego łącznie o kwotę 391.000 zł, 
      w tym wydatki bieżące o kwotę 383.000 zł oraz wydatki inwestycyjne o kwotę 8.000 zł;</t>
  </si>
  <si>
    <t xml:space="preserve">2) zmniejszeniu wydatków na Priorytet FEKP.05 Fundusze europejskie na wzmacnianie potencjałów endogenicznych regionu łącznie o kwotę 
    2.633.062 zł, w tym wydatki bieżące o kwotę 24.388 zł oraz wydatki inwestycyjne o kwotę 2.608.674 zł.</t>
  </si>
  <si>
    <t xml:space="preserve">Bezpieczeństwo publiczne i ochrona przeciwpożarowa</t>
  </si>
  <si>
    <r>
      <rPr>
        <sz val="10"/>
        <rFont val="Times New Roman"/>
        <family val="1"/>
        <charset val="238"/>
      </rPr>
      <t xml:space="preserve">Określa się wydatki w kwocie 250.000 zł na zadanie własne pn. </t>
    </r>
    <r>
      <rPr>
        <i val="true"/>
        <sz val="10"/>
        <rFont val="Times New Roman"/>
        <family val="1"/>
        <charset val="238"/>
      </rPr>
      <t xml:space="preserve">"Wsparcie dla Policji" </t>
    </r>
    <r>
      <rPr>
        <sz val="10"/>
        <rFont val="Times New Roman"/>
        <family val="1"/>
        <charset val="238"/>
      </rPr>
      <t xml:space="preserve">z przeznaczeniem na dofinansowanie zakupu umundurowania i wyposażenia dla powstających w komendach miejskich policji województwa kujawsko-pomorskiego tzw. Grup Szybkiego Reagowania. Powyższa kwota wpłacona zostanie na Fundusz Wsparcia Komendy Wojewódzkiej Policji w Bydgoszczy.</t>
    </r>
  </si>
  <si>
    <t xml:space="preserve">Obsługa długu publicznego</t>
  </si>
  <si>
    <t xml:space="preserve">Rozliczenia z tytułu poręczeń i gwarancji udzielonych przez Skarb Państwa lub jednostkę samorządu terytorialnego</t>
  </si>
  <si>
    <t xml:space="preserve">W związku z bieżącą spłatą zobowiązań przez Kujawsko-Pomorskie Inwestycje Medyczne Sp. z o.o. z tytułu zaciągniętych kredytów EBI I i EBI II w Europejskim Banku Inwestycyjnym (-18.468.037 zł) oraz planem zaciągnięcia przez Spółkę kredytu na realizację "Programu Opieki Zdrowotnej dla Województwa Kujawsko-Pomorskiego EBI IV", w ramach którego przewidziano budowę, przebudowę i rozbudowę Wojewódzkiego Szpitala Specjalistycznego im. błogosławionego księdza Jerzego Popiełuszki we Włocławku i koniecznością zabezpieczenia środków na potencjalne zobowiązania przypadające w 2025 r. z tytułu odsetek od EBI IV (+2.173.000 zł), urealnia się plan na pokrycie ewentualnych kosztów z tytułu udzielonych przez Województwo poręczeń i gwarancji poprzez zmniejszenie wydatków o kwotę 16.295.037 zł.</t>
  </si>
  <si>
    <t xml:space="preserve">Różne rozliczenia</t>
  </si>
  <si>
    <t xml:space="preserve">Rezerwy ogólne i celowe</t>
  </si>
  <si>
    <t xml:space="preserve">Rozwiązuje się rezerwę celową na wydatki związane z realizacją programów finansowanych z udziałem środków unijnych i zmniejsza wydatki bieżące o kwotę 500.000 zł oraz wydatki inwestycyjne o kwotę 7.000.000 zł w związku z zabezpieczeniem w budżecie środków na projekty planowane do realizacji w 2025 r.</t>
  </si>
  <si>
    <t xml:space="preserve">Oświata i wychowanie</t>
  </si>
  <si>
    <t xml:space="preserve">Przedszkola</t>
  </si>
  <si>
    <r>
      <rPr>
        <sz val="10"/>
        <rFont val="Times New Roman"/>
        <family val="1"/>
        <charset val="238"/>
      </rPr>
      <t xml:space="preserve">Zwiększa się wydatki na projekt pn.</t>
    </r>
    <r>
      <rPr>
        <i val="true"/>
        <sz val="10"/>
        <rFont val="Times New Roman"/>
        <family val="1"/>
        <charset val="238"/>
      </rPr>
      <t xml:space="preserve"> "Dwujęzyczne przedszkolaki Kujaw i Pomorza"</t>
    </r>
    <r>
      <rPr>
        <sz val="10"/>
        <rFont val="Times New Roman"/>
        <family val="1"/>
        <charset val="238"/>
      </rPr>
      <t xml:space="preserve"> realizowany w ramach Programu FEdKP 2021-2027, Działania 8.11 łącznie o kwotę 290.010 zł, w tym: </t>
    </r>
  </si>
  <si>
    <t xml:space="preserve"> - o kwotę 290.000 zł w planie finansowym Urzędu Marszałkowskiego z przeznaczeniem na zakup wyposażenia dla dodatkowych grup przedszkolnych
   objętych wsparciem w ramach Ośrodków Wychowania Przedszkolnego oraz na pokrycie kosztów wyjazdów edukacyjnych organizowanych dla
   grup przedszkolnych, doposażenie biura projektu, wynagrodzenia i szkolenia dla kadry zarządzającej projektem;</t>
  </si>
  <si>
    <t xml:space="preserve"> - o kwotę 10 zł w planie finansowym Kujawsko-Pomorskiego Centrum Edukacji Nauczycieli w Bydgoszczy, do wysokości wnioskowanej zaliczki.</t>
  </si>
  <si>
    <t xml:space="preserve">Zwiększa się ogólna wartość projektu w związku z określeniem wydatków niekwalifikowalnych na zakup i dostarczenie sprzętu multimedialnego niezbędnego do wdrażania programu dwujęzyczności w przedszkolach.</t>
  </si>
  <si>
    <t xml:space="preserve">Szkoły policealne</t>
  </si>
  <si>
    <r>
      <rPr>
        <sz val="10"/>
        <rFont val="Times New Roman"/>
        <family val="1"/>
        <charset val="238"/>
      </rPr>
      <t xml:space="preserve">Zwiększa się o kwotę 18.339 zł wydatki na zadanie pn. </t>
    </r>
    <r>
      <rPr>
        <i val="true"/>
        <sz val="10"/>
        <rFont val="Times New Roman"/>
        <family val="1"/>
        <charset val="238"/>
      </rPr>
      <t xml:space="preserve">"Medyczno-Społeczne Centrum Kształcenia Zawodowego i Ustawicznego w Inowrocławiu - remont"</t>
    </r>
    <r>
      <rPr>
        <sz val="10"/>
        <rFont val="Times New Roman"/>
        <family val="1"/>
        <charset val="238"/>
      </rPr>
      <t xml:space="preserve"> ujęte w planie finansowym Urzędu Marszałkowskiego, tj. do wartości zaktualizowanego kosztorysu na remont klatki schodowej łączącej kondygnacje w budynku Centrum i kosztów pełnienia nadzoru inwestorskiego.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Zwiększa się o kwotę 113.751 zł wydatki na zadanie pn. </t>
    </r>
    <r>
      <rPr>
        <i val="true"/>
        <sz val="10"/>
        <rFont val="Times New Roman"/>
        <family val="1"/>
        <charset val="238"/>
      </rPr>
      <t xml:space="preserve">"Kujawsko-Pomorskie Centrum Edukacji Nauczycieli w Bydgoszczy - remont"</t>
    </r>
    <r>
      <rPr>
        <sz val="10"/>
        <rFont val="Times New Roman"/>
        <family val="1"/>
        <charset val="238"/>
      </rPr>
      <t xml:space="preserve"> ujęte w planie finansowym Urzędu Marszałkowskiego, tj. do wysokości kosztów wymiany węzła centralnego ogrzewania wraz z instalacją i grzejnikami w budynku Centrum wynikających ze zaktualizowanego kosztorysu i kosztów pełnienia nadzoru inwestorskiego. </t>
    </r>
  </si>
  <si>
    <t xml:space="preserve">Biblioteki pedagogiczne</t>
  </si>
  <si>
    <r>
      <rPr>
        <sz val="10"/>
        <rFont val="Times New Roman"/>
        <family val="1"/>
        <charset val="238"/>
      </rPr>
      <t xml:space="preserve">Określa się wydatki w kwocie 9.600 zł w planie finansowym Biblioteki Pedagogicznej w Toruniu na zadanie własne pn. </t>
    </r>
    <r>
      <rPr>
        <i val="true"/>
        <sz val="10"/>
        <rFont val="Times New Roman"/>
        <family val="1"/>
        <charset val="238"/>
      </rPr>
      <t xml:space="preserve">"Remont" </t>
    </r>
    <r>
      <rPr>
        <sz val="10"/>
        <rFont val="Times New Roman"/>
        <family val="1"/>
        <charset val="238"/>
      </rPr>
      <t xml:space="preserve">w celu zabezpieczenia środków na pokrycie kosztów wykonania remontu systemu sygnalizacji pożarowej obejmującego odtworzenie pętli dozorowanej w części piwnicznej budynku poprzez położenie nowego okablowania oraz wymianę uszkodzonych i niecertyfikowanych elementów pętlowych i wykonawczych systemu.</t>
    </r>
  </si>
  <si>
    <r>
      <rPr>
        <sz val="10"/>
        <rFont val="Times New Roman"/>
        <family val="1"/>
        <charset val="238"/>
      </rPr>
      <t xml:space="preserve"> - o kwotę 692.979 zł na projekt pn. </t>
    </r>
    <r>
      <rPr>
        <i val="true"/>
        <sz val="10"/>
        <rFont val="Times New Roman"/>
        <family val="1"/>
        <charset val="238"/>
      </rPr>
      <t xml:space="preserve">"Kierunek - Zawód"</t>
    </r>
    <r>
      <rPr>
        <sz val="10"/>
        <rFont val="Times New Roman"/>
        <family val="1"/>
        <charset val="238"/>
      </rPr>
      <t xml:space="preserve"> realizowany przez Wojewódzki Urząd Pracy w Toruniu w ramach Programu FEdKP
   2021-2027, Działania 8.14 w celu zabezpieczenia środków na płatności dla partnerów projektu za zakup pakietów nowoczesnych narzędzi
   dydaktycznych na potrzeby zajęć doradztwa zawodowego dla uczniów w szkołach objętych projektem oraz na wynagrodzenie personelu projektu.
   Środki przeniesione zostają z roku 2026. Zmniejsza się ogólna wartość projektu do kwoty określonej we wniosku, który uzyskał dofinansowanie;</t>
    </r>
  </si>
  <si>
    <t xml:space="preserve"> - łącznie o kwotę 967.422 zł, w tym na zadania bieżące o kwotę 910.059 zł oraz na zadania inwestycyjne o kwotę 57.363 zł na Priorytet FEKP.08 Fundusze
   europejskie na wsparcie w obszarze rynku pracy, edukacji i włączenia społecznego w celu zabezpieczenia środków na współfinansowanie krajowe
   dla projektów przewidzianych do realizacji w 2025 r. przez beneficjentów w ramach konkursów Programu Fundusze Europejskie dla Kujaw i Pomorza
   2021-2027 ogłaszanych przez Instytucję Zarządzającą.</t>
  </si>
  <si>
    <t xml:space="preserve">Ochrona zdrowia</t>
  </si>
  <si>
    <t xml:space="preserve">Szpitale ogólne</t>
  </si>
  <si>
    <t xml:space="preserve">Określa się dotacje inwestycyjną:</t>
  </si>
  <si>
    <t xml:space="preserve"> - w kwocie 3.100.000 zł dla Wojewódzkiego Szpitala Obserwacyjno-Zakaźnego im. Tadeusza Browicza w Bydgoszczy z przeznaczeniem na zakup
   kompleksowego wyposażenia archiwum na dokumentację medyczną, archiwum podręcznego administracji placówki, pomieszczeń biurowych 
   i socjalnych oraz apteki szpitalnej znajdujących się w budynku B oddanym do użytku po zakończonej modernizacji;</t>
  </si>
  <si>
    <r>
      <rPr>
        <sz val="10"/>
        <rFont val="Times New Roman"/>
        <family val="1"/>
        <charset val="238"/>
      </rPr>
      <t xml:space="preserve"> - w kwocie 2.306.686 zł dla Wojewódzkiego Szpitala Specjalistycznego im. błogosławionego księdza Jerzego Popiełuszki we Włocławku na zadanie
   pn. </t>
    </r>
    <r>
      <rPr>
        <i val="true"/>
        <sz val="10"/>
        <rFont val="Times New Roman"/>
        <family val="1"/>
        <charset val="238"/>
      </rPr>
      <t xml:space="preserve">"Podniesienie jakości usług zdrowotnych oraz zwiększenie dostępu do usług medycznych w Wojewódzkim Szpitalu Specjalistycznym we
   Włocławku - zakup sprzętu medycznego dla potrzeb udzielania świadczeń onkologicznych" </t>
    </r>
    <r>
      <rPr>
        <sz val="10"/>
        <rFont val="Times New Roman"/>
        <family val="1"/>
        <charset val="238"/>
      </rPr>
      <t xml:space="preserve">przewidziane do realizacji w latach 2025-2026 
   w związku z otrzymaniem przez szpital informacji z Ministerstwa Zdrowia o przyznaniu wsparcia z Krajowego Planu Odbudowy i Zwiększania
   Odporności w ramach inwestycji D1.1.1 i konieczności zabezpieczenia środków na pokrycie kosztów podatku VAT, który jest wydatkiem
   niekwalifikowalnym.</t>
    </r>
  </si>
  <si>
    <t xml:space="preserve">W celu dostosowania planu do wartości wynikających z wniosków o płatności refundacyjne złożonych przez beneficjentów realizujących projekty w ramach RPO WK-P 2014-2020 Poddziałania 6.1.1 Inwestycje w infrastrukturę zdrowotną dokonuje się zmian polegających na zwiększeniu wydatków bieżących o kwotę 5.972,50 zł oraz zmniejszeniu wydatków inwestycyjnych o kwotę 189,31 zł.</t>
  </si>
  <si>
    <r>
      <rPr>
        <sz val="10"/>
        <rFont val="Times New Roman"/>
        <family val="1"/>
        <charset val="238"/>
      </rPr>
      <t xml:space="preserve">Określa się wydatki w kwocie 1.751.673 zł na wieloletnie zadanie inwestycyjne pn.</t>
    </r>
    <r>
      <rPr>
        <i val="true"/>
        <sz val="10"/>
        <rFont val="Times New Roman"/>
        <family val="1"/>
        <charset val="238"/>
      </rPr>
      <t xml:space="preserve"> "Opracowanie dokumentacji projektowej dla strategicznych zadań w szpitalach wojewódzkich"</t>
    </r>
    <r>
      <rPr>
        <sz val="10"/>
        <rFont val="Times New Roman"/>
        <family val="1"/>
        <charset val="238"/>
      </rPr>
      <t xml:space="preserve"> realizowane przez Urząd Marszałkowski. Środki te ujęte były w wykazie wydatków niewygasających z upływem 2024 r. z ostatecznym terminem ich wykorzystania do dnia 31 maja 2025 r. z przeznaczeniem na zapłatę wynagrodzenia za opracowanie kompletnej dokumentacji technicznej dla zadania pn. „Przebudowa, rozbudowa i remont budynku Wojewódzkiego Szpitala Zespolonego w Toruniu, przy ul. Św. Józefa 53-59” (etap III i IV). W związku z brakiem możliwości zapłaty wynagrodzenia za etap IV dokumentacji w wyznaczonym terminie na skutek opóźnień w uzyskaniu ostatecznej decyzji pozwolenia na budowę i rozbiórkę, ww. kwotę ujmuje się w roku bieżącym. </t>
    </r>
  </si>
  <si>
    <t xml:space="preserve">Medycyna pracy</t>
  </si>
  <si>
    <t xml:space="preserve">Określa się wydatki w kwocie 360.934 zł na pokrycie ujemnego wyniku finansowego za rok 2024 Wojewódzkiego Ośrodka Medycyny Pracy w Bydgoszczy (220.094,52 zł) oraz Wojewódzkiego Ośrodka Medycyny Pracy we Włocławku (140.839,06 zł). Zgodnie z art. 59 ustawy z dnia 15 kwietnia 2011 r. o działalności leczniczej podmiot tworzący samodzielny publiczny zakład opieki zdrowotnej może pokryć stratę netto za rok obrotowy w kwocie nie wyższej niż suma straty netto i kosztów amortyzacji. Ośrodek w Bydgoszczy wykazał stratę netto w wysokości 389.999,87 zł a koszty amortyzacji wyniosły 169.905,35 zł, natomiast Ośrodek we Włocławku wykazał stratę netto w wysokości 248.875,16 zł a koszty amortyzacji wyniosły 108.036,10 zł.</t>
  </si>
  <si>
    <t xml:space="preserve">Przeciwdziałanie alkoholizmowi</t>
  </si>
  <si>
    <r>
      <rPr>
        <sz val="10"/>
        <rFont val="Times New Roman"/>
        <family val="1"/>
        <charset val="238"/>
      </rPr>
      <t xml:space="preserve">Zmniejsza się o kwotę 1.200.000 zł dotację inwestycyjną zaplanowaną dla Wojewódzkiego Ośrodka Terapii Uzależnień i Współuzależnienia w Toruniu na zadanie wieloletnie pn. </t>
    </r>
    <r>
      <rPr>
        <i val="true"/>
        <sz val="10"/>
        <rFont val="Times New Roman"/>
        <family val="1"/>
        <charset val="238"/>
      </rPr>
      <t xml:space="preserve">"Dokumentacja techniczna OKTU - rozbudowa WOTUiW w Toruniu" </t>
    </r>
    <r>
      <rPr>
        <sz val="10"/>
        <rFont val="Times New Roman"/>
        <family val="1"/>
        <charset val="238"/>
      </rPr>
      <t xml:space="preserve">w związku wydłużonymi pracami związanymi z przygotowaniem procedur przetargowych i brakiem możliwości wszczęcia postępowania o udzielenie zamówienia publicznego mającego na celu  wyłonienie wykonawcy opracowania dokumentacji budowlanej dla nowej siedziby Oddziału Krótkoterminowego Terapii Uzależnień i Współuzależnienia w nowej lokalizacji przy ul. Włocławskiej w roku 2024. Następuje przeniesienie zakresu rzeczowo-finansowego pomiędzy latami i wydłuża się okres realizacji inwestycji. Zmienia się ogólna wartość zadania.</t>
    </r>
  </si>
  <si>
    <t xml:space="preserve"> - o kwotę 17.676.000 zł na podwyższenie kapitału Spółki Kujawsko-Pomorskie Inwestycje Medyczne Sp. z o.o. Środki przeznaczone są na pokrycie
    kosztów związanych z realizacją inwestycji w ramach Kujawsko-Pomorskiego Programu Ochrony Zdrowia I i II;</t>
  </si>
  <si>
    <t xml:space="preserve"> - o kwotę 33.000 zł na Priorytet FEKP.08 Fundusze europejskie na wsparcie w obszarze rynku pracy, edukacji i włączenia społecznego w celu
   zabezpieczenia środków na współfinansowanie krajowe dla projektów przewidzianych do realizacji w 2025 r. przez beneficjentów w ramach
   konkursów Programu Fundusze Europejskie dla Kujaw i Pomorza 2021-2027 ogłaszanych przez Instytucję Zarządzającą (wydatki bieżące).</t>
  </si>
  <si>
    <r>
      <rPr>
        <sz val="10"/>
        <rFont val="Times New Roman"/>
        <family val="1"/>
        <charset val="238"/>
      </rPr>
      <t xml:space="preserve">Zmniejsza się o kwotę 0,72 zł wydatki inwestycyjne zaplanowane na projekt pn.</t>
    </r>
    <r>
      <rPr>
        <i val="true"/>
        <sz val="10"/>
        <rFont val="Times New Roman"/>
        <family val="1"/>
        <charset val="238"/>
      </rPr>
      <t xml:space="preserve"> "Doposażenie szpitali w województwie kujawsko-pomorskim w związku z zapobieganiem, przeciwdziałaniem i zwalczaniem COVID-19 - etap II"</t>
    </r>
    <r>
      <rPr>
        <sz val="10"/>
        <rFont val="Times New Roman"/>
        <family val="1"/>
        <charset val="238"/>
      </rPr>
      <t xml:space="preserve"> realizowany przez Regionalny Ośrodek Polityki Społecznej w Toruniu w ramach RPO WK-P 2014-2020, Poddziałania 6.1.1, tj. do kwoty przekazanej partnerom projektu na refundację wydatków poniesionych w latach poprzednich.</t>
    </r>
  </si>
  <si>
    <r>
      <rPr>
        <sz val="10"/>
        <rFont val="Times New Roman"/>
        <family val="1"/>
        <charset val="238"/>
      </rPr>
      <t xml:space="preserve">W związku z urealnieniem planowanych wpływów od gmin na wspólną realizację i finansowanie Kujawsko-Pomorskiej Niebieskiej Linii Pogotowie dla Osób Doznających Przemocy Domowej dokonuje się zmiany w zadaniu własnym pn. </t>
    </r>
    <r>
      <rPr>
        <i val="true"/>
        <sz val="10"/>
        <rFont val="Times New Roman"/>
        <family val="1"/>
        <charset val="238"/>
      </rPr>
      <t xml:space="preserve">"Wojewódzki Program przeciwdziałania przemocy domowej dla województwa kujawsko-pomorskiego na lata 2021-2026"</t>
    </r>
    <r>
      <rPr>
        <sz val="10"/>
        <rFont val="Times New Roman"/>
        <family val="1"/>
        <charset val="238"/>
      </rPr>
      <t xml:space="preserve"> polegającej na zmniejszeniu wydatków finansowanych ze środków własnych województwa o kwotę 3.000 zł przy jedoczesnym zwiększeniu wydatków finansowanych ze środków wpłacanych przez gminy. </t>
    </r>
  </si>
  <si>
    <t xml:space="preserve">Pomoc dla cudzoziemców</t>
  </si>
  <si>
    <r>
      <rPr>
        <sz val="10"/>
        <rFont val="Times New Roman"/>
        <family val="1"/>
        <charset val="238"/>
      </rPr>
      <t xml:space="preserve">Zwiększa się o kwotę 400.000 zł wydatki zaplanowane na zadanie własne pn.</t>
    </r>
    <r>
      <rPr>
        <i val="true"/>
        <sz val="10"/>
        <rFont val="Times New Roman"/>
        <family val="1"/>
        <charset val="238"/>
      </rPr>
      <t xml:space="preserve"> "Pomoc obywatelom Ukrainy" </t>
    </r>
    <r>
      <rPr>
        <sz val="10"/>
        <rFont val="Times New Roman"/>
        <family val="1"/>
        <charset val="238"/>
      </rPr>
      <t xml:space="preserve">z przeznaczeniem na działania wspierające integrację obywateli Ukrainy z mieszkańcami województwa kujawsko-pomorskiego, pokrycie kosztów świadczenia usług informacyjnych i doradczych, kosztów organizacji zajęć edukacyjnych oraz wsparcia psychoterapeutycznego.</t>
    </r>
  </si>
  <si>
    <t xml:space="preserve">W celu dostosowania planu wydatków do wielkości prognozowanego współfinansowania krajowego dla projektów przewidzianych do realizacji przez beneficjentów w 2025 r. w ramach konkursów Programu Fundusze Europejskie dla Kujaw i Pomorza 2021-2027 ogłaszanych przez Instytucję Zarządzającą wprowadza się zmiany polegające na:</t>
  </si>
  <si>
    <t xml:space="preserve"> - zmniejszeniu wydatków inwestycyjnych na Priorytet FEKP.06 Fundusze europejskie na rzecz zwiększenia dostępności regionalnej infrastruktury
   dla mieszkańców o kwotę 2.500.000 zł, 
   </t>
  </si>
  <si>
    <t xml:space="preserve"> - zwiększeniu wydatków na Priorytet FEKP.08 Fundusze europejskie na wsparcie w obszarze rynku pracy, edukacji i włączenia społecznego łącznie
   o kwotę 5.757.519 zł, w tym na zadania bieżące o kwotę 5.355.882 zł oraz na zadania inwestycyjne o kwotę 401.637 zł.</t>
  </si>
  <si>
    <t xml:space="preserve">Dokonuje się zmian w projektach realizowanych przez Regionalny Ośrodek Polityki Społecznej w Toruniu w ramach Programu Fundusze Europejskie dla Kujaw i Pomorza 2021-2027:</t>
  </si>
  <si>
    <r>
      <rPr>
        <sz val="10"/>
        <rFont val="Times New Roman"/>
        <family val="1"/>
        <charset val="238"/>
      </rPr>
      <t xml:space="preserve">1) projekt pn. </t>
    </r>
    <r>
      <rPr>
        <i val="true"/>
        <sz val="10"/>
        <rFont val="Times New Roman"/>
        <family val="1"/>
        <charset val="238"/>
      </rPr>
      <t xml:space="preserve">"Przebudowa budynków oraz remont przy ul. M. Skłodowskiej-Curie 27/29 w Toruniu na potrzeby powstania Regionalnego
    Centrum Wsparcia i Opieki dla osób z niepełnosprawnością" </t>
    </r>
    <r>
      <rPr>
        <sz val="10"/>
        <rFont val="Times New Roman"/>
        <family val="1"/>
        <charset val="238"/>
      </rPr>
      <t xml:space="preserve">(Działanie 6.08) - zwiększenie wydatków o kwotę 32.000 zł w związku 
    z koniecznością zwiększenia wydatków inwestycyjnych niekwalifikowalnych na pokrycie kosztów nadzoru nad robotami dodatkowymi, których 
    nie przewidziano w dokumentacji projektowej  Zwiększa się ogólna wartość projektu;</t>
    </r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Kujawsko-Pomorska Teleopieka Etap I" </t>
    </r>
    <r>
      <rPr>
        <sz val="10"/>
        <rFont val="Times New Roman"/>
        <family val="1"/>
        <charset val="238"/>
      </rPr>
      <t xml:space="preserve">(Działanie 8.24):</t>
    </r>
  </si>
  <si>
    <t xml:space="preserve">     - przeniesienie wydatków między podziałkami klasyfikacji budżetowej w kwocie 2.882.000 zł w celu zabezpieczenia środków na zawarcie umów
       cywilnoprawnych oraz na pokrycie kosztów usług udostępniania systemu do teleopieki i usług społecznych świadczonych w środowisku
       lokalnym pokrywanych przez partnerów projektu;</t>
  </si>
  <si>
    <t xml:space="preserve">     - zwiększenie wydatków o kwotę 429.476 zł w celu zabezpieczenia środków na dzierżawę urządzeń do teleopieki - opasek z zainstalowanymi kartami
       SIM do całodobowego monitorowania stanu zdrowia i lokalizacji uczestników projektu. Środki przeniesione zostają z roku 2026. Ogólna wartość
       projektu nie ulega zmianie.</t>
  </si>
  <si>
    <r>
      <rPr>
        <sz val="10"/>
        <rFont val="Times New Roman"/>
        <family val="1"/>
        <charset val="238"/>
      </rPr>
      <t xml:space="preserve">W związku z podziałem przez Zarząd PFRON środków przypadających według algorytmu dla poszczególnych województw na realizację zadań wynikających z ustawy z dnia 27 sierpnia 1997 r. o rehabilitacji zawodowej i społecznej oraz o zatrudnianiu osób niepełnosprawnych, zwiększa się o kwotę 166.667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ń finansowanych ze środków PFRON"</t>
    </r>
    <r>
      <rPr>
        <sz val="10"/>
        <rFont val="Times New Roman"/>
        <family val="1"/>
        <charset val="238"/>
      </rPr>
      <t xml:space="preserve">, które finansowane są z 2,5 % odpisu od środków przeznaczonych dla Województwa Kujawsko-Pomorskiego na powyższy cel. </t>
    </r>
  </si>
  <si>
    <r>
      <rPr>
        <sz val="10"/>
        <rFont val="Times New Roman"/>
        <family val="1"/>
        <charset val="238"/>
      </rPr>
      <t xml:space="preserve">W związku z informacją od Ministra Rodziny, Pracy i Polityki Społecznej o zwiększeniu łącznego limitu wydatków na 2025 r. na wykonywanie zadań w zakresie ochrony roszczeń pracowniczych (pismo: DF-II.0311.2.3.2025.AW z dnia 15 maja 2025 r.), zwiększa się o kwotę 8.500 zł wydatki zaplanowane na zadanie własne pn. </t>
    </r>
    <r>
      <rPr>
        <i val="true"/>
        <sz val="10"/>
        <rFont val="Times New Roman"/>
        <family val="1"/>
        <charset val="238"/>
      </rPr>
      <t xml:space="preserve">"Fundusz Gwarantowanych Świadczeń Pracowniczych"</t>
    </r>
    <r>
      <rPr>
        <sz val="10"/>
        <rFont val="Times New Roman"/>
        <family val="1"/>
        <charset val="238"/>
      </rPr>
      <t xml:space="preserve"> realizowane przez Wojewódzki Urząd Pracy w Toruniu z przeznaczeniem na wypłatę nagrody jubileuszowej.</t>
    </r>
  </si>
  <si>
    <t xml:space="preserve">Określa się wydatki w planie finansowym Regionalnego Ośrodka Polityki Społecznej w Toruniu:</t>
  </si>
  <si>
    <r>
      <rPr>
        <sz val="10"/>
        <rFont val="Times New Roman"/>
        <family val="1"/>
        <charset val="238"/>
      </rPr>
      <t xml:space="preserve"> - w kwocie 1.369.440 zł na zadanie własne pn. </t>
    </r>
    <r>
      <rPr>
        <i val="true"/>
        <sz val="10"/>
        <rFont val="Times New Roman"/>
        <family val="1"/>
        <charset val="238"/>
      </rPr>
      <t xml:space="preserve">"Działania pomocowe dla obywateli Ukrainy z niepełnosprawnością" </t>
    </r>
    <r>
      <rPr>
        <sz val="10"/>
        <rFont val="Times New Roman"/>
        <family val="1"/>
        <charset val="238"/>
      </rPr>
      <t xml:space="preserve">w związku z otrzymaniem
   dofinansowania z Funduszu Narodów Zjednoczonych na Rzecz Dzieci UNICEF na wsparcie i wzmocnienie Województwa w reagowaniu na
   potrzeby osób ewakuowanych z placówek społeczno-medycznych w Ukrainie, które obecnie przebywają w Punkcie opieki dla osób 
   z niepełnosprawnościami przy ul. M. Skłodowskiej-Curie 27/26 w Toruniu. Powyższa kwota przeznaczona zostanie na pokrycie kosztów wsparcia
   psychologicznego i specjalistycznego, zapewnienia terapii zajęciowej, integracji sensorycznej, treningu umiejętności społecznych oraz wizyt 
   lekarzy specjalistów. Ponadto pokryte zostaną koszty zatrudnienia asystenta osób z niepełnosprawnością, specjalisty ds. socjalno-bytowych,
   specjalisty ds. edukacyjno-terapeutycznych oraz tłumacza języka ukraińskiego;</t>
    </r>
  </si>
  <si>
    <t xml:space="preserve"> - w kwocie 101.393 zł na Projekt CApABLE przewidziany do realizacji w latach 2025-2029 we współpracy z innymi instytucjami partnerskimi w ramach
   Programu Interreg Europa w związku z jego zaakceptowaniem przez Komitet Monitorujący Program. Celem projektu jest podniesienie standardów
   i włączenie pracowników ekonomii społecznej i opieki zdrowotnej do rynku pracy poprzez lepsze zdefiniowanie wymaganych umiejętności,
   wzmocnienie systemu łączenia podaży i popytu oraz podniesienie jakości usług opieki świadczonych osobom takiej opieki wymagających. 
   Wydatki w kwocie 81.114 zł sfinansowane zostaną ze środków zagranicznych natomiast kwota 20.279 zł stanowi środki własne województwa.</t>
  </si>
  <si>
    <t xml:space="preserve">Edukacyjna opieka wychowawcza</t>
  </si>
  <si>
    <t xml:space="preserve">Specjalne ośrodki szkolno-wychowawcze</t>
  </si>
  <si>
    <t xml:space="preserve">Zwiększa się wydatki na jednoroczne zadania inwestycyjne ujęte w planie finansowym Urzędu Marszałkowskiego:</t>
  </si>
  <si>
    <r>
      <rPr>
        <sz val="10"/>
        <rFont val="Times New Roman"/>
        <family val="1"/>
        <charset val="238"/>
      </rPr>
      <t xml:space="preserve"> - o kwotę 24.308 zł na zadanie pn. </t>
    </r>
    <r>
      <rPr>
        <i val="true"/>
        <sz val="10"/>
        <rFont val="Times New Roman"/>
        <family val="1"/>
        <charset val="238"/>
      </rPr>
      <t xml:space="preserve">"Modernizacja boiska", </t>
    </r>
    <r>
      <rPr>
        <sz val="10"/>
        <rFont val="Times New Roman"/>
        <family val="1"/>
        <charset val="238"/>
      </rPr>
      <t xml:space="preserve">tj. do wartości zaktualizowanego kosztorysu na modernizację boiska do gier zespołowych 
   na terenie Kujawsko-Pomorskiego Specjalnego Ośrodka Szkolno-Wychowawczego nr 1 w Bydgoszczy oraz kosztów nadzoru inwestorskiego; </t>
    </r>
  </si>
  <si>
    <r>
      <rPr>
        <sz val="10"/>
        <rFont val="Times New Roman"/>
        <family val="1"/>
        <charset val="238"/>
      </rPr>
      <t xml:space="preserve"> - o kwotę 26.483 zł na zadanie pn. </t>
    </r>
    <r>
      <rPr>
        <i val="true"/>
        <sz val="10"/>
        <rFont val="Times New Roman"/>
        <family val="1"/>
        <charset val="238"/>
      </rPr>
      <t xml:space="preserve">"Wymiana dźwigu osobowego w K-PSOSW nr 1 w Bydgoszczy </t>
    </r>
    <r>
      <rPr>
        <sz val="10"/>
        <rFont val="Times New Roman"/>
        <family val="1"/>
        <charset val="238"/>
      </rPr>
      <t xml:space="preserve">w celu zabezpieczenia środków na pokrycie
   kosztów demontażu starej platformy, dostawy i montażu nowego dźwigu, towarzyszących prac budowlanych oraz kosztów nadzoru inwestorskiego.</t>
    </r>
  </si>
  <si>
    <r>
      <rPr>
        <sz val="10"/>
        <rFont val="Times New Roman"/>
        <family val="1"/>
        <charset val="238"/>
      </rPr>
      <t xml:space="preserve">Odstępuje się w 2025 r. od realizacji jednorocznego zadania inwestycyjnego pn. </t>
    </r>
    <r>
      <rPr>
        <i val="true"/>
        <sz val="10"/>
        <rFont val="Times New Roman"/>
        <family val="1"/>
        <charset val="238"/>
      </rPr>
      <t xml:space="preserve">"Budowa wind transportowych" </t>
    </r>
    <r>
      <rPr>
        <sz val="10"/>
        <rFont val="Times New Roman"/>
        <family val="1"/>
        <charset val="238"/>
      </rPr>
      <t xml:space="preserve">ujętego w planie finansowym Urzędu Marszałkowskiego i zmniejsza wydatki o kwotę 500.000 zł. W związku z planem ubiegania się o dofinansowanie budowy wind transportowych zewnętrznych w budynkach internatu Kujawsko-Pomorskiego Specjalnego Ośrodka Szkolno-Wychowawczego nr 2 w Bydgoszczy ze środków Państwowego Funduszu Rehabilitacji Osób Niepełnosprawnych powyższa kwota zabezpieczona została jako wymagany wkład własny do planowanej inwestycji.  Z uwagi na brak możliwości pozyskania dofinansowania w ramach Programu Dostępna przestrzeń publiczna w roku bieżącym, wniosek złożony zostanie w ramach naboru dla roku 2026.</t>
    </r>
  </si>
  <si>
    <t xml:space="preserve">Rodzina</t>
  </si>
  <si>
    <t xml:space="preserve">85595</t>
  </si>
  <si>
    <r>
      <rPr>
        <sz val="10"/>
        <rFont val="Times New Roman"/>
        <family val="1"/>
        <charset val="238"/>
      </rPr>
      <t xml:space="preserve"> - o kwotę 200.000 zł na zadanie własne pn. </t>
    </r>
    <r>
      <rPr>
        <i val="true"/>
        <sz val="10"/>
        <rFont val="Times New Roman"/>
        <family val="1"/>
        <charset val="238"/>
      </rPr>
      <t xml:space="preserve">"GRANTY - Wspieranie rodzin w wypełnianiu funkcji rodzicielskich" </t>
    </r>
    <r>
      <rPr>
        <sz val="10"/>
        <rFont val="Times New Roman"/>
        <family val="1"/>
        <charset val="238"/>
      </rPr>
      <t xml:space="preserve">z przeznaczeniem na zwiększenie
   dotacji na oferty wybrane do realizacji w konkursie nr 14/2025 lub na ogłoszenie dodatkowego konkursu w trybie ustawy o działalności pożytku
   publicznego i wolontariacie na działania związane z poprawą funkcjonowania rodzin i wzrostu kompetencji rodzicielskich;</t>
    </r>
  </si>
  <si>
    <r>
      <rPr>
        <sz val="10"/>
        <rFont val="Times New Roman"/>
        <family val="1"/>
        <charset val="238"/>
      </rPr>
      <t xml:space="preserve"> - o kwotę 1.125.982 zł na projekt pn. </t>
    </r>
    <r>
      <rPr>
        <i val="true"/>
        <sz val="10"/>
        <rFont val="Times New Roman"/>
        <family val="1"/>
        <charset val="238"/>
      </rPr>
      <t xml:space="preserve">"Rodzina w centrum Etap I" </t>
    </r>
    <r>
      <rPr>
        <sz val="10"/>
        <rFont val="Times New Roman"/>
        <family val="1"/>
        <charset val="238"/>
      </rPr>
      <t xml:space="preserve">realizowany przez Regionalny Ośrodek Polityki Społecznej w Toruniu w ramach
   Programu FEdKP 2021-2027, Działania 8.25 w związku z niewydatkowaniem części środków zaplanowanych na 2024 r. i aktualizacją harmonogramu
   działań. Następuje przeniesienie części zakresu rzeczowo-finansowego z roku 2024 na lata następne. Nie zmienia się ogólna wartość projektu.</t>
    </r>
  </si>
  <si>
    <t xml:space="preserve">Gospodarka komunalna i ochrona środowiska</t>
  </si>
  <si>
    <t xml:space="preserve">Wpływy i wydatki związane z gromadzeniem środków z opłat produktowych</t>
  </si>
  <si>
    <r>
      <rPr>
        <sz val="10"/>
        <rFont val="Times New Roman"/>
        <family val="1"/>
        <charset val="238"/>
      </rPr>
      <t xml:space="preserve"> - o kwotę 12.106,92 zł na zadanie własne pn. </t>
    </r>
    <r>
      <rPr>
        <i val="true"/>
        <sz val="10"/>
        <rFont val="Times New Roman"/>
        <family val="1"/>
        <charset val="238"/>
      </rPr>
      <t xml:space="preserve">"Realizacja ustawy o gospodarce opakowaniami i odpadami opakowaniowymi (opłata produktowa
   za opakowania)"</t>
    </r>
    <r>
      <rPr>
        <sz val="10"/>
        <rFont val="Times New Roman"/>
        <family val="1"/>
        <charset val="238"/>
      </rPr>
      <t xml:space="preserve"> w związku z wprowadzeniem przychodów z tytułu niewykorzystanych w roku 2024 środków stanowiących 10 % odpis od
   wpływów z tytułu opłaty produktowej oraz dodatkowej opłaty produktowej naliczonej w związku z niewykonaniem obowiązku recyklingu odpadów
   opakowaniowych powstałych z opakowań wprowadzonych z produktami do obrotu pobieranych zgodnie z ustawą z dnia 13 czerwca 2013 r. 
   o gospodarce opakowaniami i odpadami opakowaniowymi;</t>
    </r>
  </si>
  <si>
    <r>
      <rPr>
        <sz val="10"/>
        <rFont val="Times New Roman"/>
        <family val="1"/>
        <charset val="238"/>
      </rPr>
      <t xml:space="preserve"> - o kwotę 4.360,98 zł na zadanie własne pn. </t>
    </r>
    <r>
      <rPr>
        <i val="true"/>
        <sz val="10"/>
        <rFont val="Times New Roman"/>
        <family val="1"/>
        <charset val="238"/>
      </rPr>
      <t xml:space="preserve">"Realizacja ustawy o obowiązkach przedsiębiorców w zakresie gospodarowania niektórymi odpadami
   oraz o opłacie produktowej (opłata produktowa za oleje i opony)"</t>
    </r>
    <r>
      <rPr>
        <sz val="10"/>
        <rFont val="Times New Roman"/>
        <family val="1"/>
        <charset val="238"/>
      </rPr>
      <t xml:space="preserve"> w związku z wprowadzeniem przychodów z tytułu niewykorzystanych w roku
   2024 środków stanowiących  2% odpis od wpływów z tytułu opłaty produktowej oraz dodatkowej opłaty produktowej naliczanych za
   nieosiągnięcie wymaganego odzysku i recyklingu odpadów powstałych od produktów wprowadzanych do obrotu na terenie kraju pobieranych
   zgodnie z ustawą z dnia 11 maja 2001 r. o obowiązkach przedsiębiorcy w zakresie gospodarowania niektórymi odpadami oraz o opłacie produktowej.</t>
    </r>
  </si>
  <si>
    <t xml:space="preserve">Wpływy i wydatki związane z wprowadzeniem do obrotu baterii i akumulatorów</t>
  </si>
  <si>
    <r>
      <rPr>
        <sz val="10"/>
        <rFont val="Times New Roman"/>
        <family val="1"/>
        <charset val="238"/>
      </rPr>
      <t xml:space="preserve">W związku z wprowadzeniem przychodów z tytułu niewykorzystanych w roku 2024 środków stanowiących 5% odpis od wpływów z tytułu opłaty produktowej, dodatkowej opłaty produktowej, opłaty na publiczne kampanie edukacyjne oraz nieodebranej opłaty depozytowej, pobieranych na podstawie ustawy z dnia 24 kwietnia 2009 r. o bateriach i akumulatorach zwiększa się o kwotę 68,14 zł wydatki zaplanowane na zadanie własne pn. </t>
    </r>
    <r>
      <rPr>
        <i val="true"/>
        <sz val="10"/>
        <rFont val="Times New Roman"/>
        <family val="1"/>
        <charset val="238"/>
      </rPr>
      <t xml:space="preserve">"Obsługa opłat związanych z gromadzeniem środków z tytułu wprowadzania do obrotu baterii i akumulatorów".</t>
    </r>
    <r>
      <rPr>
        <sz val="10"/>
        <rFont val="Times New Roman"/>
        <family val="1"/>
        <charset val="238"/>
      </rPr>
      <t xml:space="preserve"> </t>
    </r>
  </si>
  <si>
    <t xml:space="preserve">90026</t>
  </si>
  <si>
    <t xml:space="preserve">Pozostałe działania związane z gospodarką odpadami</t>
  </si>
  <si>
    <r>
      <rPr>
        <sz val="10"/>
        <rFont val="Times New Roman"/>
        <family val="1"/>
        <charset val="238"/>
      </rPr>
      <t xml:space="preserve">Zwiększa się o kwotę 4.955,18 zł wydatki zaplanowane na zadanie własne pn. </t>
    </r>
    <r>
      <rPr>
        <i val="true"/>
        <sz val="10"/>
        <rFont val="Times New Roman"/>
        <family val="1"/>
        <charset val="238"/>
      </rPr>
      <t xml:space="preserve">"Opłata recyklingowa od nabywającego torbę na zakupy z tworzywa sztucznego" </t>
    </r>
    <r>
      <rPr>
        <sz val="10"/>
        <rFont val="Times New Roman"/>
        <family val="1"/>
        <charset val="238"/>
      </rPr>
      <t xml:space="preserve">w związku z wprowadzeniem przychodów z tytułu niewykorzystanych w roku 2024 środków stanowiących 1% odpis od wpływów z tytułu opłaty recyklingowej oraz dodatkowej opłaty recyklingowej uiszczanych przez przedsiębiorców prowadzących jednostkę handlu detalicznego lub hurtowego, w której oferowane są torby na zakupy z tworzywa sztucznego przeznaczone do opakowania produktów oferowanych w tej jednostce, pobierane na podstawie ustawy z dnia 13 czerwca 2013 r. o gospodarce opakowaniami i odpadami opakowaniowymi.</t>
    </r>
  </si>
  <si>
    <t xml:space="preserve">90095</t>
  </si>
  <si>
    <r>
      <rPr>
        <sz val="10"/>
        <rFont val="Times New Roman"/>
        <family val="1"/>
        <charset val="238"/>
      </rPr>
      <t xml:space="preserve">Zwiększa się o kwotę 18.946,30 zł na zadanie własne pn. </t>
    </r>
    <r>
      <rPr>
        <i val="true"/>
        <sz val="10"/>
        <rFont val="Times New Roman"/>
        <family val="1"/>
        <charset val="238"/>
      </rPr>
      <t xml:space="preserve">"Realizacja ustawy o zużytym sprzęcie elektrycznym i elektronicznym"</t>
    </r>
    <r>
      <rPr>
        <sz val="10"/>
        <rFont val="Times New Roman"/>
        <family val="1"/>
        <charset val="238"/>
      </rPr>
      <t xml:space="preserve"> w związku z wprowadzeniem przychodów z tytułu niewykorzystanych w roku 2024 środków stanowiących 10% odpis od wpłaty środków stanowiących równowartość kwoty skalkulowanej na wykonanie obowiązku prowadzenia publicznych kampanii edukacyjnych oraz od wpływów z tytułu opłaty produktowej i dodatkowej opłaty produktowej, pobieranych zgodnie z ustawą z dnia 11 września 2015 r. o zużytym sprzęcie elektrycznym i elektronicznym.</t>
    </r>
  </si>
  <si>
    <t xml:space="preserve">W celu zabezpieczenia środków na współfinansowanie krajowe wynikające ze złożonych wniosków o płatności refundacyjne przez beneficjentów realizujących projekty w ramach RPO WK-P 2014-2020 określa się wydatki na Działanie 7.1 Rozwój lokalny kierowany przez społeczność łącznie w kwocie 8.098,53 zł, w tym wydatki bieżące w kwocie 861,50 zł oraz wydatki inwestycyjne w kwocie 7.237,03 zł.</t>
  </si>
  <si>
    <t xml:space="preserve">W celu dostosowania planu do wielkości prognozowanego współfinansowania krajowego dla projektów przewidzianych do realizacji w 2025 r. przez beneficjentów w ramach konkursów Programu Fundusze Europejskie dla Kujaw i Pomorza 2021-2027 ogłaszanych przez Instytucję Zarządzającą zmniejsza się o kwotę 2.500.000 zł wydatki inwestycyjne zaplanowane na Priorytet FEKP.05 Fundusze europejskie na wzmacnianie potencjałów endogenicznych regionu.</t>
  </si>
  <si>
    <t xml:space="preserve">Kultura i ochrona dziedzictwa narodowego</t>
  </si>
  <si>
    <t xml:space="preserve">Teatry</t>
  </si>
  <si>
    <t xml:space="preserve">Określa się dotacje dla Kujawsko-Pomorskiego Teatru Muzycznego w Toruniu:</t>
  </si>
  <si>
    <t xml:space="preserve"> - w kwocie 90.000 zł (dotacja inwestycyjna) z przeznaczeniem na pokrycie kosztów wykonania projektu budowlanego naprawy przedproża - drzwi 
   i głównych schodów wejściowych do Pałacu Dąmbskich;</t>
  </si>
  <si>
    <t xml:space="preserve"> - w kwocie 120.000 zł (dotacja bieżąca) z przeznaczeniem na pokrycie kosztów prezentacji spektaklu pt. "Śluby Panieńskie" na Festiwalu Kultury
   Polskiej w Wilnie.</t>
  </si>
  <si>
    <t xml:space="preserve">1) dotacje dla Opery NOVA w Bydgoszczy na rozbudowę gmachu Opery o IV krąg w części finansowanej ze środków własnych województwa łącznie 
    o kwotę 3.786.684 zł, w tym:</t>
  </si>
  <si>
    <t xml:space="preserve">    - dotację inwestycyjną o kwotę 3.609.837 zł  Środki te ujęte były w wykazie wydatków niewygasających z upływem 2024 r. z przeznaczeniem na
      roboty budowlane. W związku z brakiem możliwości ich wykorzystania w wyznaczonym terminie na skutek opóźnień wynikających ze
      zwiększonego zakresu badań archeologicznych i wystąpienia robót dodatkowych, ujmuje się je w roku bieżącym;</t>
  </si>
  <si>
    <t xml:space="preserve">    - dotację bieżącą o kwotę 176.847 zł w związku z przeniesieniem z roku 2024 niewydatkowanych środków na działania promocyjne i zarządzanie
      projektem. </t>
  </si>
  <si>
    <t xml:space="preserve">    Ogólna wartość zadania nie ulega zmianie;</t>
  </si>
  <si>
    <t xml:space="preserve">2) dotację dla Kujawsko-Pomorskiego Teatru Muzycznego na działalność statutową o kwotę 125.000 zł z przeznaczeniem na pokrycie kosztów
    użytkowania i administrowania budynku Pałacu Dąmbskich, siedziby instytucji.</t>
  </si>
  <si>
    <t xml:space="preserve">Domy i ośrodki kultury, świetlice i kluby</t>
  </si>
  <si>
    <t xml:space="preserve">Zwiększa się dotacje zaplanowane na działalność statutową dla:</t>
  </si>
  <si>
    <t xml:space="preserve"> - Kujawsko-Pomorskiego Centrum Dziedzictwa w Toruniu o kwotę 159.574 zł z przeznaczeniem na pokrycie kosztów utrzymania Domu Heleny
   Grossówny;</t>
  </si>
  <si>
    <t xml:space="preserve"> - Pałacu Lubostroń w Lubostroniu o kwotę 21.800 zł z przeznaczeniem na pokrycie skutków regulacji wynagrodzenia dyrektora instytucji oraz
   pokrycie kosztów remontu sal nad wozownią na potrzeby prowadzenia warsztatów artystycznych.</t>
  </si>
  <si>
    <t xml:space="preserve">Określa się dotację inwestycyjną w kwocie 28.000 zł dla Pałacu Lubostroń w Lubostroniu z przeznaczeniem na zakup karczownicy do pielęgnacji przypałacowego zabytkowego parku, w tym skuteczne usuwanie samosiewów i gęstej roślinności bez ingerencji w pozostałe jego elementy.</t>
  </si>
  <si>
    <t xml:space="preserve">Biblioteki</t>
  </si>
  <si>
    <r>
      <rPr>
        <sz val="10"/>
        <rFont val="Times New Roman"/>
        <family val="1"/>
        <charset val="238"/>
      </rPr>
      <t xml:space="preserve">Zwiększa się o kwotę 1.861.692 zł dotację inwestycyjną zaplanowaną dla Wojewódzkiej Biblioteki Publicznej - Książnicy Kopernikańskiej w Toruniu na zadanie wieloletnie pn. </t>
    </r>
    <r>
      <rPr>
        <i val="true"/>
        <sz val="10"/>
        <rFont val="Times New Roman"/>
        <family val="1"/>
        <charset val="238"/>
      </rPr>
      <t xml:space="preserve">"Rozbudowa i dostosowanie budynku Wojewódzkiej Biblioteki Publicznej - Książnicy Kopernikańskiej w Toruniu do nowych funkcji użytkowych"</t>
    </r>
    <r>
      <rPr>
        <sz val="10"/>
        <rFont val="Times New Roman"/>
        <family val="1"/>
        <charset val="238"/>
      </rPr>
      <t xml:space="preserve">  realizowane w ramach Programu Fundusze Europejskie na Infrastrukturę, Klimat, Środowisko 2021-2027 (FEnIKS) z przeznaczeniem na pokrycie kosztów robót dodatkowych i robót zamiennych niemożliwych do przewidzenia na etapie przygotowywania wniosku o dofinansowanie. Zwiększa się ogólna wartość zadania.</t>
    </r>
  </si>
  <si>
    <t xml:space="preserve">Muzea</t>
  </si>
  <si>
    <r>
      <rPr>
        <sz val="10"/>
        <rFont val="Times New Roman"/>
        <family val="1"/>
        <charset val="238"/>
      </rPr>
      <t xml:space="preserve">Jednoroczne zadanie inwestycyjne pn.</t>
    </r>
    <r>
      <rPr>
        <i val="true"/>
        <sz val="10"/>
        <rFont val="Times New Roman"/>
        <family val="1"/>
        <charset val="238"/>
      </rPr>
      <t xml:space="preserve"> "Rozbudowa Olenderskiego Parku Etnograficznego w Wielkiej Nieszawce - I etap" </t>
    </r>
    <r>
      <rPr>
        <sz val="10"/>
        <rFont val="Times New Roman"/>
        <family val="1"/>
        <charset val="238"/>
      </rPr>
      <t xml:space="preserve">przekwalifikowuje się na wieloletnie zadanie inwestycyjne przewidziane do realizacji w latach 2025-2026.  Z zaplanowanej dotacji inwestycyjnej dla Muzeum Ziemi Kujawskiej i Dobrzyńskiej we Włocławku w wysokości 546.566 zł pozostawia się na rok 2025 środki w kwocie 332.219 zł. Pozostała kwota przeniesiona zostaje na rok następny.  Zmiana wynika z konieczności dostosowania planu wydatków do harmonogramu działań związanych z przeprowadzeniem procedury przetargowej na projekt budowlany odbudowy i zagospodarowania terenu zagrody z Wielkiego Lubienia oraz rzetelnym sprawdzeniem dokumentacji.</t>
    </r>
  </si>
  <si>
    <t xml:space="preserve">Zwiększa się o kwotę 40.818 zł dotację zaplanowaną na działalność statutową dla Muzeum Etnograficznego w Toruniu z przeznaczeniem na pokrycie kosztów wypłaconej nagrody jubileuszowej oraz na pokrycie skutków regulacji wynagrodzenia dyrektora instytucji. </t>
  </si>
  <si>
    <t xml:space="preserve">Ochrona zabytków i opieka nad zabytkami</t>
  </si>
  <si>
    <r>
      <rPr>
        <sz val="10"/>
        <rFont val="Times New Roman"/>
        <family val="1"/>
        <charset val="238"/>
      </rPr>
      <t xml:space="preserve">Określa się wydatki w kwocie 10.205.051 zł na nowy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5 roku" </t>
    </r>
    <r>
      <rPr>
        <sz val="10"/>
        <rFont val="Times New Roman"/>
        <family val="1"/>
        <charset val="238"/>
      </rPr>
      <t xml:space="preserve">przewidziany do realizacji w ramach FEdKP, Działania 6.11. W ramach projektu udzielone zostaną dotacje na prace konserwatorskie, restauratorskie lub roboty budowlane przy zabytkach wpisanych do rejestru zabytków położonych na obszarze województwa kujawsko-pomorskiego. Projekt zakłada realizację 155 zadań. Powyższa kwota sfinansowana zostanie z budżetu środków europejskich w kwocie 9.997.072 zł oraz ze środków własnych województwa w kwocie 207.979 zł. </t>
    </r>
  </si>
  <si>
    <r>
      <rPr>
        <sz val="10"/>
        <rFont val="Times New Roman"/>
        <family val="1"/>
        <charset val="238"/>
      </rPr>
      <t xml:space="preserve">Zmniejsza się o kwotę 139.240 zł wydatki zaplanowane na zadanie własne pn. </t>
    </r>
    <r>
      <rPr>
        <i val="true"/>
        <sz val="10"/>
        <rFont val="Times New Roman"/>
        <family val="1"/>
        <charset val="238"/>
      </rPr>
      <t xml:space="preserve">"Ochrona i zachowanie materialnego dziedzictwa kulturowego regionu"</t>
    </r>
    <r>
      <rPr>
        <sz val="10"/>
        <rFont val="Times New Roman"/>
        <family val="1"/>
        <charset val="238"/>
      </rPr>
      <t xml:space="preserve"> w celu zabezpieczenia środków na wkład własny w ww. projekcie.  </t>
    </r>
  </si>
  <si>
    <r>
      <rPr>
        <sz val="10"/>
        <rFont val="Times New Roman"/>
        <family val="1"/>
        <charset val="238"/>
      </rPr>
      <t xml:space="preserve">Zwiększa się o kwotę 1.864 zł wydatki zaplanowane na projekt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4 roku" </t>
    </r>
    <r>
      <rPr>
        <sz val="10"/>
        <rFont val="Times New Roman"/>
        <family val="1"/>
        <charset val="238"/>
      </rPr>
      <t xml:space="preserve">realizowany w ramach FEdKP, Działania 6.11 w związku z przeniesieniem środków własnych województwa niewypłaconych podmiotowi w roku 2024 w wyniku wydłużonej oceny procedury wyboru wykonawcy dotowanego zadania. Nie zmienia się ogólna wartość projektu.</t>
    </r>
  </si>
  <si>
    <r>
      <rPr>
        <sz val="10"/>
        <rFont val="Times New Roman"/>
        <family val="1"/>
        <charset val="238"/>
      </rPr>
      <t xml:space="preserve">Zwiększa się wydatki o kwotę 1.400.000 zł na zadanie własne pn. </t>
    </r>
    <r>
      <rPr>
        <i val="true"/>
        <sz val="10"/>
        <rFont val="Times New Roman"/>
        <family val="1"/>
        <charset val="238"/>
      </rPr>
      <t xml:space="preserve">"Organizacja wydarzeń kulturalnych na terenie województwa kujawsko-pomorskiego" </t>
    </r>
    <r>
      <rPr>
        <sz val="10"/>
        <rFont val="Times New Roman"/>
        <family val="1"/>
        <charset val="238"/>
      </rPr>
      <t xml:space="preserve">z przeznaczeniem na realizację przedsięwzięć kulturalnych mających wpływ na wzmocnienie marki regionu i wzrost jego atrakcyjności.</t>
    </r>
  </si>
  <si>
    <t xml:space="preserve">Parki krajobrazowe</t>
  </si>
  <si>
    <t xml:space="preserve">Zwiększa się o wydatki:</t>
  </si>
  <si>
    <t xml:space="preserve">1) na bieżące utrzymanie:</t>
  </si>
  <si>
    <t xml:space="preserve">    - Wdeckiego Parku Krajobrazowego o kwotę 3.941 zł z przeznaczeniem na zakup umundurowania oraz odzieży ochronnej dla pracowników jednostki;</t>
  </si>
  <si>
    <t xml:space="preserve">    - Zespołu Parków Krajobrazowych nad Dolną Wisłą o kwotę 17.854 zł z przeznaczeniem m.in. na zakup drukarki i kodów kreskowych do systemu
      EZD, pakietu Microsoft Office, lin stalowych do kotwiczenia barek i kół ratunkowych oraz na pokrycie kosztów przygotowania dokumentacji
      projektowej do remontu zabytkowej chaty w Chrystkowie i wykonania projektu plansz edukacyjnych;</t>
  </si>
  <si>
    <r>
      <rPr>
        <sz val="10"/>
        <rFont val="Times New Roman"/>
        <family val="1"/>
        <charset val="238"/>
      </rPr>
      <t xml:space="preserve">2) na zadanie pn. </t>
    </r>
    <r>
      <rPr>
        <i val="true"/>
        <sz val="10"/>
        <rFont val="Times New Roman"/>
        <family val="1"/>
        <charset val="238"/>
      </rPr>
      <t xml:space="preserve">"Parki krajobrazowe - pozostałe zadania z zakresu ochrony przyrody"</t>
    </r>
    <r>
      <rPr>
        <sz val="10"/>
        <rFont val="Times New Roman"/>
        <family val="1"/>
        <charset val="238"/>
      </rPr>
      <t xml:space="preserve"> w planie finansowym Zespołu Parków Krajobrazowych 
    nad Dolną Wisłą w części finansowanej ze środków Wojewódzkiego Funduszu Ochrony Środowiska i Gospodarki Wodnej w Toruniu o kwotę
    100.000 zł w związku z zawarciem umowy dotacji na realizację przedsięwzięcia pn. "Czynna ochrona gatunków zagrożonych znad Dolnej Wisły".</t>
    </r>
  </si>
  <si>
    <r>
      <rPr>
        <sz val="10"/>
        <rFont val="Times New Roman"/>
        <family val="1"/>
        <charset val="238"/>
      </rPr>
      <t xml:space="preserve">Dokonuje się przeniesienia wydatków między podziałkami klasyfikacji budżetowej w kwocie 17.185 zł w zadaniu własnym pn. </t>
    </r>
    <r>
      <rPr>
        <i val="true"/>
        <sz val="10"/>
        <rFont val="Times New Roman"/>
        <family val="1"/>
        <charset val="238"/>
      </rPr>
      <t xml:space="preserve">"Przygotowanie dokumentacji na potrzeby realizacji projektów w ramach FEdKP 2021-2027" </t>
    </r>
    <r>
      <rPr>
        <sz val="10"/>
        <rFont val="Times New Roman"/>
        <family val="1"/>
        <charset val="238"/>
      </rPr>
      <t xml:space="preserve">w planie finansowym Wdeckiego Parku Krajobrazowego w celu zabezpieczenia środków na wynagrodzenie koordynatora etapu przygotowania projektu pn. "Rozpoznanie i czynna ochrona dziedzictwa przyrodniczego, historycznego i kulturowego Rezerwatu Biosfery Bory Tucholskie".</t>
    </r>
  </si>
  <si>
    <t xml:space="preserve">Kultura fizyczna </t>
  </si>
  <si>
    <t xml:space="preserve">Obiekty sportowe</t>
  </si>
  <si>
    <r>
      <rPr>
        <sz val="10"/>
        <rFont val="Times New Roman"/>
        <family val="1"/>
        <charset val="238"/>
      </rPr>
      <t xml:space="preserve">Zwiększa się o kwotę 800.000 zł wydatki zaplanowane w ramach zadania pn.</t>
    </r>
    <r>
      <rPr>
        <i val="true"/>
        <sz val="10"/>
        <rFont val="Times New Roman"/>
        <family val="1"/>
        <charset val="238"/>
      </rPr>
      <t xml:space="preserve"> "Przygotowanie infrastruktury sportowej na Halowe mistrzostwa świata w lekkoatletyce Kujawy Pomorze 2026 - wsparcie finansowe"</t>
    </r>
    <r>
      <rPr>
        <sz val="10"/>
        <rFont val="Times New Roman"/>
        <family val="1"/>
        <charset val="238"/>
      </rPr>
      <t xml:space="preserve"> na pomoc finansową dla jednostek samorządu terytorialnego na dofinansowanie zadań inwestycyjnych związanych z modernizacją i dostosowaniem obiektów sportowych zlokalizowanych w Bydgoszczy i Toruniu na potrzeby przeprowadzenia HMŚ w 2026 roku w związku z koniecznością rozszerzenia zakresu inwestycji zgodnie z zaleceniami Światowej Federacji Lekkoatletycznej World Athletic.</t>
    </r>
  </si>
  <si>
    <t xml:space="preserve">Zadania w zakresie kultury fizycznej</t>
  </si>
  <si>
    <t xml:space="preserve"> - o kwotę 2.860.000 zł na udzielenie pomocy finansowej w formie dotacji celowej Miastu Bydgoszcz na dofinansowanie budowy hali lekkoatletycznej
   i strzelectwa sportowego na terenie Kompleksu Sportowego Zawisza w Bydgoszczy przy ul. Gdańskiej 163 w związku z decyzją o zwiększeniu
   wsparcia do 20% wartości poprzetargowej inwestycji. Hala ma być wykorzystywana podczas Halowych Mistrzostw Świata w Lekkiej Atletyce
   KUJAWY-POMORZE 2026 jako zaplecze treningowe sportowców;</t>
  </si>
  <si>
    <r>
      <rPr>
        <sz val="10"/>
        <rFont val="Times New Roman"/>
        <family val="1"/>
        <charset val="238"/>
      </rPr>
      <t xml:space="preserve"> - o kwotę 750.000 zł na zadanie własne pn</t>
    </r>
    <r>
      <rPr>
        <i val="true"/>
        <sz val="10"/>
        <rFont val="Times New Roman"/>
        <family val="1"/>
        <charset val="238"/>
      </rPr>
      <t xml:space="preserve">. "Granty - zadania w zakresie upowszechniania kultury fizycznej i sportu"</t>
    </r>
    <r>
      <rPr>
        <sz val="10"/>
        <rFont val="Times New Roman"/>
        <family val="1"/>
        <charset val="238"/>
      </rPr>
      <t xml:space="preserve"> z przeznaczeniem w II połowie
   roku na zlecenie w trybie ustawy o działalności pożytku publicznego i wolontariacie organizacji międzynarodowych imprez sportowych.</t>
    </r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1 dotyczący pokrycia deficytu budżetowego przychodami pochodzącymi z kredytów bankowych</t>
  </si>
  <si>
    <t xml:space="preserve">9.</t>
  </si>
  <si>
    <t xml:space="preserve">§ 3 ust. 1 pkt 2 lit. a dotyczący pokrycia deficytu budżetowego niewykorzystanymi środkami pieniężnymi, o których mowa w art. 217 ust. 2 pkt 8 ustawy o finansach publicznych, wynikającymi z rozliczenia dochodów i wydatków nimi finansowanych związanych ze szczególnymi zasadami wykonywania budżetu określonymi w odrębnych ustawach </t>
  </si>
  <si>
    <t xml:space="preserve">10.</t>
  </si>
  <si>
    <t xml:space="preserve">§ 3 ust. 1 pkt 2 lit. b dotyczący pokrycia deficytu budżetowego niewykorzystanymi środkami pieniężnymi, o których mowa w art. 217 ust. 2 pkt 8 ustawy o finansach publicznych, wynikającymi  z rozliczenia środków określonych w art. 5 ust. 1 pkt 2 ustawy i dotacji na realizację programu, projektu lub zadania finansowanego z udziałem tych środków</t>
  </si>
  <si>
    <t xml:space="preserve">11.</t>
  </si>
  <si>
    <t xml:space="preserve">§ 3 ust. 1 pkt 3 dotyczący pokrycia deficytu budżetowego przychodami stanowiącymi wolne środki, o których mowa w art. 217 ust. 2 pkt 6 ustawy o finansach publicznych</t>
  </si>
  <si>
    <t xml:space="preserve">12.</t>
  </si>
  <si>
    <t xml:space="preserve">§ 3 ust. 2 dotyczący przychodów budżetowych</t>
  </si>
  <si>
    <t xml:space="preserve">13.</t>
  </si>
  <si>
    <t xml:space="preserve">§ 4 pkt 2 dotyczący wydatków na spłatę przypadających w 2025 roku zgodnie z zawartymi umowami potencjalnych zobowiązań z tytułu udzielonych przez Województwo poręczeń i gwarancji </t>
  </si>
  <si>
    <t xml:space="preserve">14.</t>
  </si>
  <si>
    <t xml:space="preserve">§ 5 pkt 2 dotyczący rezerw celowych</t>
  </si>
  <si>
    <t xml:space="preserve">15.</t>
  </si>
  <si>
    <t xml:space="preserve">§ 5 pkt 2 lit. a dotyczący rezerwy celowej na wydatki związane z realizacją programów finansowanych z udziałem środków unijnych</t>
  </si>
  <si>
    <t xml:space="preserve">16.</t>
  </si>
  <si>
    <t xml:space="preserve">§ 5 pkt 2 lit. a tiret pierwsze dotyczący rezerwy celowej na wydatki bieżące związane z realizacją programów finansowanych z udziałem środków unijnych</t>
  </si>
  <si>
    <t xml:space="preserve">17.</t>
  </si>
  <si>
    <t xml:space="preserve">§ 5 pkt 2 lit. a tiret drugie dotyczący rezerwy celowej na wydatki inwestycyjne związane z realizacją programów finansowanych z udziałem środków unijnych</t>
  </si>
  <si>
    <t xml:space="preserve">18.</t>
  </si>
  <si>
    <t xml:space="preserve">§ 7 ust. 1 dotyczący dotacji udzielanych z budżetu województwa</t>
  </si>
  <si>
    <t xml:space="preserve">19.</t>
  </si>
  <si>
    <t xml:space="preserve">§ 7 ust. 1 pkt 1 dotyczący dotacji udzielanych z budżetu województwa jednostkom sektora finansów publicznych</t>
  </si>
  <si>
    <t xml:space="preserve">20.</t>
  </si>
  <si>
    <t xml:space="preserve">§ 7 ust. 1 pkt 2 dotyczący dotacji udzielanych z budżetu województwa jednostkom spoza sektora finansów publicznych</t>
  </si>
  <si>
    <t xml:space="preserve">21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22.</t>
  </si>
  <si>
    <t xml:space="preserve">§ 8 ust. 4 pkt 2 dotyczący wydatków na realizację zadań określonych w wojewódzkim programie profilaktyki i rozwiązywania problemów alkoholowych oraz przeciwdziałania narkomanii w województwie kujawsko-pomorskim </t>
  </si>
  <si>
    <t xml:space="preserve">23.</t>
  </si>
  <si>
    <t xml:space="preserve">§ 8 ust. 5 dotyczący dochodów pochodzących z 2,5 % odpisu od środków przyznanych województwu z PFRON oraz wydatków na pokrycie kosztów obsługi zadań realizowanych na rzecz osób niepełnosprawnych</t>
  </si>
  <si>
    <t xml:space="preserve">24.</t>
  </si>
  <si>
    <t xml:space="preserve">§ 8 ust. 7 pkt 1 dotyczący wydatków na koszty egzekucji należności z tytułu opłaty produktowej oraz dodatkowej opłaty produktowej naliczonej w związku z niewykonaniem obowiązku recyklingu odpadów opakowaniowych powstałych z opakowań wprowadzonych z produktami do obrotu i obsługę administracyjną systemu tych opłat </t>
  </si>
  <si>
    <t xml:space="preserve">25.</t>
  </si>
  <si>
    <t xml:space="preserve">§ 8 ust. 7 pkt 1 dotyczący wydatków finansowanych ze środków pieniężnych, o których mowa w § 3 ust. 1 pkt 2 lit. a</t>
  </si>
  <si>
    <t xml:space="preserve">26.</t>
  </si>
  <si>
    <t xml:space="preserve">§ 8 ust. 7 pkt 2 dotyczący wydatków na pokrycie kosztów egzekucji należności z tytułu opłaty recyklingowej oraz dodatkowej opłaty recyklingowej uiszczanych przez przedsiębiorców prowadzących jednostkę handlu detalicznego lub hurtowego, w której oferowane są torby na zakupy z tworzywa sztucznego przeznaczone do opakowania produktów oferowanych w tej jednostce i obsługę administracyjną systemu poboru tych opłat  </t>
  </si>
  <si>
    <t xml:space="preserve">27.</t>
  </si>
  <si>
    <t xml:space="preserve">§ 8 ust. 7 pkt 2 dotyczący wydatków finansowanych ze środków pieniężnych, o których mowa w § 3 ust. 1 pkt 2 lit. a</t>
  </si>
  <si>
    <t xml:space="preserve">28.</t>
  </si>
  <si>
    <t xml:space="preserve">§ 8 ust. 8 pkt 1 dotyczący wydatków na koszty egzekucji należności z tytułu opłaty produktowej i dodatkowej opłaty produktowej naliczanych za nieosiągnięcie wymaganego odzysku i recyklingu odpadów powstałych od produktów wprowadzanych do obrotu na terenie kraju oraz obsługę administracyjną systemu opłat produktowych</t>
  </si>
  <si>
    <t xml:space="preserve">29.</t>
  </si>
  <si>
    <t xml:space="preserve">§ 8 ust. 8 pkt 1 dotyczący wydatków finansowanych ze środków pieniężnych, o których mowa w § 3 ust. 1 pkt 2 lit. a</t>
  </si>
  <si>
    <t xml:space="preserve">30.</t>
  </si>
  <si>
    <t xml:space="preserve">§ 8 ust. 9 dotyczący wydatków na koszty egzekucji należności z tytułu opłaty produktowej, dodatkowej opłaty produktowej, opłaty na publiczne kampanie edukacyjne oraz nieodebranej opłaty depozytowej i obsługę administracyjną systemu tych opłat </t>
  </si>
  <si>
    <t xml:space="preserve">31.</t>
  </si>
  <si>
    <t xml:space="preserve">§ 8 ust. 9 dotyczący wydatków finansowanych ze środków pieniężnych, o których mowa w § 3 ust. 1 pkt 2 lit. a</t>
  </si>
  <si>
    <t xml:space="preserve">32.</t>
  </si>
  <si>
    <t xml:space="preserve">§ 8 ust. 11 dotyczący wydatków na koszty egzekucji należności z tytułu środków stanowiących równowartość kwoty skalkulowanej na wykonanie obowiązku prowadzenia publicznych kampanii edukacyjnych, opłaty produktowej i dodatkowej opłaty produktowej oraz obsługę administracyjną ich systemu </t>
  </si>
  <si>
    <t xml:space="preserve">33.</t>
  </si>
  <si>
    <t xml:space="preserve">§ 8 ust. 11 dotyczący wydatków finansowanych ze środków pieniężnych, o których mowa w § 3 ust. 1 pkt 2 lit. a</t>
  </si>
  <si>
    <t xml:space="preserve">34.</t>
  </si>
  <si>
    <t xml:space="preserve">§ 12 pkt 1 dotyczący dochodów gromadzonych na wydzielonych rachunkach przez jednostki budżetowe prowadzące działalność określoną w ustawie Prawo oświatowe</t>
  </si>
  <si>
    <t xml:space="preserve">35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36.</t>
  </si>
  <si>
    <t xml:space="preserve">§ 13 pkt 2 dotyczący limitu zobowiązań z tytułu zaciąganych kredytów i pożyczek na spłatę wcześniej zaciągniętych kredytów</t>
  </si>
  <si>
    <t xml:space="preserve">37.</t>
  </si>
  <si>
    <t xml:space="preserve">§ 13 pkt 3 dotyczący limitu zobowiązań z tytułu zaciąganych kredytów i pożyczek na sfinansowanie planowanego deficytu budżetu województwa</t>
  </si>
  <si>
    <t xml:space="preserve">Ponadto określa się nowe upoważnienie dla Zarządu Województwa do udzielenia w roku budżetowym poręczeń i gwarancji do kwoty 218.400.000 zł w związku z koniecznością udzielenia gwarancji Europejskiemu Bankowi Inwestycyjnemu jako zabezpieczenie dla kredytu planowanego do zaciągnięcia przez Kujawsko-Pomorskie Inwestycje Medyczne Sp. z o.o. na realizację "Programu Opieki Zdrowotnej dla Województwa Kujawsko-Pomorskiego EBI IV", w ramach którego przewidziano budowę, przebudowę i rozbudowę Wojewódzkiego Szpitala Specjalistycznego im. błogosławionego księdza Jerzego Popiełuszki we Włocławku.</t>
  </si>
  <si>
    <t xml:space="preserve">Zmiany załączników do uchwały budżetowej:</t>
  </si>
  <si>
    <t xml:space="preserve">Załącznik nr 1 "Dochody budżetu Województwa Kujawsko-Pomorskiego wg źródeł pochodzenia. Plan na 2025 rok";</t>
  </si>
  <si>
    <t xml:space="preserve">Załącznik nr 2 "Dochody budżetu Województwa Kujawsko-Pomorskiego wg klasyfikacji budżetowej. Plan na 2025 rok";</t>
  </si>
  <si>
    <t xml:space="preserve">Załącznik nr 3 "Wydatki budżetu Województwa Kujawsko-Pomorskiego wg grup wydatków. Plan na 2025 rok";</t>
  </si>
  <si>
    <t xml:space="preserve">Załącznik nr 4 "Wydatki budżetu Województwa Kujawsko-Pomorskiego wg klasyfikacji budżetowej. Plan na 2025 rok";</t>
  </si>
  <si>
    <t xml:space="preserve">Załącznik nr 5 "Wynik budżetowy i finansowy. Plan na 2025 rok";</t>
  </si>
  <si>
    <t xml:space="preserve">Załącznik nr 6 "Projekty i działania realizowane w ramach Programu Fundusze Europejskie dla Kujaw i Pomorza 2021-2027. Plan na 2025 rok";</t>
  </si>
  <si>
    <t xml:space="preserve">Załącznik nr 6a "Projekty i działania realizowane w ramach Regionalnego Programu Operacyjnego Województwa Kujawsko-Pomorskiego 2014-2020. Plan na 2025 rok";</t>
  </si>
  <si>
    <t xml:space="preserve">Załącznik nr 7 "Pozostałe projekty i działania realizowane ze środków zagranicznych. Plan na 2025 rok";</t>
  </si>
  <si>
    <t xml:space="preserve">Załącznik nr 8 "Wydatki na zadania inwestycyjne. Plan na 2025 rok";</t>
  </si>
  <si>
    <t xml:space="preserve">Załącznik nr 9 "Dotacje udzielane z budżetu Województwa Kujawsko-Pomorskiego. Plan na 2025 rok";</t>
  </si>
  <si>
    <t xml:space="preserve">Załącznik nr 10 "Dochody i wydatki na zadania związane ze szczególnymi zasadami wykonywania budżetu wynikające z odrębnych ustaw. Plan na 2025 rok";</t>
  </si>
  <si>
    <t xml:space="preserve">Załącznik nr 13 "Dochody i wydatki na zadania realizowane w drodze umów i porozumień między jednostkami samorządu terytorialnego. Plan na 2025 rok";</t>
  </si>
  <si>
    <t xml:space="preserve">Załącznik nr 14 "Dochody gromadzone na wydzielonych rachunkach oraz wydatki nimi finansowane. Plan na 2025 rok".</t>
  </si>
  <si>
    <t xml:space="preserve">III.</t>
  </si>
  <si>
    <t xml:space="preserve">Wynik budżetowy i finansowy na 2025 rok</t>
  </si>
  <si>
    <t xml:space="preserve">             </t>
  </si>
  <si>
    <t xml:space="preserve">Zmianie ulega załącznik nr 5 do uchwały budżetowej pn. "Wynik budżetowy i finansowy. Plan na 2025 rok" w związku ze zwiększeniem:</t>
  </si>
  <si>
    <t xml:space="preserve">1)</t>
  </si>
  <si>
    <t xml:space="preserve">planowanych dochodów o kwotę 54.202.616,68 zł, tj. do kwoty 2.065.069.475,36 zł;</t>
  </si>
  <si>
    <t xml:space="preserve">2)</t>
  </si>
  <si>
    <t xml:space="preserve">planowanych wydatków o kwotę 74.067.714,52 zł, tj. do kwoty 2.370.068.766,40 zł;</t>
  </si>
  <si>
    <t xml:space="preserve">3)</t>
  </si>
  <si>
    <t xml:space="preserve">planowanych przychodów o kwotę 19.865.097,84 zł, tj. do kwoty 327.999.291,04 zł, w wyniku: </t>
  </si>
  <si>
    <t xml:space="preserve">a) zwiększenia przychodów stanowiących niewykorzystane środki pieniężne, o których mowa w art. 217 ust. 2 pkt 8 ustawy o finansach publicznych
    wynikające z rozliczenia:</t>
  </si>
  <si>
    <t xml:space="preserve">    - dochodów i wydatków nimi finansowanych związanych ze szczególnymi zasadami wykonywania budżetu określonymi w odrębnych ustawach 
      o kwotę 40.477,52 zł do kwoty 5.040.477,52 zł;</t>
  </si>
  <si>
    <t xml:space="preserve">    - środków określonych w art. 5 ust. 1 pkt 2 ustawy i dotacji na realizację programu, projektu lub zadania finansowanego z udziałem tych środków 
      o kwotę 1.163.730,32 zł do kwoty 10.359.345,82 zł;</t>
  </si>
  <si>
    <t xml:space="preserve">b) zmniejszenia przychodów pochodzących z kredytów bankowych o kwotę 145.000.000,00 zł do kwoty 0 zł, w tym o kwotę 23.000.000,00 zł na spłatę
    zaciągniętych kredytów oraz o kwotę 122.000.000,00 zł na sfinansowanie planowanego deficytu budżetowego;</t>
  </si>
  <si>
    <t xml:space="preserve">c) zwiększenia wolnych środków, o których mowa w art. 217 ust. 2 pkt 6 ustawy o finansach publicznych na sfinansowanie planowanego deficytu
    budżetowego o kwotę 140.660.890,00 zł do kwoty 289.599.467,70 zł;</t>
  </si>
  <si>
    <t xml:space="preserve">d) określenia wolnych środków, o których mowa w art. 217 ust. 2 pkt 6 ustawy o finansach publicznych na spłatę wcześniej zaciągniętych kredytów
    w kwocie 23.000.000 zł;</t>
  </si>
  <si>
    <t xml:space="preserve">4)</t>
  </si>
  <si>
    <t xml:space="preserve">planowanego deficytu budżetowego o kwotę 19.865.097,84 zł, tj. do kwoty 304.999.291,04 zł. Kwota ta pokryta zostanie wprowadzonymi przychod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&quot; zł&quot;"/>
    <numFmt numFmtId="169" formatCode="#,##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85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7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5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5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6" customFormat="true" ht="29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s="14" customFormat="true" ht="27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8" customFormat="true" ht="13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s="8" customFormat="true" ht="18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</row>
    <row r="11" s="8" customFormat="true" ht="17.2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</row>
    <row r="12" s="17" customFormat="true" ht="91.5" hidden="false" customHeight="true" outlineLevel="0" collapsed="false">
      <c r="A12" s="15" t="s">
        <v>11</v>
      </c>
      <c r="B12" s="15" t="s">
        <v>12</v>
      </c>
      <c r="C12" s="15"/>
      <c r="D12" s="16" t="s">
        <v>13</v>
      </c>
      <c r="E12" s="16" t="s">
        <v>14</v>
      </c>
      <c r="F12" s="16" t="s">
        <v>15</v>
      </c>
      <c r="G12" s="16" t="s">
        <v>16</v>
      </c>
      <c r="H12" s="16" t="s">
        <v>17</v>
      </c>
    </row>
    <row r="13" s="20" customFormat="true" ht="4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</row>
    <row r="14" s="24" customFormat="true" ht="18.75" hidden="false" customHeight="true" outlineLevel="0" collapsed="false">
      <c r="A14" s="21" t="s">
        <v>18</v>
      </c>
      <c r="B14" s="21"/>
      <c r="C14" s="22" t="s">
        <v>19</v>
      </c>
      <c r="D14" s="23"/>
      <c r="E14" s="23"/>
      <c r="F14" s="23"/>
      <c r="G14" s="23"/>
      <c r="H14" s="23"/>
    </row>
    <row r="15" customFormat="false" ht="5.25" hidden="false" customHeight="true" outlineLevel="0" collapsed="false">
      <c r="C15" s="25"/>
      <c r="D15" s="25"/>
      <c r="E15" s="25"/>
      <c r="F15" s="25"/>
      <c r="G15" s="25"/>
      <c r="H15" s="25"/>
    </row>
    <row r="16" s="13" customFormat="true" ht="24" hidden="false" customHeight="true" outlineLevel="0" collapsed="false">
      <c r="A16" s="26"/>
      <c r="B16" s="26"/>
      <c r="C16" s="27" t="s">
        <v>20</v>
      </c>
      <c r="D16" s="28" t="n">
        <v>2010866858.68</v>
      </c>
      <c r="E16" s="28" t="n">
        <f aca="false">E18+E48+E128+E119+E115+E43+E39</f>
        <v>65371044</v>
      </c>
      <c r="F16" s="28" t="n">
        <f aca="false">F18+F48+F128+F119+F115+F43+F39</f>
        <v>11168427.32</v>
      </c>
      <c r="G16" s="28" t="n">
        <f aca="false">G18+G48+G128+G119+G115+G43+G39</f>
        <v>338996.03</v>
      </c>
      <c r="H16" s="28" t="n">
        <f aca="false">D16+E16-F16</f>
        <v>2065069475.36</v>
      </c>
    </row>
    <row r="17" s="32" customFormat="true" ht="6" hidden="false" customHeight="true" outlineLevel="0" collapsed="false">
      <c r="A17" s="29"/>
      <c r="B17" s="29"/>
      <c r="C17" s="30"/>
      <c r="D17" s="31"/>
      <c r="E17" s="31"/>
      <c r="F17" s="31"/>
      <c r="G17" s="31"/>
      <c r="H17" s="31"/>
    </row>
    <row r="18" s="13" customFormat="true" ht="23.25" hidden="false" customHeight="true" outlineLevel="0" collapsed="false">
      <c r="A18" s="26"/>
      <c r="B18" s="26" t="n">
        <v>600</v>
      </c>
      <c r="C18" s="27" t="s">
        <v>21</v>
      </c>
      <c r="D18" s="33" t="n">
        <v>135549165</v>
      </c>
      <c r="E18" s="34" t="n">
        <f aca="false">E19</f>
        <v>1612501</v>
      </c>
      <c r="F18" s="34" t="n">
        <f aca="false">F19</f>
        <v>257110</v>
      </c>
      <c r="G18" s="34" t="n">
        <f aca="false">G19</f>
        <v>0</v>
      </c>
      <c r="H18" s="34" t="n">
        <f aca="false">D18+E18-F18</f>
        <v>136904556</v>
      </c>
    </row>
    <row r="19" s="32" customFormat="true" ht="16.5" hidden="false" customHeight="true" outlineLevel="0" collapsed="false">
      <c r="A19" s="29"/>
      <c r="B19" s="35" t="s">
        <v>22</v>
      </c>
      <c r="C19" s="36" t="s">
        <v>23</v>
      </c>
      <c r="D19" s="37" t="n">
        <v>65876506</v>
      </c>
      <c r="E19" s="37" t="n">
        <v>1612501</v>
      </c>
      <c r="F19" s="37" t="n">
        <v>257110</v>
      </c>
      <c r="G19" s="37" t="n">
        <v>0</v>
      </c>
      <c r="H19" s="37" t="n">
        <f aca="false">D19+E19-F19</f>
        <v>67231897</v>
      </c>
    </row>
    <row r="20" s="10" customFormat="true" ht="13.5" hidden="false" customHeight="true" outlineLevel="0" collapsed="false">
      <c r="A20" s="38"/>
      <c r="B20" s="38"/>
      <c r="C20" s="39" t="s">
        <v>24</v>
      </c>
      <c r="D20" s="39"/>
      <c r="E20" s="39"/>
      <c r="F20" s="39"/>
      <c r="G20" s="39"/>
      <c r="H20" s="39"/>
    </row>
    <row r="21" s="10" customFormat="true" ht="13.5" hidden="false" customHeight="true" outlineLevel="0" collapsed="false">
      <c r="A21" s="38"/>
      <c r="B21" s="38"/>
      <c r="C21" s="9" t="s">
        <v>25</v>
      </c>
      <c r="D21" s="9"/>
      <c r="E21" s="9"/>
      <c r="F21" s="9"/>
      <c r="G21" s="9"/>
      <c r="H21" s="9"/>
    </row>
    <row r="22" s="10" customFormat="true" ht="12.75" hidden="false" customHeight="true" outlineLevel="0" collapsed="false">
      <c r="A22" s="38"/>
      <c r="B22" s="38"/>
      <c r="C22" s="9" t="s">
        <v>26</v>
      </c>
      <c r="D22" s="9"/>
      <c r="E22" s="9"/>
      <c r="F22" s="9"/>
      <c r="G22" s="9"/>
      <c r="H22" s="9"/>
    </row>
    <row r="23" s="13" customFormat="true" ht="43.5" hidden="false" customHeight="true" outlineLevel="0" collapsed="false">
      <c r="A23" s="40"/>
      <c r="B23" s="40"/>
      <c r="C23" s="11" t="s">
        <v>27</v>
      </c>
      <c r="D23" s="11"/>
      <c r="E23" s="11"/>
      <c r="F23" s="11"/>
      <c r="G23" s="11"/>
      <c r="H23" s="11"/>
    </row>
    <row r="24" s="13" customFormat="true" ht="12.75" hidden="false" customHeight="true" outlineLevel="0" collapsed="false">
      <c r="A24" s="40"/>
      <c r="B24" s="40"/>
      <c r="C24" s="11" t="s">
        <v>28</v>
      </c>
      <c r="D24" s="11"/>
      <c r="E24" s="11"/>
      <c r="F24" s="11"/>
      <c r="G24" s="11"/>
      <c r="H24" s="11"/>
    </row>
    <row r="25" s="13" customFormat="true" ht="13.5" hidden="false" customHeight="true" outlineLevel="0" collapsed="false">
      <c r="A25" s="40"/>
      <c r="B25" s="40"/>
      <c r="C25" s="11" t="s">
        <v>29</v>
      </c>
      <c r="D25" s="11"/>
      <c r="E25" s="11"/>
      <c r="F25" s="11"/>
      <c r="G25" s="11"/>
      <c r="H25" s="11"/>
    </row>
    <row r="26" s="13" customFormat="true" ht="13.5" hidden="false" customHeight="true" outlineLevel="0" collapsed="false">
      <c r="A26" s="40"/>
      <c r="B26" s="40"/>
      <c r="C26" s="11" t="s">
        <v>30</v>
      </c>
      <c r="D26" s="11"/>
      <c r="E26" s="11"/>
      <c r="F26" s="11"/>
      <c r="G26" s="11"/>
      <c r="H26" s="11"/>
    </row>
    <row r="27" s="13" customFormat="true" ht="12.75" hidden="false" customHeight="true" outlineLevel="0" collapsed="false">
      <c r="A27" s="40"/>
      <c r="B27" s="40"/>
      <c r="C27" s="11" t="s">
        <v>31</v>
      </c>
      <c r="D27" s="11"/>
      <c r="E27" s="11"/>
      <c r="F27" s="11"/>
      <c r="G27" s="11"/>
      <c r="H27" s="11"/>
    </row>
    <row r="28" s="13" customFormat="true" ht="13.5" hidden="false" customHeight="true" outlineLevel="0" collapsed="false">
      <c r="A28" s="40"/>
      <c r="B28" s="40"/>
      <c r="C28" s="11" t="s">
        <v>32</v>
      </c>
      <c r="D28" s="11"/>
      <c r="E28" s="11"/>
      <c r="F28" s="11"/>
      <c r="G28" s="11"/>
      <c r="H28" s="11"/>
    </row>
    <row r="29" s="13" customFormat="true" ht="28.5" hidden="false" customHeight="true" outlineLevel="0" collapsed="false">
      <c r="A29" s="40"/>
      <c r="B29" s="40"/>
      <c r="C29" s="11" t="s">
        <v>33</v>
      </c>
      <c r="D29" s="11"/>
      <c r="E29" s="11"/>
      <c r="F29" s="11"/>
      <c r="G29" s="11"/>
      <c r="H29" s="11"/>
    </row>
    <row r="30" s="32" customFormat="true" ht="12.75" hidden="false" customHeight="true" outlineLevel="0" collapsed="false">
      <c r="A30" s="29"/>
      <c r="B30" s="29"/>
      <c r="C30" s="41" t="s">
        <v>34</v>
      </c>
      <c r="D30" s="41"/>
      <c r="E30" s="41"/>
      <c r="F30" s="41"/>
      <c r="G30" s="41"/>
      <c r="H30" s="41"/>
    </row>
    <row r="31" s="32" customFormat="true" ht="13.5" hidden="false" customHeight="true" outlineLevel="0" collapsed="false">
      <c r="A31" s="29"/>
      <c r="B31" s="29"/>
      <c r="C31" s="11" t="s">
        <v>35</v>
      </c>
      <c r="D31" s="11"/>
      <c r="E31" s="11"/>
      <c r="F31" s="11"/>
      <c r="G31" s="11"/>
      <c r="H31" s="11"/>
    </row>
    <row r="32" s="20" customFormat="true" ht="39" hidden="false" customHeight="true" outlineLevel="0" collapsed="false">
      <c r="A32" s="18"/>
      <c r="B32" s="18"/>
      <c r="C32" s="9" t="s">
        <v>36</v>
      </c>
      <c r="D32" s="9"/>
      <c r="E32" s="9"/>
      <c r="F32" s="9"/>
      <c r="G32" s="9"/>
      <c r="H32" s="9"/>
    </row>
    <row r="33" s="20" customFormat="true" ht="14.25" hidden="false" customHeight="true" outlineLevel="0" collapsed="false">
      <c r="A33" s="18"/>
      <c r="B33" s="18"/>
      <c r="C33" s="9" t="s">
        <v>37</v>
      </c>
      <c r="D33" s="9"/>
      <c r="E33" s="9"/>
      <c r="F33" s="9"/>
      <c r="G33" s="9"/>
      <c r="H33" s="9"/>
    </row>
    <row r="34" s="20" customFormat="true" ht="12.75" hidden="false" customHeight="true" outlineLevel="0" collapsed="false">
      <c r="A34" s="18"/>
      <c r="B34" s="18"/>
      <c r="C34" s="9" t="s">
        <v>38</v>
      </c>
      <c r="D34" s="9"/>
      <c r="E34" s="9"/>
      <c r="F34" s="9"/>
      <c r="G34" s="9"/>
      <c r="H34" s="9"/>
    </row>
    <row r="35" s="20" customFormat="true" ht="53.25" hidden="false" customHeight="true" outlineLevel="0" collapsed="false">
      <c r="A35" s="18"/>
      <c r="B35" s="18"/>
      <c r="C35" s="9" t="s">
        <v>39</v>
      </c>
      <c r="D35" s="9"/>
      <c r="E35" s="9"/>
      <c r="F35" s="9"/>
      <c r="G35" s="9"/>
      <c r="H35" s="9"/>
    </row>
    <row r="36" s="32" customFormat="true" ht="53.25" hidden="false" customHeight="true" outlineLevel="0" collapsed="false">
      <c r="A36" s="29"/>
      <c r="B36" s="29"/>
      <c r="C36" s="11" t="s">
        <v>40</v>
      </c>
      <c r="D36" s="11"/>
      <c r="E36" s="11"/>
      <c r="F36" s="11"/>
      <c r="G36" s="11"/>
      <c r="H36" s="11"/>
    </row>
    <row r="37" s="32" customFormat="true" ht="3" hidden="false" customHeight="true" outlineLevel="0" collapsed="false">
      <c r="A37" s="29"/>
      <c r="B37" s="29"/>
      <c r="C37" s="12"/>
      <c r="D37" s="12"/>
      <c r="E37" s="12"/>
      <c r="F37" s="12"/>
      <c r="G37" s="12"/>
      <c r="H37" s="12"/>
    </row>
    <row r="38" s="32" customFormat="true" ht="5.25" hidden="false" customHeight="true" outlineLevel="0" collapsed="false">
      <c r="A38" s="29"/>
      <c r="B38" s="29"/>
      <c r="C38" s="12"/>
      <c r="D38" s="12"/>
      <c r="E38" s="12"/>
      <c r="F38" s="12"/>
      <c r="G38" s="12"/>
      <c r="H38" s="12"/>
    </row>
    <row r="39" s="13" customFormat="true" ht="23.25" hidden="false" customHeight="true" outlineLevel="0" collapsed="false">
      <c r="A39" s="26"/>
      <c r="B39" s="26" t="n">
        <v>700</v>
      </c>
      <c r="C39" s="27" t="s">
        <v>41</v>
      </c>
      <c r="D39" s="34" t="n">
        <v>1250000</v>
      </c>
      <c r="E39" s="34" t="n">
        <f aca="false">E40</f>
        <v>3217834</v>
      </c>
      <c r="F39" s="34" t="n">
        <f aca="false">F40</f>
        <v>0</v>
      </c>
      <c r="G39" s="34" t="n">
        <f aca="false">G40</f>
        <v>0</v>
      </c>
      <c r="H39" s="34" t="n">
        <f aca="false">D39+E39-F39</f>
        <v>4467834</v>
      </c>
    </row>
    <row r="40" s="20" customFormat="true" ht="18" hidden="false" customHeight="true" outlineLevel="0" collapsed="false">
      <c r="A40" s="18"/>
      <c r="B40" s="18" t="n">
        <v>70005</v>
      </c>
      <c r="C40" s="42" t="s">
        <v>42</v>
      </c>
      <c r="D40" s="43" t="n">
        <v>1250000</v>
      </c>
      <c r="E40" s="43" t="n">
        <v>3217834</v>
      </c>
      <c r="F40" s="43" t="n">
        <v>0</v>
      </c>
      <c r="G40" s="43" t="n">
        <v>0</v>
      </c>
      <c r="H40" s="43" t="n">
        <f aca="false">D40+E40-F40</f>
        <v>4467834</v>
      </c>
    </row>
    <row r="41" s="20" customFormat="true" ht="54" hidden="false" customHeight="true" outlineLevel="0" collapsed="false">
      <c r="A41" s="18"/>
      <c r="B41" s="18"/>
      <c r="C41" s="9" t="s">
        <v>43</v>
      </c>
      <c r="D41" s="9"/>
      <c r="E41" s="9"/>
      <c r="F41" s="9"/>
      <c r="G41" s="9"/>
      <c r="H41" s="9"/>
    </row>
    <row r="42" s="14" customFormat="true" ht="5.25" hidden="false" customHeight="true" outlineLevel="0" collapsed="false">
      <c r="A42" s="44"/>
      <c r="B42" s="44"/>
      <c r="C42" s="12"/>
      <c r="D42" s="12"/>
      <c r="E42" s="12"/>
      <c r="F42" s="12"/>
      <c r="G42" s="12"/>
      <c r="H42" s="12"/>
    </row>
    <row r="43" s="10" customFormat="true" ht="23.25" hidden="false" customHeight="true" outlineLevel="0" collapsed="false">
      <c r="A43" s="45"/>
      <c r="B43" s="45" t="n">
        <v>750</v>
      </c>
      <c r="C43" s="46" t="s">
        <v>44</v>
      </c>
      <c r="D43" s="47" t="n">
        <v>2698945</v>
      </c>
      <c r="E43" s="47" t="n">
        <f aca="false">E44</f>
        <v>2316</v>
      </c>
      <c r="F43" s="47" t="n">
        <f aca="false">F44</f>
        <v>87</v>
      </c>
      <c r="G43" s="47" t="n">
        <f aca="false">G44</f>
        <v>0</v>
      </c>
      <c r="H43" s="47" t="n">
        <f aca="false">D43+E43-F43</f>
        <v>2701174</v>
      </c>
    </row>
    <row r="44" s="20" customFormat="true" ht="18" hidden="false" customHeight="true" outlineLevel="0" collapsed="false">
      <c r="A44" s="18"/>
      <c r="B44" s="18" t="n">
        <v>75018</v>
      </c>
      <c r="C44" s="42" t="s">
        <v>45</v>
      </c>
      <c r="D44" s="43" t="n">
        <v>286557</v>
      </c>
      <c r="E44" s="43" t="n">
        <v>2316</v>
      </c>
      <c r="F44" s="43" t="n">
        <v>87</v>
      </c>
      <c r="G44" s="43" t="n">
        <v>0</v>
      </c>
      <c r="H44" s="43" t="n">
        <f aca="false">D44+E44-F44</f>
        <v>288786</v>
      </c>
    </row>
    <row r="45" s="10" customFormat="true" ht="30.75" hidden="false" customHeight="true" outlineLevel="0" collapsed="false">
      <c r="A45" s="38"/>
      <c r="B45" s="38"/>
      <c r="C45" s="9" t="s">
        <v>46</v>
      </c>
      <c r="D45" s="9"/>
      <c r="E45" s="9"/>
      <c r="F45" s="9"/>
      <c r="G45" s="9"/>
      <c r="H45" s="9"/>
    </row>
    <row r="46" s="20" customFormat="true" ht="41.25" hidden="false" customHeight="true" outlineLevel="0" collapsed="false">
      <c r="A46" s="18"/>
      <c r="B46" s="18"/>
      <c r="C46" s="9" t="s">
        <v>47</v>
      </c>
      <c r="D46" s="9"/>
      <c r="E46" s="9"/>
      <c r="F46" s="9"/>
      <c r="G46" s="9"/>
      <c r="H46" s="9"/>
    </row>
    <row r="47" s="20" customFormat="true" ht="3.75" hidden="false" customHeight="true" outlineLevel="0" collapsed="false">
      <c r="A47" s="18"/>
      <c r="B47" s="18"/>
      <c r="C47" s="48"/>
      <c r="D47" s="48"/>
      <c r="E47" s="48"/>
      <c r="F47" s="48"/>
      <c r="G47" s="48"/>
      <c r="H47" s="48"/>
    </row>
    <row r="48" s="13" customFormat="true" ht="23.25" hidden="false" customHeight="true" outlineLevel="0" collapsed="false">
      <c r="A48" s="26"/>
      <c r="B48" s="26" t="n">
        <v>758</v>
      </c>
      <c r="C48" s="27" t="s">
        <v>48</v>
      </c>
      <c r="D48" s="34" t="n">
        <v>966810554.23</v>
      </c>
      <c r="E48" s="34" t="n">
        <f aca="false">E69+E97+E49+E51</f>
        <v>58872932</v>
      </c>
      <c r="F48" s="34" t="n">
        <f aca="false">F69+F97+F49+F51</f>
        <v>9747500</v>
      </c>
      <c r="G48" s="34" t="n">
        <f aca="false">G69+G97+G49+G51</f>
        <v>338996.03</v>
      </c>
      <c r="H48" s="28" t="n">
        <f aca="false">D48+E48-F48</f>
        <v>1015935986.23</v>
      </c>
    </row>
    <row r="49" s="20" customFormat="true" ht="18" hidden="false" customHeight="true" outlineLevel="0" collapsed="false">
      <c r="A49" s="18"/>
      <c r="B49" s="18" t="n">
        <v>75814</v>
      </c>
      <c r="C49" s="42" t="s">
        <v>49</v>
      </c>
      <c r="D49" s="43" t="n">
        <v>859478</v>
      </c>
      <c r="E49" s="43" t="n">
        <v>5433654</v>
      </c>
      <c r="F49" s="43" t="n">
        <v>0</v>
      </c>
      <c r="G49" s="43" t="n">
        <v>0</v>
      </c>
      <c r="H49" s="43" t="n">
        <f aca="false">D49+E49-F49</f>
        <v>6293132</v>
      </c>
    </row>
    <row r="50" s="20" customFormat="true" ht="41.25" hidden="false" customHeight="true" outlineLevel="0" collapsed="false">
      <c r="A50" s="18"/>
      <c r="B50" s="18"/>
      <c r="C50" s="9" t="s">
        <v>50</v>
      </c>
      <c r="D50" s="9"/>
      <c r="E50" s="9"/>
      <c r="F50" s="9"/>
      <c r="G50" s="9"/>
      <c r="H50" s="9"/>
    </row>
    <row r="51" s="20" customFormat="true" ht="40.5" hidden="false" customHeight="true" outlineLevel="0" collapsed="false">
      <c r="A51" s="18"/>
      <c r="B51" s="49" t="n">
        <v>75863</v>
      </c>
      <c r="C51" s="50" t="s">
        <v>51</v>
      </c>
      <c r="D51" s="51" t="n">
        <v>3105267</v>
      </c>
      <c r="E51" s="51" t="n">
        <v>112817</v>
      </c>
      <c r="F51" s="51" t="n">
        <v>0</v>
      </c>
      <c r="G51" s="51" t="n">
        <v>505.03</v>
      </c>
      <c r="H51" s="51" t="n">
        <f aca="false">D51+E51-F51</f>
        <v>3218084</v>
      </c>
    </row>
    <row r="52" s="32" customFormat="true" ht="29.25" hidden="false" customHeight="true" outlineLevel="0" collapsed="false">
      <c r="A52" s="29"/>
      <c r="B52" s="29"/>
      <c r="C52" s="41" t="s">
        <v>52</v>
      </c>
      <c r="D52" s="41"/>
      <c r="E52" s="41"/>
      <c r="F52" s="41"/>
      <c r="G52" s="41"/>
      <c r="H52" s="41"/>
    </row>
    <row r="53" s="32" customFormat="true" ht="13.5" hidden="false" customHeight="true" outlineLevel="0" collapsed="false">
      <c r="A53" s="29"/>
      <c r="B53" s="29"/>
      <c r="C53" s="52" t="s">
        <v>53</v>
      </c>
      <c r="D53" s="52"/>
      <c r="E53" s="52"/>
      <c r="F53" s="52"/>
      <c r="G53" s="52"/>
      <c r="H53" s="52"/>
    </row>
    <row r="54" s="20" customFormat="true" ht="27" hidden="false" customHeight="true" outlineLevel="0" collapsed="false">
      <c r="A54" s="18"/>
      <c r="B54" s="18"/>
      <c r="C54" s="53" t="s">
        <v>54</v>
      </c>
      <c r="D54" s="53"/>
      <c r="E54" s="53"/>
      <c r="F54" s="53"/>
      <c r="G54" s="53"/>
      <c r="H54" s="53"/>
    </row>
    <row r="55" s="32" customFormat="true" ht="13.5" hidden="false" customHeight="true" outlineLevel="0" collapsed="false">
      <c r="A55" s="29"/>
      <c r="B55" s="29"/>
      <c r="C55" s="54" t="s">
        <v>55</v>
      </c>
      <c r="D55" s="54"/>
      <c r="E55" s="54"/>
      <c r="F55" s="54"/>
      <c r="G55" s="55" t="s">
        <v>56</v>
      </c>
      <c r="H55" s="56" t="n">
        <v>3356</v>
      </c>
    </row>
    <row r="56" s="32" customFormat="true" ht="13.5" hidden="false" customHeight="true" outlineLevel="0" collapsed="false">
      <c r="A56" s="29"/>
      <c r="B56" s="29"/>
      <c r="C56" s="54" t="s">
        <v>57</v>
      </c>
      <c r="D56" s="54"/>
      <c r="E56" s="54"/>
      <c r="F56" s="54"/>
      <c r="G56" s="55" t="s">
        <v>56</v>
      </c>
      <c r="H56" s="56" t="n">
        <v>95895</v>
      </c>
    </row>
    <row r="57" s="20" customFormat="true" ht="13.5" hidden="false" customHeight="true" outlineLevel="0" collapsed="false">
      <c r="A57" s="18"/>
      <c r="B57" s="18"/>
      <c r="C57" s="53" t="s">
        <v>58</v>
      </c>
      <c r="D57" s="53"/>
      <c r="E57" s="53"/>
      <c r="F57" s="53"/>
      <c r="G57" s="53"/>
      <c r="H57" s="53"/>
    </row>
    <row r="58" s="32" customFormat="true" ht="13.5" hidden="false" customHeight="true" outlineLevel="0" collapsed="false">
      <c r="A58" s="29"/>
      <c r="B58" s="29"/>
      <c r="C58" s="54" t="s">
        <v>55</v>
      </c>
      <c r="D58" s="54"/>
      <c r="E58" s="54"/>
      <c r="F58" s="54"/>
      <c r="G58" s="55" t="s">
        <v>56</v>
      </c>
      <c r="H58" s="56" t="n">
        <v>861.5</v>
      </c>
    </row>
    <row r="59" s="32" customFormat="true" ht="13.5" hidden="false" customHeight="true" outlineLevel="0" collapsed="false">
      <c r="A59" s="29"/>
      <c r="B59" s="29"/>
      <c r="C59" s="54" t="s">
        <v>57</v>
      </c>
      <c r="D59" s="54"/>
      <c r="E59" s="54"/>
      <c r="F59" s="54"/>
      <c r="G59" s="55" t="s">
        <v>56</v>
      </c>
      <c r="H59" s="56" t="n">
        <v>7237.03</v>
      </c>
    </row>
    <row r="60" s="32" customFormat="true" ht="27" hidden="false" customHeight="true" outlineLevel="0" collapsed="false">
      <c r="A60" s="29"/>
      <c r="B60" s="29"/>
      <c r="C60" s="52" t="s">
        <v>59</v>
      </c>
      <c r="D60" s="52"/>
      <c r="E60" s="52"/>
      <c r="F60" s="52"/>
      <c r="G60" s="57" t="s">
        <v>60</v>
      </c>
      <c r="H60" s="58" t="n">
        <v>5972.5</v>
      </c>
    </row>
    <row r="61" s="32" customFormat="true" ht="13.5" hidden="false" customHeight="true" outlineLevel="0" collapsed="false">
      <c r="A61" s="29"/>
      <c r="B61" s="29"/>
      <c r="C61" s="52" t="s">
        <v>61</v>
      </c>
      <c r="D61" s="52"/>
      <c r="E61" s="52"/>
      <c r="F61" s="52"/>
      <c r="G61" s="52"/>
      <c r="H61" s="52"/>
    </row>
    <row r="62" s="32" customFormat="true" ht="13.5" hidden="false" customHeight="true" outlineLevel="0" collapsed="false">
      <c r="A62" s="29"/>
      <c r="B62" s="29"/>
      <c r="C62" s="54" t="s">
        <v>62</v>
      </c>
      <c r="D62" s="54"/>
      <c r="E62" s="54"/>
      <c r="F62" s="54"/>
      <c r="G62" s="54"/>
      <c r="H62" s="54"/>
    </row>
    <row r="63" s="32" customFormat="true" ht="38.25" hidden="false" customHeight="true" outlineLevel="0" collapsed="false">
      <c r="A63" s="29"/>
      <c r="B63" s="29"/>
      <c r="C63" s="52" t="s">
        <v>63</v>
      </c>
      <c r="D63" s="52"/>
      <c r="E63" s="52"/>
      <c r="F63" s="52"/>
      <c r="G63" s="57" t="s">
        <v>64</v>
      </c>
      <c r="H63" s="58" t="n">
        <v>153</v>
      </c>
    </row>
    <row r="64" s="32" customFormat="true" ht="15" hidden="false" customHeight="true" outlineLevel="0" collapsed="false">
      <c r="A64" s="29"/>
      <c r="B64" s="29"/>
      <c r="C64" s="54" t="s">
        <v>65</v>
      </c>
      <c r="D64" s="54"/>
      <c r="E64" s="54"/>
      <c r="F64" s="54"/>
      <c r="G64" s="55" t="s">
        <v>60</v>
      </c>
      <c r="H64" s="56" t="n">
        <v>162</v>
      </c>
    </row>
    <row r="65" s="32" customFormat="true" ht="13.5" hidden="false" customHeight="true" outlineLevel="0" collapsed="false">
      <c r="A65" s="29"/>
      <c r="B65" s="29"/>
      <c r="C65" s="54" t="s">
        <v>66</v>
      </c>
      <c r="D65" s="54"/>
      <c r="E65" s="54"/>
      <c r="F65" s="54"/>
      <c r="G65" s="59"/>
      <c r="H65" s="59"/>
    </row>
    <row r="66" s="32" customFormat="true" ht="25.5" hidden="false" customHeight="true" outlineLevel="0" collapsed="false">
      <c r="A66" s="29"/>
      <c r="B66" s="29"/>
      <c r="C66" s="52" t="s">
        <v>67</v>
      </c>
      <c r="D66" s="52"/>
      <c r="E66" s="52"/>
      <c r="F66" s="52"/>
      <c r="G66" s="57" t="s">
        <v>64</v>
      </c>
      <c r="H66" s="58" t="n">
        <v>0.72</v>
      </c>
    </row>
    <row r="67" s="32" customFormat="true" ht="12" hidden="false" customHeight="true" outlineLevel="0" collapsed="false">
      <c r="A67" s="29"/>
      <c r="B67" s="29"/>
      <c r="C67" s="54" t="s">
        <v>68</v>
      </c>
      <c r="D67" s="54"/>
      <c r="E67" s="54"/>
      <c r="F67" s="54"/>
      <c r="G67" s="55" t="s">
        <v>60</v>
      </c>
      <c r="H67" s="56" t="n">
        <v>189.31</v>
      </c>
    </row>
    <row r="68" s="32" customFormat="true" ht="42" hidden="false" customHeight="true" outlineLevel="0" collapsed="false">
      <c r="A68" s="29"/>
      <c r="B68" s="29"/>
      <c r="C68" s="11" t="s">
        <v>69</v>
      </c>
      <c r="D68" s="11"/>
      <c r="E68" s="11"/>
      <c r="F68" s="11"/>
      <c r="G68" s="11"/>
      <c r="H68" s="11"/>
    </row>
    <row r="69" s="32" customFormat="true" ht="26.25" hidden="false" customHeight="true" outlineLevel="0" collapsed="false">
      <c r="A69" s="29"/>
      <c r="B69" s="60" t="n">
        <v>75865</v>
      </c>
      <c r="C69" s="61" t="s">
        <v>70</v>
      </c>
      <c r="D69" s="62" t="n">
        <v>199006833</v>
      </c>
      <c r="E69" s="62" t="n">
        <v>41438573</v>
      </c>
      <c r="F69" s="62" t="n">
        <v>7547000</v>
      </c>
      <c r="G69" s="62" t="n">
        <v>95562</v>
      </c>
      <c r="H69" s="62" t="n">
        <f aca="false">D69+E69-F69</f>
        <v>232898406</v>
      </c>
    </row>
    <row r="70" s="20" customFormat="true" ht="25.5" hidden="false" customHeight="true" outlineLevel="0" collapsed="false">
      <c r="A70" s="18"/>
      <c r="B70" s="18"/>
      <c r="C70" s="39" t="s">
        <v>71</v>
      </c>
      <c r="D70" s="39"/>
      <c r="E70" s="39"/>
      <c r="F70" s="39"/>
      <c r="G70" s="39"/>
      <c r="H70" s="39"/>
    </row>
    <row r="71" s="20" customFormat="true" ht="12.75" hidden="false" customHeight="true" outlineLevel="0" collapsed="false">
      <c r="A71" s="18"/>
      <c r="B71" s="18"/>
      <c r="C71" s="39" t="s">
        <v>72</v>
      </c>
      <c r="D71" s="39"/>
      <c r="E71" s="39"/>
      <c r="F71" s="39"/>
      <c r="G71" s="39"/>
      <c r="H71" s="39"/>
    </row>
    <row r="72" s="20" customFormat="true" ht="12" hidden="false" customHeight="true" outlineLevel="0" collapsed="false">
      <c r="A72" s="18"/>
      <c r="B72" s="18"/>
      <c r="C72" s="39" t="s">
        <v>73</v>
      </c>
      <c r="D72" s="39"/>
      <c r="E72" s="39"/>
      <c r="F72" s="39"/>
      <c r="G72" s="39"/>
      <c r="H72" s="39"/>
    </row>
    <row r="73" s="20" customFormat="true" ht="12" hidden="false" customHeight="true" outlineLevel="0" collapsed="false">
      <c r="A73" s="18"/>
      <c r="B73" s="18"/>
      <c r="C73" s="39" t="s">
        <v>74</v>
      </c>
      <c r="D73" s="39"/>
      <c r="E73" s="39"/>
      <c r="F73" s="39"/>
      <c r="G73" s="39"/>
      <c r="H73" s="39"/>
    </row>
    <row r="74" s="20" customFormat="true" ht="13.5" hidden="false" customHeight="true" outlineLevel="0" collapsed="false">
      <c r="A74" s="18"/>
      <c r="B74" s="18"/>
      <c r="C74" s="63" t="s">
        <v>75</v>
      </c>
      <c r="D74" s="63"/>
      <c r="E74" s="63"/>
      <c r="F74" s="63"/>
      <c r="G74" s="64"/>
      <c r="H74" s="64"/>
    </row>
    <row r="75" s="20" customFormat="true" ht="26.25" hidden="false" customHeight="true" outlineLevel="0" collapsed="false">
      <c r="A75" s="18"/>
      <c r="B75" s="18"/>
      <c r="C75" s="53" t="s">
        <v>76</v>
      </c>
      <c r="D75" s="53"/>
      <c r="E75" s="53"/>
      <c r="F75" s="53"/>
      <c r="G75" s="65" t="s">
        <v>56</v>
      </c>
      <c r="H75" s="66" t="n">
        <v>140092</v>
      </c>
    </row>
    <row r="76" s="20" customFormat="true" ht="39" hidden="false" customHeight="true" outlineLevel="0" collapsed="false">
      <c r="A76" s="18"/>
      <c r="B76" s="18"/>
      <c r="C76" s="53" t="s">
        <v>77</v>
      </c>
      <c r="D76" s="53"/>
      <c r="E76" s="53"/>
      <c r="F76" s="53"/>
      <c r="G76" s="65" t="s">
        <v>56</v>
      </c>
      <c r="H76" s="66" t="n">
        <v>376270</v>
      </c>
    </row>
    <row r="77" s="20" customFormat="true" ht="27.75" hidden="false" customHeight="true" outlineLevel="0" collapsed="false">
      <c r="A77" s="18"/>
      <c r="B77" s="18"/>
      <c r="C77" s="53" t="s">
        <v>78</v>
      </c>
      <c r="D77" s="53"/>
      <c r="E77" s="53"/>
      <c r="F77" s="53"/>
      <c r="G77" s="65" t="s">
        <v>56</v>
      </c>
      <c r="H77" s="66" t="n">
        <v>9997072</v>
      </c>
    </row>
    <row r="78" s="20" customFormat="true" ht="13.5" hidden="false" customHeight="true" outlineLevel="0" collapsed="false">
      <c r="A78" s="18"/>
      <c r="B78" s="18"/>
      <c r="C78" s="63" t="s">
        <v>79</v>
      </c>
      <c r="D78" s="63"/>
      <c r="E78" s="63"/>
      <c r="F78" s="63"/>
      <c r="G78" s="64"/>
      <c r="H78" s="64"/>
    </row>
    <row r="79" s="20" customFormat="true" ht="26.25" hidden="false" customHeight="true" outlineLevel="0" collapsed="false">
      <c r="A79" s="18"/>
      <c r="B79" s="18"/>
      <c r="C79" s="53" t="s">
        <v>76</v>
      </c>
      <c r="D79" s="53"/>
      <c r="E79" s="53"/>
      <c r="F79" s="53"/>
      <c r="G79" s="65" t="s">
        <v>56</v>
      </c>
      <c r="H79" s="66" t="n">
        <v>14009176</v>
      </c>
    </row>
    <row r="80" s="20" customFormat="true" ht="39" hidden="false" customHeight="true" outlineLevel="0" collapsed="false">
      <c r="A80" s="18"/>
      <c r="B80" s="18"/>
      <c r="C80" s="53" t="s">
        <v>77</v>
      </c>
      <c r="D80" s="53"/>
      <c r="E80" s="53"/>
      <c r="F80" s="53"/>
      <c r="G80" s="65" t="s">
        <v>56</v>
      </c>
      <c r="H80" s="66" t="n">
        <v>16805594</v>
      </c>
    </row>
    <row r="81" s="20" customFormat="true" ht="14.25" hidden="false" customHeight="true" outlineLevel="0" collapsed="false">
      <c r="A81" s="18"/>
      <c r="B81" s="18"/>
      <c r="C81" s="39" t="s">
        <v>80</v>
      </c>
      <c r="D81" s="39"/>
      <c r="E81" s="39"/>
      <c r="F81" s="39"/>
      <c r="G81" s="39"/>
      <c r="H81" s="39"/>
    </row>
    <row r="82" s="20" customFormat="true" ht="26.25" hidden="false" customHeight="true" outlineLevel="0" collapsed="false">
      <c r="A82" s="18"/>
      <c r="B82" s="18"/>
      <c r="C82" s="53" t="s">
        <v>81</v>
      </c>
      <c r="D82" s="53"/>
      <c r="E82" s="53"/>
      <c r="F82" s="53"/>
      <c r="G82" s="65" t="s">
        <v>56</v>
      </c>
      <c r="H82" s="66" t="n">
        <v>16482</v>
      </c>
    </row>
    <row r="83" s="20" customFormat="true" ht="39" hidden="false" customHeight="true" outlineLevel="0" collapsed="false">
      <c r="A83" s="18"/>
      <c r="B83" s="18"/>
      <c r="C83" s="53" t="s">
        <v>82</v>
      </c>
      <c r="D83" s="53"/>
      <c r="E83" s="53"/>
      <c r="F83" s="53"/>
      <c r="G83" s="65" t="s">
        <v>56</v>
      </c>
      <c r="H83" s="66" t="n">
        <v>44267</v>
      </c>
    </row>
    <row r="84" s="20" customFormat="true" ht="25.5" hidden="false" customHeight="true" outlineLevel="0" collapsed="false">
      <c r="A84" s="18"/>
      <c r="B84" s="18"/>
      <c r="C84" s="53" t="s">
        <v>83</v>
      </c>
      <c r="D84" s="53"/>
      <c r="E84" s="53"/>
      <c r="F84" s="53"/>
      <c r="G84" s="53"/>
      <c r="H84" s="53"/>
    </row>
    <row r="85" s="20" customFormat="true" ht="13.5" hidden="false" customHeight="true" outlineLevel="0" collapsed="false">
      <c r="A85" s="18"/>
      <c r="B85" s="18"/>
      <c r="C85" s="63" t="s">
        <v>84</v>
      </c>
      <c r="D85" s="63"/>
      <c r="E85" s="63"/>
      <c r="F85" s="63"/>
      <c r="G85" s="67" t="s">
        <v>60</v>
      </c>
      <c r="H85" s="66" t="n">
        <v>52002</v>
      </c>
    </row>
    <row r="86" s="20" customFormat="true" ht="13.5" hidden="false" customHeight="true" outlineLevel="0" collapsed="false">
      <c r="A86" s="18"/>
      <c r="B86" s="18"/>
      <c r="C86" s="63" t="s">
        <v>85</v>
      </c>
      <c r="D86" s="63"/>
      <c r="E86" s="63"/>
      <c r="F86" s="63"/>
      <c r="G86" s="67" t="s">
        <v>60</v>
      </c>
      <c r="H86" s="66" t="n">
        <v>6118</v>
      </c>
    </row>
    <row r="87" s="20" customFormat="true" ht="26.25" hidden="false" customHeight="true" outlineLevel="0" collapsed="false">
      <c r="A87" s="18"/>
      <c r="B87" s="18"/>
      <c r="C87" s="53" t="s">
        <v>86</v>
      </c>
      <c r="D87" s="53"/>
      <c r="E87" s="53"/>
      <c r="F87" s="53"/>
      <c r="G87" s="53"/>
      <c r="H87" s="53"/>
    </row>
    <row r="88" s="20" customFormat="true" ht="13.5" hidden="false" customHeight="true" outlineLevel="0" collapsed="false">
      <c r="A88" s="18"/>
      <c r="B88" s="18"/>
      <c r="C88" s="63" t="s">
        <v>84</v>
      </c>
      <c r="D88" s="63"/>
      <c r="E88" s="63"/>
      <c r="F88" s="63"/>
      <c r="G88" s="67" t="s">
        <v>60</v>
      </c>
      <c r="H88" s="66" t="n">
        <v>8500</v>
      </c>
    </row>
    <row r="89" s="20" customFormat="true" ht="13.5" hidden="false" customHeight="true" outlineLevel="0" collapsed="false">
      <c r="A89" s="18"/>
      <c r="B89" s="18"/>
      <c r="C89" s="63" t="s">
        <v>85</v>
      </c>
      <c r="D89" s="63"/>
      <c r="E89" s="63"/>
      <c r="F89" s="63"/>
      <c r="G89" s="67" t="s">
        <v>60</v>
      </c>
      <c r="H89" s="66" t="n">
        <v>1000</v>
      </c>
    </row>
    <row r="90" s="20" customFormat="true" ht="40.5" hidden="false" customHeight="true" outlineLevel="0" collapsed="false">
      <c r="A90" s="18"/>
      <c r="B90" s="18"/>
      <c r="C90" s="39" t="s">
        <v>87</v>
      </c>
      <c r="D90" s="39"/>
      <c r="E90" s="39"/>
      <c r="F90" s="39"/>
      <c r="G90" s="39"/>
      <c r="H90" s="39"/>
    </row>
    <row r="91" s="20" customFormat="true" ht="15" hidden="false" customHeight="true" outlineLevel="0" collapsed="false">
      <c r="A91" s="18"/>
      <c r="B91" s="18"/>
      <c r="C91" s="9" t="s">
        <v>88</v>
      </c>
      <c r="D91" s="9"/>
      <c r="E91" s="9"/>
      <c r="F91" s="9"/>
      <c r="G91" s="9"/>
      <c r="H91" s="9"/>
    </row>
    <row r="92" s="20" customFormat="true" ht="15" hidden="false" customHeight="true" outlineLevel="0" collapsed="false">
      <c r="A92" s="18"/>
      <c r="B92" s="18"/>
      <c r="C92" s="9" t="s">
        <v>89</v>
      </c>
      <c r="D92" s="9"/>
      <c r="E92" s="9"/>
      <c r="F92" s="9"/>
      <c r="G92" s="9"/>
      <c r="H92" s="9"/>
    </row>
    <row r="93" s="20" customFormat="true" ht="40.5" hidden="false" customHeight="true" outlineLevel="0" collapsed="false">
      <c r="A93" s="18"/>
      <c r="B93" s="18"/>
      <c r="C93" s="39" t="s">
        <v>90</v>
      </c>
      <c r="D93" s="39"/>
      <c r="E93" s="39"/>
      <c r="F93" s="39"/>
      <c r="G93" s="39"/>
      <c r="H93" s="39"/>
    </row>
    <row r="94" s="20" customFormat="true" ht="26.25" hidden="false" customHeight="true" outlineLevel="0" collapsed="false">
      <c r="A94" s="18"/>
      <c r="B94" s="18"/>
      <c r="C94" s="9" t="s">
        <v>91</v>
      </c>
      <c r="D94" s="9"/>
      <c r="E94" s="9"/>
      <c r="F94" s="9"/>
      <c r="G94" s="9"/>
      <c r="H94" s="9"/>
    </row>
    <row r="95" s="20" customFormat="true" ht="26.25" hidden="false" customHeight="true" outlineLevel="0" collapsed="false">
      <c r="A95" s="18"/>
      <c r="B95" s="18"/>
      <c r="C95" s="9" t="s">
        <v>92</v>
      </c>
      <c r="D95" s="9"/>
      <c r="E95" s="9"/>
      <c r="F95" s="9"/>
      <c r="G95" s="9"/>
      <c r="H95" s="9"/>
    </row>
    <row r="96" s="32" customFormat="true" ht="26.25" hidden="false" customHeight="true" outlineLevel="0" collapsed="false">
      <c r="A96" s="29"/>
      <c r="B96" s="29"/>
      <c r="C96" s="11" t="s">
        <v>93</v>
      </c>
      <c r="D96" s="11"/>
      <c r="E96" s="11"/>
      <c r="F96" s="11"/>
      <c r="G96" s="11"/>
      <c r="H96" s="11"/>
    </row>
    <row r="97" s="32" customFormat="true" ht="25.5" hidden="false" customHeight="true" outlineLevel="0" collapsed="false">
      <c r="A97" s="29"/>
      <c r="B97" s="60" t="n">
        <v>75866</v>
      </c>
      <c r="C97" s="61" t="s">
        <v>94</v>
      </c>
      <c r="D97" s="62" t="n">
        <v>130458344</v>
      </c>
      <c r="E97" s="62" t="n">
        <v>11887888</v>
      </c>
      <c r="F97" s="62" t="n">
        <v>2200500</v>
      </c>
      <c r="G97" s="62" t="n">
        <v>242929</v>
      </c>
      <c r="H97" s="62" t="n">
        <f aca="false">D97+E97-F97</f>
        <v>140145732</v>
      </c>
    </row>
    <row r="98" s="20" customFormat="true" ht="25.5" hidden="false" customHeight="true" outlineLevel="0" collapsed="false">
      <c r="A98" s="18"/>
      <c r="B98" s="18"/>
      <c r="C98" s="39" t="s">
        <v>95</v>
      </c>
      <c r="D98" s="39"/>
      <c r="E98" s="39"/>
      <c r="F98" s="39"/>
      <c r="G98" s="39"/>
      <c r="H98" s="39"/>
    </row>
    <row r="99" s="20" customFormat="true" ht="12" hidden="false" customHeight="true" outlineLevel="0" collapsed="false">
      <c r="A99" s="18"/>
      <c r="B99" s="18"/>
      <c r="C99" s="39" t="s">
        <v>96</v>
      </c>
      <c r="D99" s="39"/>
      <c r="E99" s="39"/>
      <c r="F99" s="39"/>
      <c r="G99" s="39"/>
      <c r="H99" s="39"/>
    </row>
    <row r="100" s="32" customFormat="true" ht="12.75" hidden="false" customHeight="true" outlineLevel="0" collapsed="false">
      <c r="A100" s="29"/>
      <c r="B100" s="29"/>
      <c r="C100" s="52" t="s">
        <v>97</v>
      </c>
      <c r="D100" s="52"/>
      <c r="E100" s="52"/>
      <c r="F100" s="52"/>
      <c r="G100" s="57" t="s">
        <v>60</v>
      </c>
      <c r="H100" s="68" t="n">
        <f aca="false">174722+99176</f>
        <v>273898</v>
      </c>
    </row>
    <row r="101" s="32" customFormat="true" ht="12.75" hidden="false" customHeight="true" outlineLevel="0" collapsed="false">
      <c r="A101" s="29"/>
      <c r="B101" s="29"/>
      <c r="C101" s="52" t="s">
        <v>98</v>
      </c>
      <c r="D101" s="52"/>
      <c r="E101" s="52"/>
      <c r="F101" s="52"/>
      <c r="G101" s="57" t="s">
        <v>60</v>
      </c>
      <c r="H101" s="68" t="n">
        <f aca="false">524199+130250</f>
        <v>654449</v>
      </c>
    </row>
    <row r="102" s="32" customFormat="true" ht="12.75" hidden="false" customHeight="true" outlineLevel="0" collapsed="false">
      <c r="A102" s="29"/>
      <c r="B102" s="29"/>
      <c r="C102" s="52" t="s">
        <v>99</v>
      </c>
      <c r="D102" s="52"/>
      <c r="E102" s="52"/>
      <c r="F102" s="52"/>
      <c r="G102" s="57" t="s">
        <v>60</v>
      </c>
      <c r="H102" s="68" t="n">
        <v>384267</v>
      </c>
    </row>
    <row r="103" s="32" customFormat="true" ht="12.75" hidden="false" customHeight="true" outlineLevel="0" collapsed="false">
      <c r="A103" s="29"/>
      <c r="B103" s="29"/>
      <c r="C103" s="52" t="s">
        <v>100</v>
      </c>
      <c r="D103" s="52"/>
      <c r="E103" s="52"/>
      <c r="F103" s="52"/>
      <c r="G103" s="57" t="s">
        <v>60</v>
      </c>
      <c r="H103" s="68" t="n">
        <v>1007458</v>
      </c>
    </row>
    <row r="104" s="32" customFormat="true" ht="12.75" hidden="false" customHeight="true" outlineLevel="0" collapsed="false">
      <c r="A104" s="29"/>
      <c r="B104" s="29"/>
      <c r="C104" s="52" t="s">
        <v>101</v>
      </c>
      <c r="D104" s="52"/>
      <c r="E104" s="52"/>
      <c r="F104" s="52"/>
      <c r="G104" s="57"/>
      <c r="H104" s="68"/>
    </row>
    <row r="105" s="32" customFormat="true" ht="12.75" hidden="false" customHeight="true" outlineLevel="0" collapsed="false">
      <c r="A105" s="29"/>
      <c r="B105" s="29"/>
      <c r="C105" s="52" t="s">
        <v>97</v>
      </c>
      <c r="D105" s="52"/>
      <c r="E105" s="52"/>
      <c r="F105" s="52"/>
      <c r="G105" s="57" t="s">
        <v>60</v>
      </c>
      <c r="H105" s="68" t="n">
        <f aca="false">10278+5834</f>
        <v>16112</v>
      </c>
    </row>
    <row r="106" s="32" customFormat="true" ht="12.75" hidden="false" customHeight="true" outlineLevel="0" collapsed="false">
      <c r="A106" s="29"/>
      <c r="B106" s="29"/>
      <c r="C106" s="52" t="s">
        <v>98</v>
      </c>
      <c r="D106" s="52"/>
      <c r="E106" s="52"/>
      <c r="F106" s="52"/>
      <c r="G106" s="57" t="s">
        <v>60</v>
      </c>
      <c r="H106" s="68" t="n">
        <f aca="false">30861+7669</f>
        <v>38530</v>
      </c>
    </row>
    <row r="107" s="32" customFormat="true" ht="12.75" hidden="false" customHeight="true" outlineLevel="0" collapsed="false">
      <c r="A107" s="29"/>
      <c r="B107" s="29"/>
      <c r="C107" s="52" t="s">
        <v>99</v>
      </c>
      <c r="D107" s="52"/>
      <c r="E107" s="52"/>
      <c r="F107" s="52"/>
      <c r="G107" s="57" t="s">
        <v>60</v>
      </c>
      <c r="H107" s="68" t="n">
        <v>45209</v>
      </c>
    </row>
    <row r="108" s="32" customFormat="true" ht="12.75" hidden="false" customHeight="true" outlineLevel="0" collapsed="false">
      <c r="A108" s="29"/>
      <c r="B108" s="29"/>
      <c r="C108" s="52" t="s">
        <v>100</v>
      </c>
      <c r="D108" s="52"/>
      <c r="E108" s="52"/>
      <c r="F108" s="52"/>
      <c r="G108" s="57" t="s">
        <v>60</v>
      </c>
      <c r="H108" s="68" t="n">
        <v>118524</v>
      </c>
    </row>
    <row r="109" s="20" customFormat="true" ht="39" hidden="false" customHeight="true" outlineLevel="0" collapsed="false">
      <c r="A109" s="18"/>
      <c r="B109" s="18"/>
      <c r="C109" s="39" t="s">
        <v>102</v>
      </c>
      <c r="D109" s="39"/>
      <c r="E109" s="39"/>
      <c r="F109" s="39"/>
      <c r="G109" s="39"/>
      <c r="H109" s="39"/>
    </row>
    <row r="110" s="20" customFormat="true" ht="13.5" hidden="false" customHeight="true" outlineLevel="0" collapsed="false">
      <c r="A110" s="18"/>
      <c r="B110" s="18"/>
      <c r="C110" s="9" t="s">
        <v>103</v>
      </c>
      <c r="D110" s="9"/>
      <c r="E110" s="9"/>
      <c r="F110" s="9"/>
      <c r="G110" s="9"/>
      <c r="H110" s="9"/>
    </row>
    <row r="111" s="20" customFormat="true" ht="13.5" hidden="false" customHeight="true" outlineLevel="0" collapsed="false">
      <c r="A111" s="18"/>
      <c r="B111" s="18"/>
      <c r="C111" s="9" t="s">
        <v>104</v>
      </c>
      <c r="D111" s="9"/>
      <c r="E111" s="9"/>
      <c r="F111" s="9"/>
      <c r="G111" s="9"/>
      <c r="H111" s="9"/>
    </row>
    <row r="112" s="32" customFormat="true" ht="26.25" hidden="false" customHeight="true" outlineLevel="0" collapsed="false">
      <c r="A112" s="29"/>
      <c r="B112" s="29"/>
      <c r="C112" s="11" t="s">
        <v>93</v>
      </c>
      <c r="D112" s="11"/>
      <c r="E112" s="11"/>
      <c r="F112" s="11"/>
      <c r="G112" s="11"/>
      <c r="H112" s="11"/>
    </row>
    <row r="113" s="32" customFormat="true" ht="53.25" hidden="false" customHeight="true" outlineLevel="0" collapsed="false">
      <c r="A113" s="29"/>
      <c r="B113" s="29"/>
      <c r="C113" s="11" t="s">
        <v>105</v>
      </c>
      <c r="D113" s="11"/>
      <c r="E113" s="11"/>
      <c r="F113" s="11"/>
      <c r="G113" s="11"/>
      <c r="H113" s="11"/>
    </row>
    <row r="114" s="32" customFormat="true" ht="4.5" hidden="false" customHeight="true" outlineLevel="0" collapsed="false">
      <c r="A114" s="29"/>
      <c r="B114" s="29"/>
      <c r="C114" s="12"/>
      <c r="D114" s="12"/>
      <c r="E114" s="12"/>
      <c r="F114" s="12"/>
      <c r="G114" s="12"/>
      <c r="H114" s="12"/>
    </row>
    <row r="115" s="69" customFormat="true" ht="21.75" hidden="false" customHeight="true" outlineLevel="0" collapsed="false">
      <c r="A115" s="26"/>
      <c r="B115" s="26" t="n">
        <v>852</v>
      </c>
      <c r="C115" s="27" t="s">
        <v>106</v>
      </c>
      <c r="D115" s="34" t="n">
        <v>387610</v>
      </c>
      <c r="E115" s="34" t="n">
        <f aca="false">E116</f>
        <v>3000</v>
      </c>
      <c r="F115" s="34" t="n">
        <f aca="false">F116</f>
        <v>0</v>
      </c>
      <c r="G115" s="34" t="n">
        <f aca="false">G116</f>
        <v>0</v>
      </c>
      <c r="H115" s="34" t="n">
        <f aca="false">D115+E115-F115</f>
        <v>390610</v>
      </c>
    </row>
    <row r="116" s="20" customFormat="true" ht="17.25" hidden="false" customHeight="true" outlineLevel="0" collapsed="false">
      <c r="A116" s="18"/>
      <c r="B116" s="18" t="n">
        <v>85205</v>
      </c>
      <c r="C116" s="42" t="s">
        <v>107</v>
      </c>
      <c r="D116" s="43" t="n">
        <v>276000</v>
      </c>
      <c r="E116" s="43" t="n">
        <v>3000</v>
      </c>
      <c r="F116" s="43" t="n">
        <v>0</v>
      </c>
      <c r="G116" s="43" t="n">
        <v>0</v>
      </c>
      <c r="H116" s="43" t="n">
        <f aca="false">D116+E116-F116</f>
        <v>279000</v>
      </c>
    </row>
    <row r="117" s="69" customFormat="true" ht="40.5" hidden="false" customHeight="true" outlineLevel="0" collapsed="false">
      <c r="A117" s="40"/>
      <c r="B117" s="40"/>
      <c r="C117" s="11" t="s">
        <v>108</v>
      </c>
      <c r="D117" s="11"/>
      <c r="E117" s="11"/>
      <c r="F117" s="11"/>
      <c r="G117" s="11"/>
      <c r="H117" s="11"/>
    </row>
    <row r="118" s="32" customFormat="true" ht="4.5" hidden="false" customHeight="true" outlineLevel="0" collapsed="false">
      <c r="A118" s="29"/>
      <c r="B118" s="29"/>
      <c r="C118" s="12"/>
      <c r="D118" s="12"/>
      <c r="E118" s="12"/>
      <c r="F118" s="12"/>
      <c r="G118" s="12"/>
      <c r="H118" s="12"/>
    </row>
    <row r="119" s="69" customFormat="true" ht="23.25" hidden="false" customHeight="true" outlineLevel="0" collapsed="false">
      <c r="A119" s="26"/>
      <c r="B119" s="26" t="n">
        <v>853</v>
      </c>
      <c r="C119" s="27" t="s">
        <v>109</v>
      </c>
      <c r="D119" s="34" t="n">
        <v>11447499.5</v>
      </c>
      <c r="E119" s="34" t="n">
        <f aca="false">E122+E120+E124</f>
        <v>1544607</v>
      </c>
      <c r="F119" s="34" t="n">
        <f aca="false">F122+F120+F124</f>
        <v>1163730.32</v>
      </c>
      <c r="G119" s="34" t="n">
        <f aca="false">G122+G120+G124</f>
        <v>0</v>
      </c>
      <c r="H119" s="34" t="n">
        <f aca="false">D119+E119-F119</f>
        <v>11828376.18</v>
      </c>
    </row>
    <row r="120" s="20" customFormat="true" ht="25.5" hidden="false" customHeight="true" outlineLevel="0" collapsed="false">
      <c r="A120" s="18"/>
      <c r="B120" s="49" t="n">
        <v>85324</v>
      </c>
      <c r="C120" s="42" t="s">
        <v>110</v>
      </c>
      <c r="D120" s="51" t="n">
        <v>554582</v>
      </c>
      <c r="E120" s="51" t="n">
        <v>166667</v>
      </c>
      <c r="F120" s="51" t="n">
        <v>0</v>
      </c>
      <c r="G120" s="51" t="n">
        <v>0</v>
      </c>
      <c r="H120" s="51" t="n">
        <f aca="false">D120+E120-F120</f>
        <v>721249</v>
      </c>
    </row>
    <row r="121" s="32" customFormat="true" ht="54.75" hidden="false" customHeight="true" outlineLevel="0" collapsed="false">
      <c r="A121" s="29"/>
      <c r="B121" s="29"/>
      <c r="C121" s="11" t="s">
        <v>111</v>
      </c>
      <c r="D121" s="11"/>
      <c r="E121" s="11"/>
      <c r="F121" s="11"/>
      <c r="G121" s="11"/>
      <c r="H121" s="11"/>
    </row>
    <row r="122" s="32" customFormat="true" ht="16.5" hidden="false" customHeight="true" outlineLevel="0" collapsed="false">
      <c r="A122" s="29"/>
      <c r="B122" s="29" t="n">
        <v>85325</v>
      </c>
      <c r="C122" s="36" t="s">
        <v>112</v>
      </c>
      <c r="D122" s="37" t="n">
        <v>1748000</v>
      </c>
      <c r="E122" s="37" t="n">
        <v>8500</v>
      </c>
      <c r="F122" s="37" t="n">
        <v>0</v>
      </c>
      <c r="G122" s="37" t="n">
        <v>0</v>
      </c>
      <c r="H122" s="37" t="n">
        <f aca="false">D122+E122-F122</f>
        <v>1756500</v>
      </c>
    </row>
    <row r="123" s="32" customFormat="true" ht="40.5" hidden="false" customHeight="true" outlineLevel="0" collapsed="false">
      <c r="A123" s="29"/>
      <c r="B123" s="29"/>
      <c r="C123" s="11" t="s">
        <v>113</v>
      </c>
      <c r="D123" s="11"/>
      <c r="E123" s="11"/>
      <c r="F123" s="11"/>
      <c r="G123" s="11"/>
      <c r="H123" s="11"/>
    </row>
    <row r="124" s="20" customFormat="true" ht="17.25" hidden="false" customHeight="true" outlineLevel="0" collapsed="false">
      <c r="A124" s="18"/>
      <c r="B124" s="18" t="n">
        <v>85395</v>
      </c>
      <c r="C124" s="42" t="s">
        <v>114</v>
      </c>
      <c r="D124" s="43" t="n">
        <v>9102149.5</v>
      </c>
      <c r="E124" s="43" t="n">
        <v>1369440</v>
      </c>
      <c r="F124" s="43" t="n">
        <v>1163730.32</v>
      </c>
      <c r="G124" s="43" t="n">
        <v>0</v>
      </c>
      <c r="H124" s="43" t="n">
        <f aca="false">D124+E124-F124</f>
        <v>9307859.18</v>
      </c>
    </row>
    <row r="125" s="32" customFormat="true" ht="42" hidden="false" customHeight="true" outlineLevel="0" collapsed="false">
      <c r="A125" s="29"/>
      <c r="B125" s="70"/>
      <c r="C125" s="11" t="s">
        <v>115</v>
      </c>
      <c r="D125" s="11"/>
      <c r="E125" s="11"/>
      <c r="F125" s="11"/>
      <c r="G125" s="11"/>
      <c r="H125" s="11"/>
    </row>
    <row r="126" s="32" customFormat="true" ht="66" hidden="false" customHeight="true" outlineLevel="0" collapsed="false">
      <c r="A126" s="29" t="s">
        <v>116</v>
      </c>
      <c r="B126" s="29"/>
      <c r="C126" s="11" t="s">
        <v>117</v>
      </c>
      <c r="D126" s="11"/>
      <c r="E126" s="11"/>
      <c r="F126" s="11"/>
      <c r="G126" s="11"/>
      <c r="H126" s="11"/>
    </row>
    <row r="127" s="69" customFormat="true" ht="4.5" hidden="false" customHeight="true" outlineLevel="0" collapsed="false">
      <c r="A127" s="40"/>
      <c r="B127" s="44"/>
      <c r="C127" s="12"/>
      <c r="D127" s="12"/>
      <c r="E127" s="12"/>
      <c r="F127" s="12"/>
      <c r="G127" s="12"/>
      <c r="H127" s="12"/>
    </row>
    <row r="128" s="69" customFormat="true" ht="29.25" hidden="false" customHeight="true" outlineLevel="0" collapsed="false">
      <c r="A128" s="26"/>
      <c r="B128" s="71" t="n">
        <v>925</v>
      </c>
      <c r="C128" s="72" t="s">
        <v>118</v>
      </c>
      <c r="D128" s="73" t="n">
        <v>2859967</v>
      </c>
      <c r="E128" s="73" t="n">
        <f aca="false">E129</f>
        <v>117854</v>
      </c>
      <c r="F128" s="73" t="n">
        <f aca="false">F129</f>
        <v>0</v>
      </c>
      <c r="G128" s="73" t="n">
        <f aca="false">G129</f>
        <v>0</v>
      </c>
      <c r="H128" s="73" t="n">
        <f aca="false">D128+E128-F128</f>
        <v>2977821</v>
      </c>
    </row>
    <row r="129" s="32" customFormat="true" ht="16.5" hidden="false" customHeight="true" outlineLevel="0" collapsed="false">
      <c r="A129" s="29"/>
      <c r="B129" s="29" t="n">
        <v>92502</v>
      </c>
      <c r="C129" s="74" t="s">
        <v>119</v>
      </c>
      <c r="D129" s="37" t="n">
        <v>2859967</v>
      </c>
      <c r="E129" s="37" t="n">
        <v>117854</v>
      </c>
      <c r="F129" s="37" t="n">
        <v>0</v>
      </c>
      <c r="G129" s="37" t="n">
        <v>0</v>
      </c>
      <c r="H129" s="37" t="n">
        <f aca="false">D129+E129-F129</f>
        <v>2977821</v>
      </c>
    </row>
    <row r="130" s="32" customFormat="true" ht="14.25" hidden="false" customHeight="true" outlineLevel="0" collapsed="false">
      <c r="A130" s="29"/>
      <c r="B130" s="29"/>
      <c r="C130" s="39" t="s">
        <v>120</v>
      </c>
      <c r="D130" s="39"/>
      <c r="E130" s="39"/>
      <c r="F130" s="39"/>
      <c r="G130" s="39"/>
      <c r="H130" s="39"/>
    </row>
    <row r="131" s="76" customFormat="true" ht="39.75" hidden="false" customHeight="true" outlineLevel="0" collapsed="false">
      <c r="A131" s="75"/>
      <c r="B131" s="75"/>
      <c r="C131" s="9" t="s">
        <v>121</v>
      </c>
      <c r="D131" s="9"/>
      <c r="E131" s="9"/>
      <c r="F131" s="9"/>
      <c r="G131" s="9"/>
      <c r="H131" s="9"/>
    </row>
    <row r="132" s="32" customFormat="true" ht="66.75" hidden="false" customHeight="true" outlineLevel="0" collapsed="false">
      <c r="A132" s="29"/>
      <c r="B132" s="29"/>
      <c r="C132" s="11" t="s">
        <v>122</v>
      </c>
      <c r="D132" s="11"/>
      <c r="E132" s="11"/>
      <c r="F132" s="11"/>
      <c r="G132" s="11"/>
      <c r="H132" s="11"/>
    </row>
    <row r="133" s="32" customFormat="true" ht="5.25" hidden="false" customHeight="true" outlineLevel="0" collapsed="false">
      <c r="A133" s="29"/>
      <c r="B133" s="29"/>
      <c r="C133" s="12"/>
      <c r="D133" s="12"/>
      <c r="E133" s="12"/>
      <c r="F133" s="12"/>
      <c r="G133" s="12"/>
      <c r="H133" s="12"/>
    </row>
    <row r="134" s="24" customFormat="true" ht="16.5" hidden="false" customHeight="true" outlineLevel="0" collapsed="false">
      <c r="A134" s="21" t="s">
        <v>123</v>
      </c>
      <c r="B134" s="21"/>
      <c r="C134" s="22" t="s">
        <v>124</v>
      </c>
      <c r="D134" s="23"/>
      <c r="E134" s="23"/>
      <c r="F134" s="23"/>
      <c r="G134" s="23"/>
      <c r="H134" s="23"/>
    </row>
    <row r="135" s="79" customFormat="true" ht="4.5" hidden="false" customHeight="true" outlineLevel="0" collapsed="false">
      <c r="A135" s="77"/>
      <c r="B135" s="77"/>
      <c r="C135" s="78"/>
      <c r="D135" s="78"/>
      <c r="E135" s="78"/>
      <c r="F135" s="78"/>
      <c r="G135" s="78"/>
      <c r="H135" s="78"/>
    </row>
    <row r="136" s="13" customFormat="true" ht="22.5" hidden="false" customHeight="true" outlineLevel="0" collapsed="false">
      <c r="A136" s="26"/>
      <c r="B136" s="26"/>
      <c r="C136" s="27" t="s">
        <v>20</v>
      </c>
      <c r="D136" s="28" t="n">
        <v>2296001051.88</v>
      </c>
      <c r="E136" s="28" t="n">
        <f aca="false">E138+E198+E147+E142+E237+E254+E271+E287+E297+E304+E310+E324+E352+E362+E185+E189+E193+E224+E229+E233</f>
        <v>113355587.52</v>
      </c>
      <c r="F136" s="28" t="n">
        <f aca="false">F138+F198+F147+F142+F237+F254+F271+F287+F297+F304+F310+F324+F352+F362+F185+F189+F193+F224+F229+F233</f>
        <v>39287873</v>
      </c>
      <c r="G136" s="28" t="n">
        <f aca="false">G138+G198+G147+G142+G237+G254+G271+G287+G297+G304+G310+G324+G352+G362+G185+G189+G193+G224+G229+G233</f>
        <v>14577656.03</v>
      </c>
      <c r="H136" s="28" t="n">
        <f aca="false">D136+E136-F136</f>
        <v>2370068766.4</v>
      </c>
    </row>
    <row r="137" s="14" customFormat="true" ht="4.5" hidden="false" customHeight="true" outlineLevel="0" collapsed="false">
      <c r="A137" s="44"/>
      <c r="B137" s="44"/>
      <c r="C137" s="12"/>
      <c r="D137" s="12"/>
      <c r="E137" s="12"/>
      <c r="F137" s="12"/>
      <c r="G137" s="12"/>
      <c r="H137" s="12"/>
    </row>
    <row r="138" s="13" customFormat="true" ht="23.25" hidden="false" customHeight="true" outlineLevel="0" collapsed="false">
      <c r="A138" s="26"/>
      <c r="B138" s="80" t="s">
        <v>125</v>
      </c>
      <c r="C138" s="27" t="s">
        <v>126</v>
      </c>
      <c r="D138" s="34" t="n">
        <v>30935689.84</v>
      </c>
      <c r="E138" s="34" t="n">
        <f aca="false">E139</f>
        <v>600000</v>
      </c>
      <c r="F138" s="34" t="n">
        <f aca="false">F139</f>
        <v>0</v>
      </c>
      <c r="G138" s="34" t="n">
        <f aca="false">G139</f>
        <v>0</v>
      </c>
      <c r="H138" s="34" t="n">
        <f aca="false">D138+E138-F138</f>
        <v>31535689.84</v>
      </c>
    </row>
    <row r="139" s="85" customFormat="true" ht="16.5" hidden="false" customHeight="true" outlineLevel="0" collapsed="false">
      <c r="A139" s="81"/>
      <c r="B139" s="82" t="s">
        <v>127</v>
      </c>
      <c r="C139" s="83" t="s">
        <v>114</v>
      </c>
      <c r="D139" s="84" t="n">
        <v>3625689.84</v>
      </c>
      <c r="E139" s="84" t="n">
        <v>600000</v>
      </c>
      <c r="F139" s="84" t="n">
        <v>0</v>
      </c>
      <c r="G139" s="84" t="n">
        <v>0</v>
      </c>
      <c r="H139" s="84" t="n">
        <f aca="false">D139+E139-F139</f>
        <v>4225689.84</v>
      </c>
    </row>
    <row r="140" s="87" customFormat="true" ht="26.25" hidden="false" customHeight="true" outlineLevel="0" collapsed="false">
      <c r="A140" s="81"/>
      <c r="B140" s="82"/>
      <c r="C140" s="11" t="s">
        <v>128</v>
      </c>
      <c r="D140" s="11"/>
      <c r="E140" s="11"/>
      <c r="F140" s="11"/>
      <c r="G140" s="11"/>
      <c r="H140" s="11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</row>
    <row r="141" s="32" customFormat="true" ht="3.75" hidden="false" customHeight="true" outlineLevel="0" collapsed="false">
      <c r="A141" s="29"/>
      <c r="B141" s="29"/>
      <c r="C141" s="12"/>
      <c r="D141" s="12"/>
      <c r="E141" s="12"/>
      <c r="F141" s="12"/>
      <c r="G141" s="12"/>
      <c r="H141" s="12"/>
    </row>
    <row r="142" s="13" customFormat="true" ht="23.25" hidden="false" customHeight="true" outlineLevel="0" collapsed="false">
      <c r="A142" s="26"/>
      <c r="B142" s="26" t="n">
        <v>150</v>
      </c>
      <c r="C142" s="27" t="s">
        <v>129</v>
      </c>
      <c r="D142" s="34" t="n">
        <v>29087149</v>
      </c>
      <c r="E142" s="34" t="n">
        <f aca="false">E143</f>
        <v>25000</v>
      </c>
      <c r="F142" s="34" t="n">
        <f aca="false">F143</f>
        <v>0</v>
      </c>
      <c r="G142" s="34" t="n">
        <f aca="false">G143</f>
        <v>0</v>
      </c>
      <c r="H142" s="34" t="n">
        <f aca="false">D142+E142-F142</f>
        <v>29112149</v>
      </c>
    </row>
    <row r="143" s="32" customFormat="true" ht="18.75" hidden="false" customHeight="true" outlineLevel="0" collapsed="false">
      <c r="A143" s="29"/>
      <c r="B143" s="29" t="n">
        <v>15095</v>
      </c>
      <c r="C143" s="36" t="s">
        <v>114</v>
      </c>
      <c r="D143" s="37" t="n">
        <v>538391</v>
      </c>
      <c r="E143" s="37" t="n">
        <v>25000</v>
      </c>
      <c r="F143" s="37" t="n">
        <v>0</v>
      </c>
      <c r="G143" s="88" t="n">
        <v>0</v>
      </c>
      <c r="H143" s="37" t="n">
        <f aca="false">D143+E143-F143</f>
        <v>563391</v>
      </c>
    </row>
    <row r="144" s="87" customFormat="true" ht="39" hidden="false" customHeight="true" outlineLevel="0" collapsed="false">
      <c r="A144" s="81"/>
      <c r="B144" s="82"/>
      <c r="C144" s="11" t="s">
        <v>130</v>
      </c>
      <c r="D144" s="11"/>
      <c r="E144" s="11"/>
      <c r="F144" s="11"/>
      <c r="G144" s="11"/>
      <c r="H144" s="11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</row>
    <row r="145" s="32" customFormat="true" ht="20.25" hidden="false" customHeight="true" outlineLevel="0" collapsed="false">
      <c r="A145" s="29"/>
      <c r="B145" s="29"/>
      <c r="C145" s="12"/>
      <c r="D145" s="12"/>
      <c r="E145" s="12"/>
      <c r="F145" s="12"/>
      <c r="G145" s="12"/>
      <c r="H145" s="12"/>
    </row>
    <row r="146" s="32" customFormat="true" ht="7.5" hidden="false" customHeight="true" outlineLevel="0" collapsed="false">
      <c r="A146" s="29"/>
      <c r="B146" s="29"/>
      <c r="C146" s="12"/>
      <c r="D146" s="12"/>
      <c r="E146" s="12"/>
      <c r="F146" s="12"/>
      <c r="G146" s="12"/>
      <c r="H146" s="12"/>
    </row>
    <row r="147" s="13" customFormat="true" ht="23.25" hidden="false" customHeight="true" outlineLevel="0" collapsed="false">
      <c r="A147" s="26"/>
      <c r="B147" s="26" t="n">
        <v>600</v>
      </c>
      <c r="C147" s="27" t="s">
        <v>21</v>
      </c>
      <c r="D147" s="34" t="n">
        <v>868824048</v>
      </c>
      <c r="E147" s="34" t="n">
        <f aca="false">E182+E154+E148</f>
        <v>37069770</v>
      </c>
      <c r="F147" s="34" t="n">
        <f aca="false">F182+F154+F148</f>
        <v>3058372</v>
      </c>
      <c r="G147" s="34" t="n">
        <f aca="false">G182+G154+G148</f>
        <v>14090877</v>
      </c>
      <c r="H147" s="34" t="n">
        <f aca="false">D147+E147-F147</f>
        <v>902835446</v>
      </c>
    </row>
    <row r="148" s="20" customFormat="true" ht="17.25" hidden="false" customHeight="true" outlineLevel="0" collapsed="false">
      <c r="A148" s="18"/>
      <c r="B148" s="18" t="n">
        <v>60001</v>
      </c>
      <c r="C148" s="42" t="s">
        <v>131</v>
      </c>
      <c r="D148" s="43" t="n">
        <v>239103535</v>
      </c>
      <c r="E148" s="43" t="n">
        <v>107826</v>
      </c>
      <c r="F148" s="43" t="n">
        <v>51326</v>
      </c>
      <c r="G148" s="43" t="n">
        <v>0</v>
      </c>
      <c r="H148" s="43" t="n">
        <f aca="false">D148+E148-F148</f>
        <v>239160035</v>
      </c>
    </row>
    <row r="149" s="32" customFormat="true" ht="52.5" hidden="false" customHeight="true" outlineLevel="0" collapsed="false">
      <c r="A149" s="29"/>
      <c r="B149" s="29"/>
      <c r="C149" s="11" t="s">
        <v>132</v>
      </c>
      <c r="D149" s="11"/>
      <c r="E149" s="11"/>
      <c r="F149" s="11"/>
      <c r="G149" s="11"/>
      <c r="H149" s="11"/>
    </row>
    <row r="150" s="32" customFormat="true" ht="42" hidden="false" customHeight="true" outlineLevel="0" collapsed="false">
      <c r="A150" s="29"/>
      <c r="B150" s="29"/>
      <c r="C150" s="41" t="s">
        <v>133</v>
      </c>
      <c r="D150" s="41"/>
      <c r="E150" s="41"/>
      <c r="F150" s="41"/>
      <c r="G150" s="41"/>
      <c r="H150" s="41"/>
    </row>
    <row r="151" s="32" customFormat="true" ht="40.5" hidden="false" customHeight="true" outlineLevel="0" collapsed="false">
      <c r="A151" s="29"/>
      <c r="B151" s="29"/>
      <c r="C151" s="11" t="s">
        <v>134</v>
      </c>
      <c r="D151" s="11"/>
      <c r="E151" s="11"/>
      <c r="F151" s="11"/>
      <c r="G151" s="11"/>
      <c r="H151" s="11"/>
    </row>
    <row r="152" s="10" customFormat="true" ht="40.5" hidden="false" customHeight="true" outlineLevel="0" collapsed="false">
      <c r="A152" s="38"/>
      <c r="B152" s="18"/>
      <c r="C152" s="9" t="s">
        <v>135</v>
      </c>
      <c r="D152" s="9"/>
      <c r="E152" s="9"/>
      <c r="F152" s="9"/>
      <c r="G152" s="9"/>
      <c r="H152" s="9"/>
    </row>
    <row r="153" s="10" customFormat="true" ht="13.5" hidden="false" customHeight="true" outlineLevel="0" collapsed="false">
      <c r="A153" s="38"/>
      <c r="B153" s="18"/>
      <c r="C153" s="9" t="s">
        <v>136</v>
      </c>
      <c r="D153" s="9"/>
      <c r="E153" s="9"/>
      <c r="F153" s="9"/>
      <c r="G153" s="9"/>
      <c r="H153" s="9"/>
    </row>
    <row r="154" s="32" customFormat="true" ht="18" hidden="false" customHeight="true" outlineLevel="0" collapsed="false">
      <c r="A154" s="29"/>
      <c r="B154" s="29" t="n">
        <v>60013</v>
      </c>
      <c r="C154" s="36" t="s">
        <v>23</v>
      </c>
      <c r="D154" s="37" t="n">
        <v>525337101</v>
      </c>
      <c r="E154" s="37" t="n">
        <v>36911334</v>
      </c>
      <c r="F154" s="37" t="n">
        <v>3007046</v>
      </c>
      <c r="G154" s="37" t="n">
        <v>14090877</v>
      </c>
      <c r="H154" s="37" t="n">
        <f aca="false">D154+E154-F154</f>
        <v>559241389</v>
      </c>
    </row>
    <row r="155" s="32" customFormat="true" ht="13.5" hidden="false" customHeight="true" outlineLevel="0" collapsed="false">
      <c r="A155" s="29"/>
      <c r="B155" s="29"/>
      <c r="C155" s="41" t="s">
        <v>137</v>
      </c>
      <c r="D155" s="41"/>
      <c r="E155" s="41"/>
      <c r="F155" s="41"/>
      <c r="G155" s="41"/>
      <c r="H155" s="41"/>
    </row>
    <row r="156" s="20" customFormat="true" ht="13.5" hidden="false" customHeight="true" outlineLevel="0" collapsed="false">
      <c r="A156" s="18"/>
      <c r="B156" s="18"/>
      <c r="C156" s="39" t="s">
        <v>138</v>
      </c>
      <c r="D156" s="39"/>
      <c r="E156" s="39"/>
      <c r="F156" s="39"/>
      <c r="G156" s="39"/>
      <c r="H156" s="39"/>
    </row>
    <row r="157" s="20" customFormat="true" ht="14.45" hidden="false" customHeight="true" outlineLevel="0" collapsed="false">
      <c r="A157" s="18"/>
      <c r="B157" s="18"/>
      <c r="C157" s="9" t="s">
        <v>139</v>
      </c>
      <c r="D157" s="9"/>
      <c r="E157" s="9"/>
      <c r="F157" s="9"/>
      <c r="G157" s="9"/>
      <c r="H157" s="9"/>
    </row>
    <row r="158" s="32" customFormat="true" ht="24.75" hidden="false" customHeight="true" outlineLevel="0" collapsed="false">
      <c r="A158" s="29"/>
      <c r="B158" s="29"/>
      <c r="C158" s="11" t="s">
        <v>140</v>
      </c>
      <c r="D158" s="11"/>
      <c r="E158" s="11"/>
      <c r="F158" s="11"/>
      <c r="G158" s="11"/>
      <c r="H158" s="11"/>
    </row>
    <row r="159" s="32" customFormat="true" ht="117" hidden="false" customHeight="true" outlineLevel="0" collapsed="false">
      <c r="A159" s="29"/>
      <c r="B159" s="29"/>
      <c r="C159" s="11" t="s">
        <v>141</v>
      </c>
      <c r="D159" s="11"/>
      <c r="E159" s="11"/>
      <c r="F159" s="11"/>
      <c r="G159" s="11"/>
      <c r="H159" s="11"/>
    </row>
    <row r="160" s="20" customFormat="true" ht="40.5" hidden="false" customHeight="true" outlineLevel="0" collapsed="false">
      <c r="A160" s="18"/>
      <c r="B160" s="18"/>
      <c r="C160" s="9" t="s">
        <v>142</v>
      </c>
      <c r="D160" s="9"/>
      <c r="E160" s="9"/>
      <c r="F160" s="9"/>
      <c r="G160" s="9"/>
      <c r="H160" s="9"/>
    </row>
    <row r="161" s="32" customFormat="true" ht="14.45" hidden="false" customHeight="true" outlineLevel="0" collapsed="false">
      <c r="A161" s="29"/>
      <c r="B161" s="29"/>
      <c r="C161" s="11" t="s">
        <v>143</v>
      </c>
      <c r="D161" s="11"/>
      <c r="E161" s="11"/>
      <c r="F161" s="11"/>
      <c r="G161" s="11"/>
      <c r="H161" s="11"/>
    </row>
    <row r="162" s="20" customFormat="true" ht="41.25" hidden="false" customHeight="true" outlineLevel="0" collapsed="false">
      <c r="A162" s="18"/>
      <c r="B162" s="18"/>
      <c r="C162" s="9" t="s">
        <v>144</v>
      </c>
      <c r="D162" s="9"/>
      <c r="E162" s="9"/>
      <c r="F162" s="9"/>
      <c r="G162" s="9"/>
      <c r="H162" s="9"/>
    </row>
    <row r="163" s="20" customFormat="true" ht="25.5" hidden="false" customHeight="true" outlineLevel="0" collapsed="false">
      <c r="A163" s="18"/>
      <c r="B163" s="18"/>
      <c r="C163" s="9" t="s">
        <v>145</v>
      </c>
      <c r="D163" s="9"/>
      <c r="E163" s="9"/>
      <c r="F163" s="9"/>
      <c r="G163" s="9"/>
      <c r="H163" s="9"/>
    </row>
    <row r="164" s="32" customFormat="true" ht="12.75" hidden="false" customHeight="true" outlineLevel="0" collapsed="false">
      <c r="A164" s="29"/>
      <c r="B164" s="29"/>
      <c r="C164" s="11" t="s">
        <v>146</v>
      </c>
      <c r="D164" s="11"/>
      <c r="E164" s="11"/>
      <c r="F164" s="11"/>
      <c r="G164" s="11"/>
      <c r="H164" s="11"/>
    </row>
    <row r="165" s="20" customFormat="true" ht="67.5" hidden="false" customHeight="true" outlineLevel="0" collapsed="false">
      <c r="A165" s="18"/>
      <c r="B165" s="18"/>
      <c r="C165" s="9" t="s">
        <v>147</v>
      </c>
      <c r="D165" s="9"/>
      <c r="E165" s="9"/>
      <c r="F165" s="9"/>
      <c r="G165" s="9"/>
      <c r="H165" s="9"/>
    </row>
    <row r="166" s="20" customFormat="true" ht="13.5" hidden="false" customHeight="true" outlineLevel="0" collapsed="false">
      <c r="A166" s="18"/>
      <c r="B166" s="18"/>
      <c r="C166" s="39" t="s">
        <v>148</v>
      </c>
      <c r="D166" s="39"/>
      <c r="E166" s="39"/>
      <c r="F166" s="39"/>
      <c r="G166" s="39"/>
      <c r="H166" s="39"/>
    </row>
    <row r="167" s="20" customFormat="true" ht="53.25" hidden="false" customHeight="true" outlineLevel="0" collapsed="false">
      <c r="A167" s="18"/>
      <c r="B167" s="18"/>
      <c r="C167" s="9" t="s">
        <v>149</v>
      </c>
      <c r="D167" s="9"/>
      <c r="E167" s="9"/>
      <c r="F167" s="9"/>
      <c r="G167" s="9"/>
      <c r="H167" s="9"/>
    </row>
    <row r="168" s="20" customFormat="true" ht="54.75" hidden="false" customHeight="true" outlineLevel="0" collapsed="false">
      <c r="A168" s="18"/>
      <c r="B168" s="18"/>
      <c r="C168" s="9" t="s">
        <v>150</v>
      </c>
      <c r="D168" s="9"/>
      <c r="E168" s="9"/>
      <c r="F168" s="9"/>
      <c r="G168" s="9"/>
      <c r="H168" s="9"/>
    </row>
    <row r="169" s="20" customFormat="true" ht="91.5" hidden="false" customHeight="true" outlineLevel="0" collapsed="false">
      <c r="A169" s="18"/>
      <c r="B169" s="18"/>
      <c r="C169" s="9" t="s">
        <v>151</v>
      </c>
      <c r="D169" s="9"/>
      <c r="E169" s="9"/>
      <c r="F169" s="9"/>
      <c r="G169" s="9"/>
      <c r="H169" s="9"/>
    </row>
    <row r="170" s="20" customFormat="true" ht="20.25" hidden="false" customHeight="true" outlineLevel="0" collapsed="false">
      <c r="A170" s="18"/>
      <c r="B170" s="18"/>
      <c r="C170" s="39" t="s">
        <v>152</v>
      </c>
      <c r="D170" s="39"/>
      <c r="E170" s="39"/>
      <c r="F170" s="39"/>
      <c r="G170" s="39"/>
      <c r="H170" s="39"/>
    </row>
    <row r="171" s="20" customFormat="true" ht="14.25" hidden="false" customHeight="true" outlineLevel="0" collapsed="false">
      <c r="A171" s="18"/>
      <c r="B171" s="18"/>
      <c r="C171" s="39" t="s">
        <v>153</v>
      </c>
      <c r="D171" s="39"/>
      <c r="E171" s="39"/>
      <c r="F171" s="39"/>
      <c r="G171" s="39"/>
      <c r="H171" s="39"/>
    </row>
    <row r="172" s="20" customFormat="true" ht="27" hidden="false" customHeight="true" outlineLevel="0" collapsed="false">
      <c r="A172" s="18"/>
      <c r="B172" s="18"/>
      <c r="C172" s="9" t="s">
        <v>154</v>
      </c>
      <c r="D172" s="9"/>
      <c r="E172" s="9"/>
      <c r="F172" s="9"/>
      <c r="G172" s="9"/>
      <c r="H172" s="9"/>
    </row>
    <row r="173" s="20" customFormat="true" ht="27" hidden="false" customHeight="true" outlineLevel="0" collapsed="false">
      <c r="A173" s="18"/>
      <c r="B173" s="18"/>
      <c r="C173" s="9" t="s">
        <v>155</v>
      </c>
      <c r="D173" s="9"/>
      <c r="E173" s="9"/>
      <c r="F173" s="9"/>
      <c r="G173" s="9"/>
      <c r="H173" s="9"/>
    </row>
    <row r="174" s="20" customFormat="true" ht="14.25" hidden="false" customHeight="true" outlineLevel="0" collapsed="false">
      <c r="A174" s="18"/>
      <c r="B174" s="18"/>
      <c r="C174" s="9" t="s">
        <v>156</v>
      </c>
      <c r="D174" s="9"/>
      <c r="E174" s="9"/>
      <c r="F174" s="9"/>
      <c r="G174" s="9"/>
      <c r="H174" s="9"/>
    </row>
    <row r="175" s="20" customFormat="true" ht="41.25" hidden="false" customHeight="true" outlineLevel="0" collapsed="false">
      <c r="A175" s="18"/>
      <c r="B175" s="18"/>
      <c r="C175" s="9" t="s">
        <v>157</v>
      </c>
      <c r="D175" s="9"/>
      <c r="E175" s="9"/>
      <c r="F175" s="9"/>
      <c r="G175" s="9"/>
      <c r="H175" s="9"/>
    </row>
    <row r="176" s="20" customFormat="true" ht="41.25" hidden="false" customHeight="true" outlineLevel="0" collapsed="false">
      <c r="A176" s="18"/>
      <c r="B176" s="18"/>
      <c r="C176" s="9" t="s">
        <v>158</v>
      </c>
      <c r="D176" s="9"/>
      <c r="E176" s="9"/>
      <c r="F176" s="9"/>
      <c r="G176" s="9"/>
      <c r="H176" s="9"/>
    </row>
    <row r="177" s="32" customFormat="true" ht="27" hidden="false" customHeight="true" outlineLevel="0" collapsed="false">
      <c r="A177" s="29"/>
      <c r="B177" s="29"/>
      <c r="C177" s="11" t="s">
        <v>159</v>
      </c>
      <c r="D177" s="11"/>
      <c r="E177" s="11"/>
      <c r="F177" s="11"/>
      <c r="G177" s="11"/>
      <c r="H177" s="11"/>
    </row>
    <row r="178" s="32" customFormat="true" ht="14.25" hidden="false" customHeight="true" outlineLevel="0" collapsed="false">
      <c r="A178" s="29"/>
      <c r="B178" s="29"/>
      <c r="C178" s="11" t="s">
        <v>160</v>
      </c>
      <c r="D178" s="11"/>
      <c r="E178" s="11"/>
      <c r="F178" s="11"/>
      <c r="G178" s="11"/>
      <c r="H178" s="11"/>
    </row>
    <row r="179" s="20" customFormat="true" ht="53.25" hidden="false" customHeight="true" outlineLevel="0" collapsed="false">
      <c r="A179" s="18"/>
      <c r="B179" s="18"/>
      <c r="C179" s="9" t="s">
        <v>161</v>
      </c>
      <c r="D179" s="9"/>
      <c r="E179" s="9"/>
      <c r="F179" s="9"/>
      <c r="G179" s="9"/>
      <c r="H179" s="9"/>
    </row>
    <row r="180" s="20" customFormat="true" ht="39" hidden="false" customHeight="true" outlineLevel="0" collapsed="false">
      <c r="A180" s="18"/>
      <c r="B180" s="18"/>
      <c r="C180" s="9" t="s">
        <v>162</v>
      </c>
      <c r="D180" s="9"/>
      <c r="E180" s="9"/>
      <c r="F180" s="9"/>
      <c r="G180" s="9"/>
      <c r="H180" s="9"/>
    </row>
    <row r="181" s="20" customFormat="true" ht="39" hidden="false" customHeight="true" outlineLevel="0" collapsed="false">
      <c r="A181" s="18"/>
      <c r="B181" s="18"/>
      <c r="C181" s="9" t="s">
        <v>163</v>
      </c>
      <c r="D181" s="9"/>
      <c r="E181" s="9"/>
      <c r="F181" s="9"/>
      <c r="G181" s="9"/>
      <c r="H181" s="9"/>
    </row>
    <row r="182" s="32" customFormat="true" ht="15.75" hidden="false" customHeight="true" outlineLevel="0" collapsed="false">
      <c r="A182" s="29"/>
      <c r="B182" s="29" t="n">
        <v>60017</v>
      </c>
      <c r="C182" s="36" t="s">
        <v>164</v>
      </c>
      <c r="D182" s="37" t="n">
        <v>7646342</v>
      </c>
      <c r="E182" s="37" t="n">
        <v>50610</v>
      </c>
      <c r="F182" s="37" t="n">
        <v>0</v>
      </c>
      <c r="G182" s="37" t="n">
        <v>0</v>
      </c>
      <c r="H182" s="37" t="n">
        <f aca="false">D182+E182-F182</f>
        <v>7696952</v>
      </c>
    </row>
    <row r="183" s="32" customFormat="true" ht="51" hidden="false" customHeight="true" outlineLevel="0" collapsed="false">
      <c r="A183" s="29"/>
      <c r="B183" s="70"/>
      <c r="C183" s="11" t="s">
        <v>165</v>
      </c>
      <c r="D183" s="11"/>
      <c r="E183" s="11"/>
      <c r="F183" s="11"/>
      <c r="G183" s="11"/>
      <c r="H183" s="11"/>
    </row>
    <row r="184" s="69" customFormat="true" ht="3.75" hidden="false" customHeight="true" outlineLevel="0" collapsed="false">
      <c r="A184" s="40"/>
      <c r="B184" s="40"/>
      <c r="C184" s="12"/>
      <c r="D184" s="12"/>
      <c r="E184" s="12"/>
      <c r="F184" s="12"/>
      <c r="G184" s="12"/>
      <c r="H184" s="12"/>
    </row>
    <row r="185" s="13" customFormat="true" ht="23.25" hidden="false" customHeight="true" outlineLevel="0" collapsed="false">
      <c r="A185" s="26"/>
      <c r="B185" s="26" t="n">
        <v>700</v>
      </c>
      <c r="C185" s="27" t="s">
        <v>41</v>
      </c>
      <c r="D185" s="34" t="n">
        <v>7638588</v>
      </c>
      <c r="E185" s="34" t="n">
        <f aca="false">E186</f>
        <v>2109000</v>
      </c>
      <c r="F185" s="34" t="n">
        <f aca="false">F186</f>
        <v>0</v>
      </c>
      <c r="G185" s="34" t="n">
        <f aca="false">G186</f>
        <v>0</v>
      </c>
      <c r="H185" s="34" t="n">
        <f aca="false">D185+E185-F185</f>
        <v>9747588</v>
      </c>
    </row>
    <row r="186" s="32" customFormat="true" ht="18" hidden="false" customHeight="true" outlineLevel="0" collapsed="false">
      <c r="A186" s="29"/>
      <c r="B186" s="29" t="n">
        <v>70005</v>
      </c>
      <c r="C186" s="36" t="s">
        <v>42</v>
      </c>
      <c r="D186" s="37" t="n">
        <v>7638588</v>
      </c>
      <c r="E186" s="37" t="n">
        <v>2109000</v>
      </c>
      <c r="F186" s="37" t="n">
        <v>0</v>
      </c>
      <c r="G186" s="37" t="n">
        <v>0</v>
      </c>
      <c r="H186" s="37" t="n">
        <f aca="false">D186+E186-F186</f>
        <v>9747588</v>
      </c>
    </row>
    <row r="187" s="32" customFormat="true" ht="72" hidden="false" customHeight="true" outlineLevel="0" collapsed="false">
      <c r="A187" s="29"/>
      <c r="B187" s="29"/>
      <c r="C187" s="11" t="s">
        <v>166</v>
      </c>
      <c r="D187" s="11"/>
      <c r="E187" s="11"/>
      <c r="F187" s="11"/>
      <c r="G187" s="11"/>
      <c r="H187" s="11"/>
    </row>
    <row r="188" s="20" customFormat="true" ht="3.75" hidden="false" customHeight="true" outlineLevel="0" collapsed="false">
      <c r="A188" s="18"/>
      <c r="B188" s="89"/>
      <c r="C188" s="48"/>
      <c r="D188" s="48"/>
      <c r="E188" s="48"/>
      <c r="F188" s="48"/>
      <c r="G188" s="48"/>
      <c r="H188" s="48"/>
    </row>
    <row r="189" s="13" customFormat="true" ht="23.25" hidden="false" customHeight="true" outlineLevel="0" collapsed="false">
      <c r="A189" s="26"/>
      <c r="B189" s="26" t="n">
        <v>710</v>
      </c>
      <c r="C189" s="27" t="s">
        <v>167</v>
      </c>
      <c r="D189" s="34" t="n">
        <v>7890360</v>
      </c>
      <c r="E189" s="34" t="n">
        <f aca="false">E190</f>
        <v>4144000</v>
      </c>
      <c r="F189" s="34" t="n">
        <f aca="false">F190</f>
        <v>0</v>
      </c>
      <c r="G189" s="34" t="n">
        <f aca="false">G190</f>
        <v>0</v>
      </c>
      <c r="H189" s="34" t="n">
        <f aca="false">D189+E189-F189</f>
        <v>12034360</v>
      </c>
    </row>
    <row r="190" s="32" customFormat="true" ht="18.75" hidden="false" customHeight="true" outlineLevel="0" collapsed="false">
      <c r="A190" s="29"/>
      <c r="B190" s="29" t="n">
        <v>71095</v>
      </c>
      <c r="C190" s="36" t="s">
        <v>114</v>
      </c>
      <c r="D190" s="37" t="n">
        <v>0</v>
      </c>
      <c r="E190" s="37" t="n">
        <v>4144000</v>
      </c>
      <c r="F190" s="37" t="n">
        <v>0</v>
      </c>
      <c r="G190" s="37" t="n">
        <v>0</v>
      </c>
      <c r="H190" s="37" t="n">
        <f aca="false">D190+E190-F190</f>
        <v>4144000</v>
      </c>
    </row>
    <row r="191" s="13" customFormat="true" ht="53.25" hidden="false" customHeight="true" outlineLevel="0" collapsed="false">
      <c r="A191" s="40"/>
      <c r="B191" s="29"/>
      <c r="C191" s="11" t="s">
        <v>168</v>
      </c>
      <c r="D191" s="11"/>
      <c r="E191" s="11"/>
      <c r="F191" s="11"/>
      <c r="G191" s="11"/>
      <c r="H191" s="11"/>
    </row>
    <row r="192" s="32" customFormat="true" ht="3.75" hidden="false" customHeight="true" outlineLevel="0" collapsed="false">
      <c r="A192" s="29"/>
      <c r="B192" s="29"/>
      <c r="C192" s="12"/>
      <c r="D192" s="12"/>
      <c r="E192" s="12"/>
      <c r="F192" s="12"/>
      <c r="G192" s="12"/>
      <c r="H192" s="12"/>
    </row>
    <row r="193" s="93" customFormat="true" ht="23.25" hidden="false" customHeight="true" outlineLevel="0" collapsed="false">
      <c r="A193" s="90"/>
      <c r="B193" s="90" t="n">
        <v>730</v>
      </c>
      <c r="C193" s="91" t="s">
        <v>169</v>
      </c>
      <c r="D193" s="92" t="n">
        <v>870000</v>
      </c>
      <c r="E193" s="92" t="n">
        <f aca="false">E194</f>
        <v>750000</v>
      </c>
      <c r="F193" s="92" t="n">
        <f aca="false">F194</f>
        <v>0</v>
      </c>
      <c r="G193" s="92" t="n">
        <f aca="false">G194</f>
        <v>0</v>
      </c>
      <c r="H193" s="92" t="n">
        <f aca="false">D193+E193-F193</f>
        <v>1620000</v>
      </c>
    </row>
    <row r="194" s="20" customFormat="true" ht="18.75" hidden="false" customHeight="true" outlineLevel="0" collapsed="false">
      <c r="A194" s="18"/>
      <c r="B194" s="18" t="n">
        <v>73095</v>
      </c>
      <c r="C194" s="42" t="s">
        <v>114</v>
      </c>
      <c r="D194" s="43" t="n">
        <v>500000</v>
      </c>
      <c r="E194" s="43" t="n">
        <v>750000</v>
      </c>
      <c r="F194" s="43" t="n">
        <v>0</v>
      </c>
      <c r="G194" s="43" t="n">
        <v>0</v>
      </c>
      <c r="H194" s="43" t="n">
        <f aca="false">D194+E194-F194</f>
        <v>1250000</v>
      </c>
    </row>
    <row r="195" s="10" customFormat="true" ht="41.25" hidden="false" customHeight="true" outlineLevel="0" collapsed="false">
      <c r="A195" s="38"/>
      <c r="B195" s="18"/>
      <c r="C195" s="9" t="s">
        <v>170</v>
      </c>
      <c r="D195" s="9"/>
      <c r="E195" s="9"/>
      <c r="F195" s="9"/>
      <c r="G195" s="9"/>
      <c r="H195" s="9"/>
    </row>
    <row r="196" s="20" customFormat="true" ht="4.5" hidden="false" customHeight="true" outlineLevel="0" collapsed="false">
      <c r="A196" s="18"/>
      <c r="B196" s="18"/>
      <c r="C196" s="48"/>
      <c r="D196" s="48"/>
      <c r="E196" s="48"/>
      <c r="F196" s="48"/>
      <c r="G196" s="48"/>
      <c r="H196" s="48"/>
    </row>
    <row r="197" s="20" customFormat="true" ht="4.5" hidden="false" customHeight="true" outlineLevel="0" collapsed="false">
      <c r="A197" s="18"/>
      <c r="B197" s="18"/>
      <c r="C197" s="48"/>
      <c r="D197" s="48"/>
      <c r="E197" s="48"/>
      <c r="F197" s="48"/>
      <c r="G197" s="48"/>
      <c r="H197" s="48"/>
    </row>
    <row r="198" s="93" customFormat="true" ht="23.25" hidden="false" customHeight="true" outlineLevel="0" collapsed="false">
      <c r="A198" s="90"/>
      <c r="B198" s="90" t="n">
        <v>750</v>
      </c>
      <c r="C198" s="91" t="s">
        <v>44</v>
      </c>
      <c r="D198" s="92" t="n">
        <v>312508485.64</v>
      </c>
      <c r="E198" s="92" t="n">
        <f aca="false">E207+E199+E212</f>
        <v>6176142</v>
      </c>
      <c r="F198" s="92" t="n">
        <f aca="false">F207+F199+F212</f>
        <v>2538000</v>
      </c>
      <c r="G198" s="92" t="n">
        <f aca="false">G207+G199+G212</f>
        <v>95062</v>
      </c>
      <c r="H198" s="92" t="n">
        <f aca="false">D198+E198-F198</f>
        <v>316146627.64</v>
      </c>
    </row>
    <row r="199" s="32" customFormat="true" ht="15.75" hidden="false" customHeight="true" outlineLevel="0" collapsed="false">
      <c r="A199" s="29"/>
      <c r="B199" s="29" t="n">
        <v>75018</v>
      </c>
      <c r="C199" s="36" t="s">
        <v>45</v>
      </c>
      <c r="D199" s="37" t="n">
        <v>213949779.64</v>
      </c>
      <c r="E199" s="37" t="n">
        <v>1033968</v>
      </c>
      <c r="F199" s="37" t="n">
        <v>0</v>
      </c>
      <c r="G199" s="37" t="n">
        <v>0</v>
      </c>
      <c r="H199" s="37" t="n">
        <f aca="false">D199+E199-F199</f>
        <v>214983747.64</v>
      </c>
    </row>
    <row r="200" s="20" customFormat="true" ht="14.25" hidden="false" customHeight="true" outlineLevel="0" collapsed="false">
      <c r="A200" s="18"/>
      <c r="B200" s="18"/>
      <c r="C200" s="94" t="s">
        <v>171</v>
      </c>
      <c r="D200" s="94"/>
      <c r="E200" s="94"/>
      <c r="F200" s="94"/>
      <c r="G200" s="94"/>
      <c r="H200" s="94"/>
    </row>
    <row r="201" s="20" customFormat="true" ht="26.25" hidden="false" customHeight="true" outlineLevel="0" collapsed="false">
      <c r="A201" s="18"/>
      <c r="B201" s="18"/>
      <c r="C201" s="95" t="s">
        <v>172</v>
      </c>
      <c r="D201" s="95"/>
      <c r="E201" s="95"/>
      <c r="F201" s="95"/>
      <c r="G201" s="95"/>
      <c r="H201" s="95"/>
    </row>
    <row r="202" s="20" customFormat="true" ht="41.25" hidden="false" customHeight="true" outlineLevel="0" collapsed="false">
      <c r="A202" s="18"/>
      <c r="B202" s="18"/>
      <c r="C202" s="95" t="s">
        <v>173</v>
      </c>
      <c r="D202" s="95"/>
      <c r="E202" s="95"/>
      <c r="F202" s="95"/>
      <c r="G202" s="95"/>
      <c r="H202" s="95"/>
    </row>
    <row r="203" s="20" customFormat="true" ht="15" hidden="false" customHeight="true" outlineLevel="0" collapsed="false">
      <c r="A203" s="18"/>
      <c r="B203" s="18"/>
      <c r="C203" s="94" t="s">
        <v>174</v>
      </c>
      <c r="D203" s="94"/>
      <c r="E203" s="94"/>
      <c r="F203" s="94"/>
      <c r="G203" s="94"/>
      <c r="H203" s="94"/>
    </row>
    <row r="204" s="32" customFormat="true" ht="40.5" hidden="false" customHeight="true" outlineLevel="0" collapsed="false">
      <c r="A204" s="29"/>
      <c r="B204" s="29"/>
      <c r="C204" s="11" t="s">
        <v>175</v>
      </c>
      <c r="D204" s="11"/>
      <c r="E204" s="11"/>
      <c r="F204" s="11"/>
      <c r="G204" s="11"/>
      <c r="H204" s="11"/>
    </row>
    <row r="205" s="32" customFormat="true" ht="40.5" hidden="false" customHeight="true" outlineLevel="0" collapsed="false">
      <c r="A205" s="29"/>
      <c r="B205" s="35"/>
      <c r="C205" s="11" t="s">
        <v>176</v>
      </c>
      <c r="D205" s="11"/>
      <c r="E205" s="11"/>
      <c r="F205" s="11"/>
      <c r="G205" s="11"/>
      <c r="H205" s="11"/>
    </row>
    <row r="206" s="20" customFormat="true" ht="63.75" hidden="false" customHeight="true" outlineLevel="0" collapsed="false">
      <c r="A206" s="18"/>
      <c r="B206" s="18"/>
      <c r="C206" s="9" t="s">
        <v>177</v>
      </c>
      <c r="D206" s="9"/>
      <c r="E206" s="9"/>
      <c r="F206" s="9"/>
      <c r="G206" s="9"/>
      <c r="H206" s="9"/>
    </row>
    <row r="207" s="32" customFormat="true" ht="18" hidden="false" customHeight="true" outlineLevel="0" collapsed="false">
      <c r="A207" s="29"/>
      <c r="B207" s="29" t="n">
        <v>75075</v>
      </c>
      <c r="C207" s="36" t="s">
        <v>178</v>
      </c>
      <c r="D207" s="37" t="n">
        <v>70419297</v>
      </c>
      <c r="E207" s="37" t="n">
        <v>2793174</v>
      </c>
      <c r="F207" s="37" t="n">
        <v>0</v>
      </c>
      <c r="G207" s="37" t="n">
        <v>0</v>
      </c>
      <c r="H207" s="37" t="n">
        <f aca="false">D207+E207-F207</f>
        <v>73212471</v>
      </c>
    </row>
    <row r="208" s="20" customFormat="true" ht="14.25" hidden="false" customHeight="true" outlineLevel="0" collapsed="false">
      <c r="A208" s="18"/>
      <c r="B208" s="18"/>
      <c r="C208" s="39" t="s">
        <v>171</v>
      </c>
      <c r="D208" s="39"/>
      <c r="E208" s="39"/>
      <c r="F208" s="39"/>
      <c r="G208" s="39"/>
      <c r="H208" s="39"/>
    </row>
    <row r="209" s="20" customFormat="true" ht="41.25" hidden="false" customHeight="true" outlineLevel="0" collapsed="false">
      <c r="A209" s="18"/>
      <c r="B209" s="18"/>
      <c r="C209" s="9" t="s">
        <v>179</v>
      </c>
      <c r="D209" s="9"/>
      <c r="E209" s="9"/>
      <c r="F209" s="9"/>
      <c r="G209" s="9"/>
      <c r="H209" s="9"/>
    </row>
    <row r="210" s="32" customFormat="true" ht="40.5" hidden="false" customHeight="true" outlineLevel="0" collapsed="false">
      <c r="A210" s="29"/>
      <c r="B210" s="29"/>
      <c r="C210" s="11" t="s">
        <v>180</v>
      </c>
      <c r="D210" s="11"/>
      <c r="E210" s="11"/>
      <c r="F210" s="11"/>
      <c r="G210" s="11"/>
      <c r="H210" s="11"/>
    </row>
    <row r="211" s="20" customFormat="true" ht="52.5" hidden="false" customHeight="true" outlineLevel="0" collapsed="false">
      <c r="A211" s="18"/>
      <c r="B211" s="89"/>
      <c r="C211" s="9" t="s">
        <v>181</v>
      </c>
      <c r="D211" s="9"/>
      <c r="E211" s="9"/>
      <c r="F211" s="9"/>
      <c r="G211" s="9"/>
      <c r="H211" s="9"/>
    </row>
    <row r="212" s="32" customFormat="true" ht="18" hidden="false" customHeight="true" outlineLevel="0" collapsed="false">
      <c r="A212" s="29"/>
      <c r="B212" s="29" t="n">
        <v>75095</v>
      </c>
      <c r="C212" s="36" t="s">
        <v>114</v>
      </c>
      <c r="D212" s="37" t="n">
        <v>24539909</v>
      </c>
      <c r="E212" s="37" t="n">
        <v>2349000</v>
      </c>
      <c r="F212" s="37" t="n">
        <v>2538000</v>
      </c>
      <c r="G212" s="37" t="n">
        <v>95062</v>
      </c>
      <c r="H212" s="37" t="n">
        <f aca="false">D212+E212-F212</f>
        <v>24350909</v>
      </c>
    </row>
    <row r="213" s="32" customFormat="true" ht="13.5" hidden="false" customHeight="true" outlineLevel="0" collapsed="false">
      <c r="A213" s="29"/>
      <c r="B213" s="29"/>
      <c r="C213" s="41" t="s">
        <v>171</v>
      </c>
      <c r="D213" s="41"/>
      <c r="E213" s="41"/>
      <c r="F213" s="41"/>
      <c r="G213" s="41"/>
      <c r="H213" s="41"/>
    </row>
    <row r="214" s="32" customFormat="true" ht="14.25" hidden="false" customHeight="true" outlineLevel="0" collapsed="false">
      <c r="A214" s="29"/>
      <c r="B214" s="29"/>
      <c r="C214" s="11" t="s">
        <v>182</v>
      </c>
      <c r="D214" s="11"/>
      <c r="E214" s="11"/>
      <c r="F214" s="11"/>
      <c r="G214" s="11"/>
      <c r="H214" s="11"/>
    </row>
    <row r="215" s="32" customFormat="true" ht="14.25" hidden="false" customHeight="true" outlineLevel="0" collapsed="false">
      <c r="A215" s="29"/>
      <c r="B215" s="29"/>
      <c r="C215" s="11" t="s">
        <v>183</v>
      </c>
      <c r="D215" s="11"/>
      <c r="E215" s="11"/>
      <c r="F215" s="11"/>
      <c r="G215" s="11"/>
      <c r="H215" s="11"/>
    </row>
    <row r="216" s="32" customFormat="true" ht="42.75" hidden="false" customHeight="true" outlineLevel="0" collapsed="false">
      <c r="A216" s="29"/>
      <c r="B216" s="29"/>
      <c r="C216" s="11" t="s">
        <v>184</v>
      </c>
      <c r="D216" s="11"/>
      <c r="E216" s="11"/>
      <c r="F216" s="11"/>
      <c r="G216" s="11"/>
      <c r="H216" s="11"/>
    </row>
    <row r="217" s="32" customFormat="true" ht="49.5" hidden="false" customHeight="true" outlineLevel="0" collapsed="false">
      <c r="A217" s="29"/>
      <c r="B217" s="29"/>
      <c r="C217" s="11" t="s">
        <v>185</v>
      </c>
      <c r="D217" s="11"/>
      <c r="E217" s="11"/>
      <c r="F217" s="11"/>
      <c r="G217" s="11"/>
      <c r="H217" s="11"/>
    </row>
    <row r="218" s="20" customFormat="true" ht="42.75" hidden="false" customHeight="true" outlineLevel="0" collapsed="false">
      <c r="A218" s="18"/>
      <c r="B218" s="18"/>
      <c r="C218" s="39" t="s">
        <v>186</v>
      </c>
      <c r="D218" s="39"/>
      <c r="E218" s="39"/>
      <c r="F218" s="39"/>
      <c r="G218" s="39"/>
      <c r="H218" s="39"/>
    </row>
    <row r="219" s="20" customFormat="true" ht="14.25" hidden="false" customHeight="true" outlineLevel="0" collapsed="false">
      <c r="A219" s="18"/>
      <c r="B219" s="18"/>
      <c r="C219" s="9" t="s">
        <v>187</v>
      </c>
      <c r="D219" s="9"/>
      <c r="E219" s="9"/>
      <c r="F219" s="9"/>
      <c r="G219" s="9"/>
      <c r="H219" s="9"/>
    </row>
    <row r="220" s="20" customFormat="true" ht="25.5" hidden="false" customHeight="true" outlineLevel="0" collapsed="false">
      <c r="A220" s="18"/>
      <c r="B220" s="18"/>
      <c r="C220" s="9" t="s">
        <v>188</v>
      </c>
      <c r="D220" s="9"/>
      <c r="E220" s="9"/>
      <c r="F220" s="9"/>
      <c r="G220" s="9"/>
      <c r="H220" s="9"/>
    </row>
    <row r="221" s="20" customFormat="true" ht="25.5" hidden="false" customHeight="true" outlineLevel="0" collapsed="false">
      <c r="A221" s="18"/>
      <c r="B221" s="18"/>
      <c r="C221" s="9" t="s">
        <v>189</v>
      </c>
      <c r="D221" s="9"/>
      <c r="E221" s="9"/>
      <c r="F221" s="9"/>
      <c r="G221" s="9"/>
      <c r="H221" s="9"/>
    </row>
    <row r="222" s="32" customFormat="true" ht="27" hidden="false" customHeight="true" outlineLevel="0" collapsed="false">
      <c r="A222" s="29"/>
      <c r="B222" s="29"/>
      <c r="C222" s="11" t="s">
        <v>190</v>
      </c>
      <c r="D222" s="11"/>
      <c r="E222" s="11"/>
      <c r="F222" s="11"/>
      <c r="G222" s="11"/>
      <c r="H222" s="11"/>
    </row>
    <row r="223" s="98" customFormat="true" ht="4.5" hidden="false" customHeight="true" outlineLevel="0" collapsed="false">
      <c r="A223" s="96"/>
      <c r="B223" s="97"/>
      <c r="C223" s="12"/>
      <c r="D223" s="12"/>
      <c r="E223" s="12"/>
      <c r="F223" s="12"/>
      <c r="G223" s="12"/>
      <c r="H223" s="12"/>
    </row>
    <row r="224" s="93" customFormat="true" ht="23.25" hidden="false" customHeight="true" outlineLevel="0" collapsed="false">
      <c r="A224" s="90"/>
      <c r="B224" s="90" t="n">
        <v>754</v>
      </c>
      <c r="C224" s="91" t="s">
        <v>191</v>
      </c>
      <c r="D224" s="92" t="n">
        <v>1192177.5</v>
      </c>
      <c r="E224" s="92" t="n">
        <f aca="false">E225</f>
        <v>250000</v>
      </c>
      <c r="F224" s="92" t="n">
        <f aca="false">F225</f>
        <v>0</v>
      </c>
      <c r="G224" s="92" t="n">
        <f aca="false">G225</f>
        <v>0</v>
      </c>
      <c r="H224" s="92" t="n">
        <f aca="false">D224+E224-F224</f>
        <v>1442177.5</v>
      </c>
    </row>
    <row r="225" s="85" customFormat="true" ht="15.75" hidden="false" customHeight="true" outlineLevel="0" collapsed="false">
      <c r="A225" s="81"/>
      <c r="B225" s="81" t="n">
        <v>75495</v>
      </c>
      <c r="C225" s="83" t="s">
        <v>114</v>
      </c>
      <c r="D225" s="84" t="n">
        <v>1192177.5</v>
      </c>
      <c r="E225" s="84" t="n">
        <v>250000</v>
      </c>
      <c r="F225" s="84" t="n">
        <v>0</v>
      </c>
      <c r="G225" s="84" t="n">
        <v>0</v>
      </c>
      <c r="H225" s="84" t="n">
        <f aca="false">D225+E225-F225</f>
        <v>1442177.5</v>
      </c>
    </row>
    <row r="226" s="32" customFormat="true" ht="36.75" hidden="false" customHeight="true" outlineLevel="0" collapsed="false">
      <c r="A226" s="29"/>
      <c r="B226" s="29"/>
      <c r="C226" s="11" t="s">
        <v>192</v>
      </c>
      <c r="D226" s="11"/>
      <c r="E226" s="11"/>
      <c r="F226" s="11"/>
      <c r="G226" s="11"/>
      <c r="H226" s="11"/>
    </row>
    <row r="227" s="14" customFormat="true" ht="5.25" hidden="false" customHeight="true" outlineLevel="0" collapsed="false">
      <c r="A227" s="44"/>
      <c r="B227" s="44"/>
      <c r="C227" s="12"/>
      <c r="D227" s="12"/>
      <c r="E227" s="12"/>
      <c r="F227" s="12"/>
      <c r="G227" s="12"/>
      <c r="H227" s="12"/>
    </row>
    <row r="228" s="14" customFormat="true" ht="5.25" hidden="false" customHeight="true" outlineLevel="0" collapsed="false">
      <c r="A228" s="44"/>
      <c r="B228" s="44"/>
      <c r="C228" s="12"/>
      <c r="D228" s="12"/>
      <c r="E228" s="12"/>
      <c r="F228" s="12"/>
      <c r="G228" s="12"/>
      <c r="H228" s="12"/>
    </row>
    <row r="229" s="10" customFormat="true" ht="23.25" hidden="false" customHeight="true" outlineLevel="0" collapsed="false">
      <c r="A229" s="45"/>
      <c r="B229" s="45" t="n">
        <v>757</v>
      </c>
      <c r="C229" s="46" t="s">
        <v>193</v>
      </c>
      <c r="D229" s="47" t="n">
        <v>73240086</v>
      </c>
      <c r="E229" s="47" t="n">
        <f aca="false">E230</f>
        <v>0</v>
      </c>
      <c r="F229" s="47" t="n">
        <f aca="false">F230</f>
        <v>16295037</v>
      </c>
      <c r="G229" s="47" t="n">
        <f aca="false">G230</f>
        <v>0</v>
      </c>
      <c r="H229" s="47" t="n">
        <f aca="false">D229+E229-F229</f>
        <v>56945049</v>
      </c>
    </row>
    <row r="230" s="20" customFormat="true" ht="40.5" hidden="false" customHeight="true" outlineLevel="0" collapsed="false">
      <c r="A230" s="18"/>
      <c r="B230" s="49" t="n">
        <v>75704</v>
      </c>
      <c r="C230" s="42" t="s">
        <v>194</v>
      </c>
      <c r="D230" s="51" t="n">
        <v>59486714</v>
      </c>
      <c r="E230" s="51" t="n">
        <v>0</v>
      </c>
      <c r="F230" s="51" t="n">
        <v>16295037</v>
      </c>
      <c r="G230" s="51" t="n">
        <v>0</v>
      </c>
      <c r="H230" s="51" t="n">
        <f aca="false">D230+E230-F230</f>
        <v>43191677</v>
      </c>
    </row>
    <row r="231" s="32" customFormat="true" ht="85.5" hidden="false" customHeight="true" outlineLevel="0" collapsed="false">
      <c r="A231" s="29"/>
      <c r="B231" s="60"/>
      <c r="C231" s="11" t="s">
        <v>195</v>
      </c>
      <c r="D231" s="11"/>
      <c r="E231" s="11"/>
      <c r="F231" s="11"/>
      <c r="G231" s="11"/>
      <c r="H231" s="11"/>
    </row>
    <row r="232" s="20" customFormat="true" ht="4.5" hidden="false" customHeight="true" outlineLevel="0" collapsed="false">
      <c r="A232" s="18"/>
      <c r="B232" s="18"/>
      <c r="C232" s="48"/>
      <c r="D232" s="48"/>
      <c r="E232" s="48"/>
      <c r="F232" s="48"/>
      <c r="G232" s="48"/>
      <c r="H232" s="48"/>
    </row>
    <row r="233" s="10" customFormat="true" ht="23.25" hidden="false" customHeight="true" outlineLevel="0" collapsed="false">
      <c r="A233" s="45"/>
      <c r="B233" s="45" t="n">
        <v>758</v>
      </c>
      <c r="C233" s="46" t="s">
        <v>196</v>
      </c>
      <c r="D233" s="47" t="n">
        <v>47041026</v>
      </c>
      <c r="E233" s="47" t="n">
        <f aca="false">E234</f>
        <v>0</v>
      </c>
      <c r="F233" s="47" t="n">
        <f aca="false">F234</f>
        <v>7500000</v>
      </c>
      <c r="G233" s="47" t="n">
        <f aca="false">G234</f>
        <v>0</v>
      </c>
      <c r="H233" s="47" t="n">
        <f aca="false">D233+E233-F233</f>
        <v>39541026</v>
      </c>
    </row>
    <row r="234" s="20" customFormat="true" ht="18" hidden="false" customHeight="true" outlineLevel="0" collapsed="false">
      <c r="A234" s="18"/>
      <c r="B234" s="18" t="n">
        <v>75818</v>
      </c>
      <c r="C234" s="42" t="s">
        <v>197</v>
      </c>
      <c r="D234" s="43" t="n">
        <v>47041026</v>
      </c>
      <c r="E234" s="43" t="n">
        <v>0</v>
      </c>
      <c r="F234" s="43" t="n">
        <v>7500000</v>
      </c>
      <c r="G234" s="43" t="n">
        <v>0</v>
      </c>
      <c r="H234" s="43" t="n">
        <f aca="false">D234+E234-F234</f>
        <v>39541026</v>
      </c>
    </row>
    <row r="235" s="20" customFormat="true" ht="49.5" hidden="false" customHeight="true" outlineLevel="0" collapsed="false">
      <c r="A235" s="18"/>
      <c r="B235" s="18"/>
      <c r="C235" s="9" t="s">
        <v>198</v>
      </c>
      <c r="D235" s="9"/>
      <c r="E235" s="9"/>
      <c r="F235" s="9"/>
      <c r="G235" s="9"/>
      <c r="H235" s="9"/>
    </row>
    <row r="236" s="101" customFormat="true" ht="4.5" hidden="false" customHeight="true" outlineLevel="0" collapsed="false">
      <c r="A236" s="99"/>
      <c r="B236" s="100"/>
      <c r="C236" s="48"/>
      <c r="D236" s="48"/>
      <c r="E236" s="48"/>
      <c r="F236" s="48"/>
      <c r="G236" s="48"/>
      <c r="H236" s="48"/>
    </row>
    <row r="237" s="105" customFormat="true" ht="23.25" hidden="false" customHeight="true" outlineLevel="0" collapsed="false">
      <c r="A237" s="102"/>
      <c r="B237" s="102" t="n">
        <v>801</v>
      </c>
      <c r="C237" s="103" t="s">
        <v>199</v>
      </c>
      <c r="D237" s="104" t="n">
        <v>173171657</v>
      </c>
      <c r="E237" s="104" t="n">
        <f aca="false">E249+E238+E247+E243+E245</f>
        <v>2092101</v>
      </c>
      <c r="F237" s="104" t="n">
        <f aca="false">F249+F238+F247+F243+F245</f>
        <v>0</v>
      </c>
      <c r="G237" s="104" t="n">
        <f aca="false">G249+G238+G247+G243+G245</f>
        <v>0</v>
      </c>
      <c r="H237" s="104" t="n">
        <f aca="false">D237+E237-F237</f>
        <v>175263758</v>
      </c>
    </row>
    <row r="238" s="32" customFormat="true" ht="17.25" hidden="false" customHeight="true" outlineLevel="0" collapsed="false">
      <c r="A238" s="29"/>
      <c r="B238" s="29" t="n">
        <v>80104</v>
      </c>
      <c r="C238" s="36" t="s">
        <v>200</v>
      </c>
      <c r="D238" s="37" t="n">
        <v>1946947</v>
      </c>
      <c r="E238" s="37" t="n">
        <v>290010</v>
      </c>
      <c r="F238" s="37" t="n">
        <v>0</v>
      </c>
      <c r="G238" s="37" t="n">
        <v>0</v>
      </c>
      <c r="H238" s="37" t="n">
        <f aca="false">D238+E238-F238</f>
        <v>2236957</v>
      </c>
    </row>
    <row r="239" s="32" customFormat="true" ht="27" hidden="false" customHeight="true" outlineLevel="0" collapsed="false">
      <c r="A239" s="29"/>
      <c r="B239" s="29"/>
      <c r="C239" s="41" t="s">
        <v>201</v>
      </c>
      <c r="D239" s="41"/>
      <c r="E239" s="41"/>
      <c r="F239" s="41"/>
      <c r="G239" s="41"/>
      <c r="H239" s="41"/>
    </row>
    <row r="240" s="32" customFormat="true" ht="41.25" hidden="false" customHeight="true" outlineLevel="0" collapsed="false">
      <c r="A240" s="29"/>
      <c r="B240" s="70"/>
      <c r="C240" s="11" t="s">
        <v>202</v>
      </c>
      <c r="D240" s="11"/>
      <c r="E240" s="11"/>
      <c r="F240" s="11"/>
      <c r="G240" s="11"/>
      <c r="H240" s="11"/>
    </row>
    <row r="241" s="32" customFormat="true" ht="13.5" hidden="false" customHeight="true" outlineLevel="0" collapsed="false">
      <c r="A241" s="29"/>
      <c r="B241" s="70"/>
      <c r="C241" s="11" t="s">
        <v>203</v>
      </c>
      <c r="D241" s="11"/>
      <c r="E241" s="11"/>
      <c r="F241" s="11"/>
      <c r="G241" s="11"/>
      <c r="H241" s="11"/>
    </row>
    <row r="242" s="32" customFormat="true" ht="30" hidden="false" customHeight="true" outlineLevel="0" collapsed="false">
      <c r="A242" s="29"/>
      <c r="B242" s="70"/>
      <c r="C242" s="11" t="s">
        <v>204</v>
      </c>
      <c r="D242" s="11"/>
      <c r="E242" s="11"/>
      <c r="F242" s="11"/>
      <c r="G242" s="11"/>
      <c r="H242" s="11"/>
    </row>
    <row r="243" s="20" customFormat="true" ht="16.5" hidden="false" customHeight="true" outlineLevel="0" collapsed="false">
      <c r="A243" s="18"/>
      <c r="B243" s="18" t="n">
        <v>80116</v>
      </c>
      <c r="C243" s="42" t="s">
        <v>205</v>
      </c>
      <c r="D243" s="43" t="n">
        <v>12254731</v>
      </c>
      <c r="E243" s="43" t="n">
        <v>18339</v>
      </c>
      <c r="F243" s="43" t="n">
        <v>0</v>
      </c>
      <c r="G243" s="43" t="n">
        <v>0</v>
      </c>
      <c r="H243" s="43" t="n">
        <f aca="false">D243+E243-F243</f>
        <v>12273070</v>
      </c>
    </row>
    <row r="244" s="20" customFormat="true" ht="39.75" hidden="false" customHeight="true" outlineLevel="0" collapsed="false">
      <c r="A244" s="18"/>
      <c r="B244" s="106"/>
      <c r="C244" s="9" t="s">
        <v>206</v>
      </c>
      <c r="D244" s="9"/>
      <c r="E244" s="9"/>
      <c r="F244" s="9"/>
      <c r="G244" s="9"/>
      <c r="H244" s="9"/>
    </row>
    <row r="245" s="20" customFormat="true" ht="18.75" hidden="false" customHeight="true" outlineLevel="0" collapsed="false">
      <c r="A245" s="18"/>
      <c r="B245" s="18" t="n">
        <v>80146</v>
      </c>
      <c r="C245" s="42" t="s">
        <v>207</v>
      </c>
      <c r="D245" s="43" t="n">
        <v>22505606</v>
      </c>
      <c r="E245" s="43" t="n">
        <v>113751</v>
      </c>
      <c r="F245" s="43" t="n">
        <v>0</v>
      </c>
      <c r="G245" s="43" t="n">
        <v>0</v>
      </c>
      <c r="H245" s="43" t="n">
        <f aca="false">D245+E245-F245</f>
        <v>22619357</v>
      </c>
    </row>
    <row r="246" s="20" customFormat="true" ht="41.25" hidden="false" customHeight="true" outlineLevel="0" collapsed="false">
      <c r="A246" s="18"/>
      <c r="B246" s="106"/>
      <c r="C246" s="9" t="s">
        <v>208</v>
      </c>
      <c r="D246" s="9"/>
      <c r="E246" s="9"/>
      <c r="F246" s="9"/>
      <c r="G246" s="9"/>
      <c r="H246" s="9"/>
    </row>
    <row r="247" s="32" customFormat="true" ht="18" hidden="false" customHeight="true" outlineLevel="0" collapsed="false">
      <c r="A247" s="29"/>
      <c r="B247" s="29" t="n">
        <v>80147</v>
      </c>
      <c r="C247" s="36" t="s">
        <v>209</v>
      </c>
      <c r="D247" s="37" t="n">
        <v>12453297</v>
      </c>
      <c r="E247" s="37" t="n">
        <v>9600</v>
      </c>
      <c r="F247" s="37" t="n">
        <v>0</v>
      </c>
      <c r="G247" s="37" t="n">
        <v>0</v>
      </c>
      <c r="H247" s="37" t="n">
        <f aca="false">D247+E247-F247</f>
        <v>12462897</v>
      </c>
    </row>
    <row r="248" s="32" customFormat="true" ht="39" hidden="false" customHeight="true" outlineLevel="0" collapsed="false">
      <c r="A248" s="29"/>
      <c r="B248" s="70"/>
      <c r="C248" s="11" t="s">
        <v>210</v>
      </c>
      <c r="D248" s="11"/>
      <c r="E248" s="11"/>
      <c r="F248" s="11"/>
      <c r="G248" s="11"/>
      <c r="H248" s="11"/>
    </row>
    <row r="249" s="32" customFormat="true" ht="18.75" hidden="false" customHeight="true" outlineLevel="0" collapsed="false">
      <c r="A249" s="29"/>
      <c r="B249" s="29" t="n">
        <v>80195</v>
      </c>
      <c r="C249" s="74" t="s">
        <v>114</v>
      </c>
      <c r="D249" s="37" t="n">
        <v>27266994</v>
      </c>
      <c r="E249" s="37" t="n">
        <v>1660401</v>
      </c>
      <c r="F249" s="37" t="n">
        <v>0</v>
      </c>
      <c r="G249" s="37" t="n">
        <v>0</v>
      </c>
      <c r="H249" s="37" t="n">
        <f aca="false">D249+E249-F249</f>
        <v>28927395</v>
      </c>
    </row>
    <row r="250" s="20" customFormat="true" ht="13.5" hidden="false" customHeight="true" outlineLevel="0" collapsed="false">
      <c r="A250" s="18"/>
      <c r="B250" s="89"/>
      <c r="C250" s="39" t="s">
        <v>171</v>
      </c>
      <c r="D250" s="39"/>
      <c r="E250" s="39"/>
      <c r="F250" s="39"/>
      <c r="G250" s="39"/>
      <c r="H250" s="39"/>
    </row>
    <row r="251" s="32" customFormat="true" ht="55.5" hidden="false" customHeight="true" outlineLevel="0" collapsed="false">
      <c r="A251" s="29"/>
      <c r="B251" s="70"/>
      <c r="C251" s="11" t="s">
        <v>211</v>
      </c>
      <c r="D251" s="11"/>
      <c r="E251" s="11"/>
      <c r="F251" s="11"/>
      <c r="G251" s="11"/>
      <c r="H251" s="11"/>
    </row>
    <row r="252" s="32" customFormat="true" ht="51.75" hidden="false" customHeight="true" outlineLevel="0" collapsed="false">
      <c r="A252" s="29"/>
      <c r="B252" s="29"/>
      <c r="C252" s="11" t="s">
        <v>212</v>
      </c>
      <c r="D252" s="11"/>
      <c r="E252" s="11"/>
      <c r="F252" s="11"/>
      <c r="G252" s="11"/>
      <c r="H252" s="11"/>
    </row>
    <row r="253" s="32" customFormat="true" ht="4.5" hidden="false" customHeight="true" outlineLevel="0" collapsed="false">
      <c r="A253" s="29"/>
      <c r="B253" s="29"/>
      <c r="C253" s="12"/>
      <c r="D253" s="12"/>
      <c r="E253" s="12"/>
      <c r="F253" s="12"/>
      <c r="G253" s="12"/>
      <c r="H253" s="12"/>
    </row>
    <row r="254" s="110" customFormat="true" ht="20.25" hidden="false" customHeight="true" outlineLevel="0" collapsed="false">
      <c r="A254" s="107"/>
      <c r="B254" s="107" t="n">
        <v>851</v>
      </c>
      <c r="C254" s="108" t="s">
        <v>213</v>
      </c>
      <c r="D254" s="109" t="n">
        <v>106101368</v>
      </c>
      <c r="E254" s="109" t="n">
        <f aca="false">E255+E265+E261+E263</f>
        <v>25234265.5</v>
      </c>
      <c r="F254" s="109" t="n">
        <f aca="false">F255+F265+F261+F263</f>
        <v>1200190.03</v>
      </c>
      <c r="G254" s="109" t="n">
        <f aca="false">G255+G265+G261+G263</f>
        <v>0</v>
      </c>
      <c r="H254" s="109" t="n">
        <f aca="false">D254+E254-F254</f>
        <v>130135443.47</v>
      </c>
    </row>
    <row r="255" s="32" customFormat="true" ht="16.5" hidden="false" customHeight="true" outlineLevel="0" collapsed="false">
      <c r="A255" s="29"/>
      <c r="B255" s="29" t="n">
        <v>85111</v>
      </c>
      <c r="C255" s="74" t="s">
        <v>214</v>
      </c>
      <c r="D255" s="37" t="n">
        <v>14886138</v>
      </c>
      <c r="E255" s="37" t="n">
        <v>7164331.5</v>
      </c>
      <c r="F255" s="37" t="n">
        <v>189.31</v>
      </c>
      <c r="G255" s="37" t="n">
        <v>0</v>
      </c>
      <c r="H255" s="37" t="n">
        <f aca="false">D255+E255-F255</f>
        <v>22050280.19</v>
      </c>
    </row>
    <row r="256" s="14" customFormat="true" ht="14.25" hidden="false" customHeight="true" outlineLevel="0" collapsed="false">
      <c r="A256" s="44"/>
      <c r="B256" s="44"/>
      <c r="C256" s="41" t="s">
        <v>215</v>
      </c>
      <c r="D256" s="41"/>
      <c r="E256" s="41"/>
      <c r="F256" s="41"/>
      <c r="G256" s="41"/>
      <c r="H256" s="41"/>
    </row>
    <row r="257" s="14" customFormat="true" ht="41.25" hidden="false" customHeight="true" outlineLevel="0" collapsed="false">
      <c r="A257" s="44"/>
      <c r="B257" s="44"/>
      <c r="C257" s="11" t="s">
        <v>216</v>
      </c>
      <c r="D257" s="11"/>
      <c r="E257" s="11"/>
      <c r="F257" s="11"/>
      <c r="G257" s="11"/>
      <c r="H257" s="11"/>
    </row>
    <row r="258" s="32" customFormat="true" ht="78" hidden="false" customHeight="true" outlineLevel="0" collapsed="false">
      <c r="A258" s="29"/>
      <c r="B258" s="29"/>
      <c r="C258" s="11" t="s">
        <v>217</v>
      </c>
      <c r="D258" s="11"/>
      <c r="E258" s="11"/>
      <c r="F258" s="11"/>
      <c r="G258" s="11"/>
      <c r="H258" s="11"/>
    </row>
    <row r="259" s="10" customFormat="true" ht="39.75" hidden="false" customHeight="true" outlineLevel="0" collapsed="false">
      <c r="A259" s="38"/>
      <c r="B259" s="18"/>
      <c r="C259" s="9" t="s">
        <v>218</v>
      </c>
      <c r="D259" s="9"/>
      <c r="E259" s="9"/>
      <c r="F259" s="9"/>
      <c r="G259" s="9"/>
      <c r="H259" s="9"/>
    </row>
    <row r="260" s="20" customFormat="true" ht="83.25" hidden="false" customHeight="true" outlineLevel="0" collapsed="false">
      <c r="A260" s="75"/>
      <c r="B260" s="18"/>
      <c r="C260" s="9" t="s">
        <v>219</v>
      </c>
      <c r="D260" s="9"/>
      <c r="E260" s="9"/>
      <c r="F260" s="9"/>
      <c r="G260" s="9"/>
      <c r="H260" s="9"/>
    </row>
    <row r="261" s="32" customFormat="true" ht="16.5" hidden="false" customHeight="true" outlineLevel="0" collapsed="false">
      <c r="A261" s="29"/>
      <c r="B261" s="29" t="n">
        <v>85148</v>
      </c>
      <c r="C261" s="74" t="s">
        <v>220</v>
      </c>
      <c r="D261" s="37" t="n">
        <v>6400000</v>
      </c>
      <c r="E261" s="37" t="n">
        <v>360934</v>
      </c>
      <c r="F261" s="37" t="n">
        <v>0</v>
      </c>
      <c r="G261" s="37" t="n">
        <v>0</v>
      </c>
      <c r="H261" s="37" t="n">
        <f aca="false">D261+E261-F261</f>
        <v>6760934</v>
      </c>
    </row>
    <row r="262" s="32" customFormat="true" ht="69" hidden="false" customHeight="true" outlineLevel="0" collapsed="false">
      <c r="A262" s="29"/>
      <c r="B262" s="29"/>
      <c r="C262" s="11" t="s">
        <v>221</v>
      </c>
      <c r="D262" s="11"/>
      <c r="E262" s="11"/>
      <c r="F262" s="11"/>
      <c r="G262" s="11"/>
      <c r="H262" s="11"/>
    </row>
    <row r="263" s="20" customFormat="true" ht="17.25" hidden="false" customHeight="true" outlineLevel="0" collapsed="false">
      <c r="A263" s="18"/>
      <c r="B263" s="18" t="n">
        <v>85154</v>
      </c>
      <c r="C263" s="42" t="s">
        <v>222</v>
      </c>
      <c r="D263" s="43" t="n">
        <v>3703000</v>
      </c>
      <c r="E263" s="43" t="n">
        <v>0</v>
      </c>
      <c r="F263" s="43" t="n">
        <v>1200000</v>
      </c>
      <c r="G263" s="43" t="n">
        <v>0</v>
      </c>
      <c r="H263" s="43" t="n">
        <f aca="false">D263+E263-F263</f>
        <v>2503000</v>
      </c>
    </row>
    <row r="264" s="32" customFormat="true" ht="81.75" hidden="false" customHeight="true" outlineLevel="0" collapsed="false">
      <c r="A264" s="29"/>
      <c r="B264" s="29"/>
      <c r="C264" s="11" t="s">
        <v>223</v>
      </c>
      <c r="D264" s="11"/>
      <c r="E264" s="11"/>
      <c r="F264" s="11"/>
      <c r="G264" s="11"/>
      <c r="H264" s="11"/>
    </row>
    <row r="265" s="32" customFormat="true" ht="16.5" hidden="false" customHeight="true" outlineLevel="0" collapsed="false">
      <c r="A265" s="29"/>
      <c r="B265" s="29" t="n">
        <v>85195</v>
      </c>
      <c r="C265" s="74" t="s">
        <v>114</v>
      </c>
      <c r="D265" s="37" t="n">
        <v>46536999</v>
      </c>
      <c r="E265" s="37" t="n">
        <v>17709000</v>
      </c>
      <c r="F265" s="37" t="n">
        <v>0.72</v>
      </c>
      <c r="G265" s="37" t="n">
        <v>0</v>
      </c>
      <c r="H265" s="37" t="n">
        <f aca="false">D265+E265-F265</f>
        <v>64245998.28</v>
      </c>
    </row>
    <row r="266" s="32" customFormat="true" ht="13.5" hidden="false" customHeight="true" outlineLevel="0" collapsed="false">
      <c r="A266" s="29"/>
      <c r="B266" s="29"/>
      <c r="C266" s="41" t="s">
        <v>171</v>
      </c>
      <c r="D266" s="41"/>
      <c r="E266" s="41"/>
      <c r="F266" s="41"/>
      <c r="G266" s="41"/>
      <c r="H266" s="41"/>
    </row>
    <row r="267" s="76" customFormat="true" ht="30.75" hidden="false" customHeight="true" outlineLevel="0" collapsed="false">
      <c r="A267" s="75"/>
      <c r="B267" s="75"/>
      <c r="C267" s="9" t="s">
        <v>224</v>
      </c>
      <c r="D267" s="9"/>
      <c r="E267" s="9"/>
      <c r="F267" s="9"/>
      <c r="G267" s="9"/>
      <c r="H267" s="9"/>
    </row>
    <row r="268" s="20" customFormat="true" ht="40.5" hidden="false" customHeight="true" outlineLevel="0" collapsed="false">
      <c r="A268" s="18"/>
      <c r="B268" s="18"/>
      <c r="C268" s="9" t="s">
        <v>225</v>
      </c>
      <c r="D268" s="9"/>
      <c r="E268" s="9"/>
      <c r="F268" s="9"/>
      <c r="G268" s="9"/>
      <c r="H268" s="9"/>
    </row>
    <row r="269" s="32" customFormat="true" ht="41.25" hidden="false" customHeight="true" outlineLevel="0" collapsed="false">
      <c r="A269" s="29"/>
      <c r="B269" s="35"/>
      <c r="C269" s="11" t="s">
        <v>226</v>
      </c>
      <c r="D269" s="11"/>
      <c r="E269" s="11"/>
      <c r="F269" s="11"/>
      <c r="G269" s="11"/>
      <c r="H269" s="11"/>
    </row>
    <row r="270" s="32" customFormat="true" ht="3" hidden="false" customHeight="true" outlineLevel="0" collapsed="false">
      <c r="A270" s="29"/>
      <c r="B270" s="35"/>
      <c r="C270" s="12"/>
      <c r="D270" s="12"/>
      <c r="E270" s="12"/>
      <c r="F270" s="12"/>
      <c r="G270" s="12"/>
      <c r="H270" s="12"/>
    </row>
    <row r="271" s="105" customFormat="true" ht="20.25" hidden="false" customHeight="true" outlineLevel="0" collapsed="false">
      <c r="A271" s="102"/>
      <c r="B271" s="102" t="n">
        <v>852</v>
      </c>
      <c r="C271" s="27" t="s">
        <v>106</v>
      </c>
      <c r="D271" s="104" t="n">
        <v>55985965</v>
      </c>
      <c r="E271" s="104" t="n">
        <f aca="false">E276+E272+E274</f>
        <v>9503995</v>
      </c>
      <c r="F271" s="104" t="n">
        <f aca="false">F276+F272+F274</f>
        <v>5385000</v>
      </c>
      <c r="G271" s="104" t="n">
        <f aca="false">G276+G272+G274</f>
        <v>0</v>
      </c>
      <c r="H271" s="104" t="n">
        <f aca="false">D271+E271-F271</f>
        <v>60104960</v>
      </c>
    </row>
    <row r="272" s="32" customFormat="true" ht="17.25" hidden="false" customHeight="true" outlineLevel="0" collapsed="false">
      <c r="A272" s="29"/>
      <c r="B272" s="29" t="n">
        <v>85205</v>
      </c>
      <c r="C272" s="36" t="s">
        <v>107</v>
      </c>
      <c r="D272" s="37" t="n">
        <v>790000</v>
      </c>
      <c r="E272" s="37" t="n">
        <v>3000</v>
      </c>
      <c r="F272" s="37" t="n">
        <v>3000</v>
      </c>
      <c r="G272" s="37" t="n">
        <v>0</v>
      </c>
      <c r="H272" s="37" t="n">
        <f aca="false">D272+E272-F272</f>
        <v>790000</v>
      </c>
    </row>
    <row r="273" s="32" customFormat="true" ht="56.25" hidden="false" customHeight="true" outlineLevel="0" collapsed="false">
      <c r="A273" s="29"/>
      <c r="B273" s="29"/>
      <c r="C273" s="11" t="s">
        <v>227</v>
      </c>
      <c r="D273" s="11"/>
      <c r="E273" s="11"/>
      <c r="F273" s="11"/>
      <c r="G273" s="11"/>
      <c r="H273" s="11"/>
    </row>
    <row r="274" s="20" customFormat="true" ht="16.5" hidden="false" customHeight="true" outlineLevel="0" collapsed="false">
      <c r="A274" s="18"/>
      <c r="B274" s="18" t="n">
        <v>85231</v>
      </c>
      <c r="C274" s="42" t="s">
        <v>228</v>
      </c>
      <c r="D274" s="43" t="n">
        <v>800000</v>
      </c>
      <c r="E274" s="43" t="n">
        <v>400000</v>
      </c>
      <c r="F274" s="43" t="n">
        <v>0</v>
      </c>
      <c r="G274" s="43" t="n">
        <v>0</v>
      </c>
      <c r="H274" s="43" t="n">
        <f aca="false">D274+E274-F274</f>
        <v>1200000</v>
      </c>
    </row>
    <row r="275" s="20" customFormat="true" ht="43.5" hidden="false" customHeight="true" outlineLevel="0" collapsed="false">
      <c r="A275" s="18"/>
      <c r="B275" s="18"/>
      <c r="C275" s="9" t="s">
        <v>229</v>
      </c>
      <c r="D275" s="9"/>
      <c r="E275" s="9"/>
      <c r="F275" s="9"/>
      <c r="G275" s="9"/>
      <c r="H275" s="9"/>
    </row>
    <row r="276" s="32" customFormat="true" ht="15.75" hidden="false" customHeight="true" outlineLevel="0" collapsed="false">
      <c r="A276" s="29"/>
      <c r="B276" s="29" t="n">
        <v>85295</v>
      </c>
      <c r="C276" s="36" t="s">
        <v>114</v>
      </c>
      <c r="D276" s="37" t="n">
        <v>47403026</v>
      </c>
      <c r="E276" s="37" t="n">
        <v>9100995</v>
      </c>
      <c r="F276" s="37" t="n">
        <v>5382000</v>
      </c>
      <c r="G276" s="37" t="n">
        <v>0</v>
      </c>
      <c r="H276" s="37" t="n">
        <f aca="false">D276+E276-F276</f>
        <v>51122021</v>
      </c>
    </row>
    <row r="277" s="20" customFormat="true" ht="42.75" hidden="false" customHeight="true" outlineLevel="0" collapsed="false">
      <c r="A277" s="18"/>
      <c r="B277" s="18"/>
      <c r="C277" s="39" t="s">
        <v>230</v>
      </c>
      <c r="D277" s="39"/>
      <c r="E277" s="39"/>
      <c r="F277" s="39"/>
      <c r="G277" s="39"/>
      <c r="H277" s="39"/>
    </row>
    <row r="278" s="20" customFormat="true" ht="26.25" hidden="false" customHeight="true" outlineLevel="0" collapsed="false">
      <c r="A278" s="18"/>
      <c r="B278" s="18"/>
      <c r="C278" s="9" t="s">
        <v>231</v>
      </c>
      <c r="D278" s="9"/>
      <c r="E278" s="9"/>
      <c r="F278" s="9"/>
      <c r="G278" s="9"/>
      <c r="H278" s="9"/>
    </row>
    <row r="279" s="20" customFormat="true" ht="24.75" hidden="false" customHeight="true" outlineLevel="0" collapsed="false">
      <c r="A279" s="18"/>
      <c r="B279" s="18"/>
      <c r="C279" s="9" t="s">
        <v>232</v>
      </c>
      <c r="D279" s="9"/>
      <c r="E279" s="9"/>
      <c r="F279" s="9"/>
      <c r="G279" s="9"/>
      <c r="H279" s="9"/>
    </row>
    <row r="280" s="20" customFormat="true" ht="14.25" hidden="false" customHeight="true" outlineLevel="0" collapsed="false">
      <c r="A280" s="18"/>
      <c r="B280" s="18"/>
      <c r="C280" s="48"/>
      <c r="D280" s="48"/>
      <c r="E280" s="48"/>
      <c r="F280" s="48"/>
      <c r="G280" s="48"/>
      <c r="H280" s="48"/>
    </row>
    <row r="281" s="32" customFormat="true" ht="27" hidden="false" customHeight="true" outlineLevel="0" collapsed="false">
      <c r="A281" s="29"/>
      <c r="B281" s="70"/>
      <c r="C281" s="41" t="s">
        <v>233</v>
      </c>
      <c r="D281" s="41"/>
      <c r="E281" s="41"/>
      <c r="F281" s="41"/>
      <c r="G281" s="41"/>
      <c r="H281" s="41"/>
    </row>
    <row r="282" s="32" customFormat="true" ht="51" hidden="false" customHeight="true" outlineLevel="0" collapsed="false">
      <c r="A282" s="29"/>
      <c r="B282" s="70"/>
      <c r="C282" s="11" t="s">
        <v>234</v>
      </c>
      <c r="D282" s="11"/>
      <c r="E282" s="11"/>
      <c r="F282" s="11"/>
      <c r="G282" s="11"/>
      <c r="H282" s="11"/>
    </row>
    <row r="283" s="32" customFormat="true" ht="14.25" hidden="false" customHeight="true" outlineLevel="0" collapsed="false">
      <c r="A283" s="29"/>
      <c r="B283" s="29"/>
      <c r="C283" s="11" t="s">
        <v>235</v>
      </c>
      <c r="D283" s="11"/>
      <c r="E283" s="11"/>
      <c r="F283" s="11"/>
      <c r="G283" s="11"/>
      <c r="H283" s="11"/>
    </row>
    <row r="284" s="32" customFormat="true" ht="39.75" hidden="false" customHeight="true" outlineLevel="0" collapsed="false">
      <c r="A284" s="29"/>
      <c r="B284" s="29"/>
      <c r="C284" s="11" t="s">
        <v>236</v>
      </c>
      <c r="D284" s="11"/>
      <c r="E284" s="11"/>
      <c r="F284" s="11"/>
      <c r="G284" s="11"/>
      <c r="H284" s="11"/>
    </row>
    <row r="285" s="32" customFormat="true" ht="39.75" hidden="false" customHeight="true" outlineLevel="0" collapsed="false">
      <c r="A285" s="29"/>
      <c r="B285" s="29"/>
      <c r="C285" s="11" t="s">
        <v>237</v>
      </c>
      <c r="D285" s="11"/>
      <c r="E285" s="11"/>
      <c r="F285" s="11"/>
      <c r="G285" s="11"/>
      <c r="H285" s="11"/>
    </row>
    <row r="286" s="14" customFormat="true" ht="5.25" hidden="false" customHeight="true" outlineLevel="0" collapsed="false">
      <c r="A286" s="44"/>
      <c r="B286" s="44"/>
      <c r="C286" s="11"/>
      <c r="D286" s="11"/>
      <c r="E286" s="11"/>
      <c r="F286" s="11"/>
      <c r="G286" s="11"/>
      <c r="H286" s="11"/>
    </row>
    <row r="287" s="69" customFormat="true" ht="21.75" hidden="false" customHeight="true" outlineLevel="0" collapsed="false">
      <c r="A287" s="26"/>
      <c r="B287" s="26" t="n">
        <v>853</v>
      </c>
      <c r="C287" s="27" t="s">
        <v>109</v>
      </c>
      <c r="D287" s="34" t="n">
        <v>41246571.5</v>
      </c>
      <c r="E287" s="34" t="n">
        <f aca="false">E292+E290+E288</f>
        <v>1646000</v>
      </c>
      <c r="F287" s="34" t="n">
        <f aca="false">F292+F290+F288</f>
        <v>0</v>
      </c>
      <c r="G287" s="34" t="n">
        <f aca="false">G292+G290+G288</f>
        <v>0</v>
      </c>
      <c r="H287" s="34" t="n">
        <f aca="false">D287+E287-F287</f>
        <v>42892571.5</v>
      </c>
    </row>
    <row r="288" s="20" customFormat="true" ht="25.5" hidden="false" customHeight="true" outlineLevel="0" collapsed="false">
      <c r="A288" s="18"/>
      <c r="B288" s="49" t="n">
        <v>85324</v>
      </c>
      <c r="C288" s="42" t="s">
        <v>110</v>
      </c>
      <c r="D288" s="51" t="n">
        <v>554582</v>
      </c>
      <c r="E288" s="51" t="n">
        <v>166667</v>
      </c>
      <c r="F288" s="51" t="n">
        <v>0</v>
      </c>
      <c r="G288" s="51" t="n">
        <v>0</v>
      </c>
      <c r="H288" s="51" t="n">
        <f aca="false">D288+E288-F288</f>
        <v>721249</v>
      </c>
    </row>
    <row r="289" s="32" customFormat="true" ht="56.25" hidden="false" customHeight="true" outlineLevel="0" collapsed="false">
      <c r="A289" s="29"/>
      <c r="B289" s="29"/>
      <c r="C289" s="11" t="s">
        <v>238</v>
      </c>
      <c r="D289" s="11"/>
      <c r="E289" s="11"/>
      <c r="F289" s="11"/>
      <c r="G289" s="11"/>
      <c r="H289" s="11"/>
    </row>
    <row r="290" s="32" customFormat="true" ht="16.5" hidden="false" customHeight="true" outlineLevel="0" collapsed="false">
      <c r="A290" s="29"/>
      <c r="B290" s="29" t="n">
        <v>85325</v>
      </c>
      <c r="C290" s="36" t="s">
        <v>112</v>
      </c>
      <c r="D290" s="37" t="n">
        <v>1748000</v>
      </c>
      <c r="E290" s="37" t="n">
        <v>8500</v>
      </c>
      <c r="F290" s="37" t="n">
        <v>0</v>
      </c>
      <c r="G290" s="37" t="n">
        <v>0</v>
      </c>
      <c r="H290" s="37" t="n">
        <f aca="false">D290+E290-F290</f>
        <v>1756500</v>
      </c>
    </row>
    <row r="291" s="14" customFormat="true" ht="54" hidden="false" customHeight="true" outlineLevel="0" collapsed="false">
      <c r="A291" s="44"/>
      <c r="B291" s="44"/>
      <c r="C291" s="11" t="s">
        <v>239</v>
      </c>
      <c r="D291" s="11"/>
      <c r="E291" s="11"/>
      <c r="F291" s="11"/>
      <c r="G291" s="11"/>
      <c r="H291" s="11"/>
    </row>
    <row r="292" s="32" customFormat="true" ht="15.75" hidden="false" customHeight="true" outlineLevel="0" collapsed="false">
      <c r="A292" s="29"/>
      <c r="B292" s="29" t="n">
        <v>85395</v>
      </c>
      <c r="C292" s="36" t="s">
        <v>114</v>
      </c>
      <c r="D292" s="37" t="n">
        <v>17669830.5</v>
      </c>
      <c r="E292" s="37" t="n">
        <v>1470833</v>
      </c>
      <c r="F292" s="37" t="n">
        <v>0</v>
      </c>
      <c r="G292" s="37" t="n">
        <v>0</v>
      </c>
      <c r="H292" s="37" t="n">
        <f aca="false">D292+E292-F292</f>
        <v>19140663.5</v>
      </c>
    </row>
    <row r="293" s="32" customFormat="true" ht="15" hidden="false" customHeight="true" outlineLevel="0" collapsed="false">
      <c r="A293" s="29"/>
      <c r="B293" s="70"/>
      <c r="C293" s="41" t="s">
        <v>240</v>
      </c>
      <c r="D293" s="41"/>
      <c r="E293" s="41"/>
      <c r="F293" s="41"/>
      <c r="G293" s="41"/>
      <c r="H293" s="41"/>
    </row>
    <row r="294" s="32" customFormat="true" ht="93" hidden="false" customHeight="true" outlineLevel="0" collapsed="false">
      <c r="A294" s="29"/>
      <c r="B294" s="70"/>
      <c r="C294" s="11" t="s">
        <v>241</v>
      </c>
      <c r="D294" s="11"/>
      <c r="E294" s="11"/>
      <c r="F294" s="11"/>
      <c r="G294" s="11"/>
      <c r="H294" s="11"/>
    </row>
    <row r="295" s="32" customFormat="true" ht="63.75" hidden="false" customHeight="true" outlineLevel="0" collapsed="false">
      <c r="A295" s="29"/>
      <c r="B295" s="29"/>
      <c r="C295" s="11" t="s">
        <v>242</v>
      </c>
      <c r="D295" s="11"/>
      <c r="E295" s="11"/>
      <c r="F295" s="11"/>
      <c r="G295" s="11"/>
      <c r="H295" s="11"/>
    </row>
    <row r="296" s="32" customFormat="true" ht="3" hidden="false" customHeight="true" outlineLevel="0" collapsed="false">
      <c r="A296" s="29"/>
      <c r="B296" s="29"/>
      <c r="C296" s="11"/>
      <c r="D296" s="11"/>
      <c r="E296" s="11"/>
      <c r="F296" s="11"/>
      <c r="G296" s="11"/>
      <c r="H296" s="11"/>
    </row>
    <row r="297" s="13" customFormat="true" ht="21.75" hidden="false" customHeight="true" outlineLevel="0" collapsed="false">
      <c r="A297" s="26"/>
      <c r="B297" s="26" t="n">
        <v>854</v>
      </c>
      <c r="C297" s="27" t="s">
        <v>243</v>
      </c>
      <c r="D297" s="34" t="n">
        <v>54199353</v>
      </c>
      <c r="E297" s="34" t="n">
        <f aca="false">E298</f>
        <v>0</v>
      </c>
      <c r="F297" s="34" t="n">
        <f aca="false">F298</f>
        <v>449209</v>
      </c>
      <c r="G297" s="34" t="n">
        <f aca="false">G298</f>
        <v>50791</v>
      </c>
      <c r="H297" s="34" t="n">
        <f aca="false">D297+E297-F297</f>
        <v>53750144</v>
      </c>
    </row>
    <row r="298" s="32" customFormat="true" ht="16.5" hidden="false" customHeight="true" outlineLevel="0" collapsed="false">
      <c r="A298" s="29"/>
      <c r="B298" s="29" t="n">
        <v>85403</v>
      </c>
      <c r="C298" s="36" t="s">
        <v>244</v>
      </c>
      <c r="D298" s="37" t="n">
        <v>38518722</v>
      </c>
      <c r="E298" s="37" t="n">
        <v>0</v>
      </c>
      <c r="F298" s="37" t="n">
        <v>449209</v>
      </c>
      <c r="G298" s="37" t="n">
        <v>50791</v>
      </c>
      <c r="H298" s="37" t="n">
        <f aca="false">D298+E298-F298</f>
        <v>38069513</v>
      </c>
    </row>
    <row r="299" s="32" customFormat="true" ht="13.5" hidden="false" customHeight="true" outlineLevel="0" collapsed="false">
      <c r="A299" s="29"/>
      <c r="B299" s="70"/>
      <c r="C299" s="41" t="s">
        <v>245</v>
      </c>
      <c r="D299" s="41"/>
      <c r="E299" s="41"/>
      <c r="F299" s="41"/>
      <c r="G299" s="41"/>
      <c r="H299" s="41"/>
    </row>
    <row r="300" s="32" customFormat="true" ht="26.25" hidden="false" customHeight="true" outlineLevel="0" collapsed="false">
      <c r="A300" s="29"/>
      <c r="B300" s="70"/>
      <c r="C300" s="11" t="s">
        <v>246</v>
      </c>
      <c r="D300" s="11"/>
      <c r="E300" s="11"/>
      <c r="F300" s="11"/>
      <c r="G300" s="11"/>
      <c r="H300" s="11"/>
    </row>
    <row r="301" s="32" customFormat="true" ht="26.25" hidden="false" customHeight="true" outlineLevel="0" collapsed="false">
      <c r="A301" s="29"/>
      <c r="B301" s="70"/>
      <c r="C301" s="11" t="s">
        <v>247</v>
      </c>
      <c r="D301" s="11"/>
      <c r="E301" s="11"/>
      <c r="F301" s="11"/>
      <c r="G301" s="11"/>
      <c r="H301" s="11"/>
    </row>
    <row r="302" s="20" customFormat="true" ht="80.25" hidden="false" customHeight="true" outlineLevel="0" collapsed="false">
      <c r="A302" s="18"/>
      <c r="B302" s="106"/>
      <c r="C302" s="9" t="s">
        <v>248</v>
      </c>
      <c r="D302" s="9"/>
      <c r="E302" s="9"/>
      <c r="F302" s="9"/>
      <c r="G302" s="9"/>
      <c r="H302" s="9"/>
    </row>
    <row r="303" s="32" customFormat="true" ht="3.75" hidden="false" customHeight="true" outlineLevel="0" collapsed="false">
      <c r="A303" s="29"/>
      <c r="B303" s="29"/>
      <c r="C303" s="12"/>
      <c r="D303" s="12"/>
      <c r="E303" s="12"/>
      <c r="F303" s="12"/>
      <c r="G303" s="12"/>
      <c r="H303" s="12"/>
    </row>
    <row r="304" s="69" customFormat="true" ht="21.75" hidden="false" customHeight="true" outlineLevel="0" collapsed="false">
      <c r="A304" s="26"/>
      <c r="B304" s="26" t="n">
        <v>855</v>
      </c>
      <c r="C304" s="27" t="s">
        <v>249</v>
      </c>
      <c r="D304" s="34" t="n">
        <v>22418777.4</v>
      </c>
      <c r="E304" s="34" t="n">
        <f aca="false">E305</f>
        <v>1325982</v>
      </c>
      <c r="F304" s="34" t="n">
        <f aca="false">F305</f>
        <v>0</v>
      </c>
      <c r="G304" s="34" t="n">
        <f aca="false">G305</f>
        <v>0</v>
      </c>
      <c r="H304" s="34" t="n">
        <f aca="false">D304+E304-F304</f>
        <v>23744759.4</v>
      </c>
    </row>
    <row r="305" s="32" customFormat="true" ht="20.25" hidden="false" customHeight="true" outlineLevel="0" collapsed="false">
      <c r="A305" s="29"/>
      <c r="B305" s="35" t="s">
        <v>250</v>
      </c>
      <c r="C305" s="36" t="s">
        <v>114</v>
      </c>
      <c r="D305" s="37" t="n">
        <v>17558275</v>
      </c>
      <c r="E305" s="37" t="n">
        <v>1325982</v>
      </c>
      <c r="F305" s="37" t="n">
        <v>0</v>
      </c>
      <c r="G305" s="37" t="n">
        <v>0</v>
      </c>
      <c r="H305" s="37" t="n">
        <f aca="false">D305+E305-F305</f>
        <v>18884257</v>
      </c>
    </row>
    <row r="306" s="32" customFormat="true" ht="14.25" hidden="false" customHeight="true" outlineLevel="0" collapsed="false">
      <c r="A306" s="29"/>
      <c r="B306" s="35"/>
      <c r="C306" s="41" t="s">
        <v>171</v>
      </c>
      <c r="D306" s="41"/>
      <c r="E306" s="41"/>
      <c r="F306" s="41"/>
      <c r="G306" s="41"/>
      <c r="H306" s="41"/>
    </row>
    <row r="307" s="13" customFormat="true" ht="40.5" hidden="false" customHeight="true" outlineLevel="0" collapsed="false">
      <c r="A307" s="40"/>
      <c r="B307" s="40"/>
      <c r="C307" s="11" t="s">
        <v>251</v>
      </c>
      <c r="D307" s="11"/>
      <c r="E307" s="11"/>
      <c r="F307" s="11"/>
      <c r="G307" s="11"/>
      <c r="H307" s="11"/>
    </row>
    <row r="308" s="32" customFormat="true" ht="40.5" hidden="false" customHeight="true" outlineLevel="0" collapsed="false">
      <c r="A308" s="29"/>
      <c r="B308" s="70"/>
      <c r="C308" s="11" t="s">
        <v>252</v>
      </c>
      <c r="D308" s="11"/>
      <c r="E308" s="11"/>
      <c r="F308" s="11"/>
      <c r="G308" s="11"/>
      <c r="H308" s="11"/>
    </row>
    <row r="309" s="32" customFormat="true" ht="3.75" hidden="false" customHeight="true" outlineLevel="0" collapsed="false">
      <c r="A309" s="29"/>
      <c r="B309" s="29"/>
      <c r="C309" s="12"/>
      <c r="D309" s="12"/>
      <c r="E309" s="12"/>
      <c r="F309" s="12"/>
      <c r="G309" s="12"/>
      <c r="H309" s="12"/>
    </row>
    <row r="310" s="69" customFormat="true" ht="23.25" hidden="false" customHeight="true" outlineLevel="0" collapsed="false">
      <c r="A310" s="26"/>
      <c r="B310" s="26" t="n">
        <v>900</v>
      </c>
      <c r="C310" s="27" t="s">
        <v>253</v>
      </c>
      <c r="D310" s="34" t="n">
        <v>10613557</v>
      </c>
      <c r="E310" s="34" t="n">
        <f aca="false">E319+E317+E315+E311</f>
        <v>41339.02</v>
      </c>
      <c r="F310" s="34" t="n">
        <f aca="false">F319+F317+F315+F311</f>
        <v>2492762.97</v>
      </c>
      <c r="G310" s="34" t="n">
        <f aca="false">G319+G317+G315+G311</f>
        <v>7237.03</v>
      </c>
      <c r="H310" s="34" t="n">
        <f aca="false">D310+E310-F310</f>
        <v>8162133.05</v>
      </c>
    </row>
    <row r="311" s="32" customFormat="true" ht="26.25" hidden="false" customHeight="true" outlineLevel="0" collapsed="false">
      <c r="A311" s="29"/>
      <c r="B311" s="60" t="n">
        <v>90020</v>
      </c>
      <c r="C311" s="61" t="s">
        <v>254</v>
      </c>
      <c r="D311" s="62" t="n">
        <v>298250</v>
      </c>
      <c r="E311" s="62" t="n">
        <v>16467.9</v>
      </c>
      <c r="F311" s="62" t="n">
        <v>0</v>
      </c>
      <c r="G311" s="62" t="n">
        <v>0</v>
      </c>
      <c r="H311" s="62" t="n">
        <f aca="false">D311+E311-F311</f>
        <v>314717.9</v>
      </c>
    </row>
    <row r="312" s="20" customFormat="true" ht="15.75" hidden="false" customHeight="true" outlineLevel="0" collapsed="false">
      <c r="A312" s="18"/>
      <c r="B312" s="18"/>
      <c r="C312" s="39" t="s">
        <v>171</v>
      </c>
      <c r="D312" s="39"/>
      <c r="E312" s="39"/>
      <c r="F312" s="39"/>
      <c r="G312" s="39"/>
      <c r="H312" s="39"/>
    </row>
    <row r="313" s="20" customFormat="true" ht="66" hidden="false" customHeight="true" outlineLevel="0" collapsed="false">
      <c r="A313" s="18"/>
      <c r="B313" s="18"/>
      <c r="C313" s="9" t="s">
        <v>255</v>
      </c>
      <c r="D313" s="9"/>
      <c r="E313" s="9"/>
      <c r="F313" s="9"/>
      <c r="G313" s="9"/>
      <c r="H313" s="9"/>
    </row>
    <row r="314" s="32" customFormat="true" ht="66" hidden="false" customHeight="true" outlineLevel="0" collapsed="false">
      <c r="A314" s="29"/>
      <c r="B314" s="29"/>
      <c r="C314" s="11" t="s">
        <v>256</v>
      </c>
      <c r="D314" s="11"/>
      <c r="E314" s="11"/>
      <c r="F314" s="11"/>
      <c r="G314" s="11"/>
      <c r="H314" s="11"/>
    </row>
    <row r="315" s="32" customFormat="true" ht="27" hidden="false" customHeight="true" outlineLevel="0" collapsed="false">
      <c r="A315" s="29"/>
      <c r="B315" s="60" t="n">
        <v>90024</v>
      </c>
      <c r="C315" s="61" t="s">
        <v>257</v>
      </c>
      <c r="D315" s="62" t="n">
        <v>2715</v>
      </c>
      <c r="E315" s="62" t="n">
        <v>68.14</v>
      </c>
      <c r="F315" s="62" t="n">
        <v>0</v>
      </c>
      <c r="G315" s="62" t="n">
        <v>0</v>
      </c>
      <c r="H315" s="62" t="n">
        <f aca="false">D315+E315-F315</f>
        <v>2783.14</v>
      </c>
    </row>
    <row r="316" s="14" customFormat="true" ht="54" hidden="false" customHeight="true" outlineLevel="0" collapsed="false">
      <c r="A316" s="44"/>
      <c r="B316" s="44"/>
      <c r="C316" s="11" t="s">
        <v>258</v>
      </c>
      <c r="D316" s="11"/>
      <c r="E316" s="11"/>
      <c r="F316" s="11"/>
      <c r="G316" s="11"/>
      <c r="H316" s="11"/>
    </row>
    <row r="317" s="32" customFormat="true" ht="18" hidden="false" customHeight="true" outlineLevel="0" collapsed="false">
      <c r="A317" s="29"/>
      <c r="B317" s="35" t="s">
        <v>259</v>
      </c>
      <c r="C317" s="36" t="s">
        <v>260</v>
      </c>
      <c r="D317" s="37" t="n">
        <v>105385</v>
      </c>
      <c r="E317" s="37" t="n">
        <v>4995.18</v>
      </c>
      <c r="F317" s="37" t="n">
        <v>0</v>
      </c>
      <c r="G317" s="37" t="n">
        <v>0</v>
      </c>
      <c r="H317" s="37" t="n">
        <f aca="false">D317+E317-F317</f>
        <v>110380.18</v>
      </c>
    </row>
    <row r="318" s="14" customFormat="true" ht="67.5" hidden="false" customHeight="true" outlineLevel="0" collapsed="false">
      <c r="A318" s="44"/>
      <c r="B318" s="44"/>
      <c r="C318" s="11" t="s">
        <v>261</v>
      </c>
      <c r="D318" s="11"/>
      <c r="E318" s="11"/>
      <c r="F318" s="11"/>
      <c r="G318" s="11"/>
      <c r="H318" s="11"/>
    </row>
    <row r="319" s="32" customFormat="true" ht="15.75" hidden="false" customHeight="true" outlineLevel="0" collapsed="false">
      <c r="A319" s="29"/>
      <c r="B319" s="35" t="s">
        <v>262</v>
      </c>
      <c r="C319" s="36" t="s">
        <v>114</v>
      </c>
      <c r="D319" s="37" t="n">
        <v>8850207</v>
      </c>
      <c r="E319" s="37" t="n">
        <v>19807.8</v>
      </c>
      <c r="F319" s="37" t="n">
        <v>2492762.97</v>
      </c>
      <c r="G319" s="37" t="n">
        <v>7237.03</v>
      </c>
      <c r="H319" s="37" t="n">
        <f aca="false">D319+E319-F319</f>
        <v>6377251.83</v>
      </c>
    </row>
    <row r="320" s="76" customFormat="true" ht="51.75" hidden="false" customHeight="true" outlineLevel="0" collapsed="false">
      <c r="A320" s="75"/>
      <c r="B320" s="75"/>
      <c r="C320" s="9" t="s">
        <v>263</v>
      </c>
      <c r="D320" s="9"/>
      <c r="E320" s="9"/>
      <c r="F320" s="9"/>
      <c r="G320" s="9"/>
      <c r="H320" s="9"/>
    </row>
    <row r="321" s="10" customFormat="true" ht="42" hidden="false" customHeight="true" outlineLevel="0" collapsed="false">
      <c r="A321" s="38"/>
      <c r="B321" s="18"/>
      <c r="C321" s="9" t="s">
        <v>264</v>
      </c>
      <c r="D321" s="9"/>
      <c r="E321" s="9"/>
      <c r="F321" s="9"/>
      <c r="G321" s="9"/>
      <c r="H321" s="9"/>
    </row>
    <row r="322" s="32" customFormat="true" ht="54.75" hidden="false" customHeight="true" outlineLevel="0" collapsed="false">
      <c r="A322" s="29"/>
      <c r="B322" s="29"/>
      <c r="C322" s="11" t="s">
        <v>265</v>
      </c>
      <c r="D322" s="11"/>
      <c r="E322" s="11"/>
      <c r="F322" s="11"/>
      <c r="G322" s="11"/>
      <c r="H322" s="11"/>
    </row>
    <row r="323" s="32" customFormat="true" ht="3.75" hidden="false" customHeight="true" outlineLevel="0" collapsed="false">
      <c r="A323" s="29"/>
      <c r="B323" s="29"/>
      <c r="C323" s="12"/>
      <c r="D323" s="12"/>
      <c r="E323" s="12"/>
      <c r="F323" s="12"/>
      <c r="G323" s="12"/>
      <c r="H323" s="12"/>
    </row>
    <row r="324" s="69" customFormat="true" ht="23.25" hidden="false" customHeight="true" outlineLevel="0" collapsed="false">
      <c r="A324" s="26"/>
      <c r="B324" s="26" t="n">
        <v>921</v>
      </c>
      <c r="C324" s="27" t="s">
        <v>266</v>
      </c>
      <c r="D324" s="34" t="n">
        <v>347438723</v>
      </c>
      <c r="E324" s="34" t="n">
        <f aca="false">E325+E340+E349+E335+E342+E345</f>
        <v>17840483</v>
      </c>
      <c r="F324" s="34" t="n">
        <f aca="false">F325+F340+F349+F335+F342+F345</f>
        <v>353587</v>
      </c>
      <c r="G324" s="34" t="n">
        <f aca="false">G325+G340+G349+G335+G342+G345</f>
        <v>332219</v>
      </c>
      <c r="H324" s="34" t="n">
        <f aca="false">D324+E324-F324</f>
        <v>364925619</v>
      </c>
    </row>
    <row r="325" s="32" customFormat="true" ht="15.75" hidden="false" customHeight="true" outlineLevel="0" collapsed="false">
      <c r="A325" s="29"/>
      <c r="B325" s="29" t="n">
        <v>92106</v>
      </c>
      <c r="C325" s="36" t="s">
        <v>267</v>
      </c>
      <c r="D325" s="37" t="n">
        <v>144788264</v>
      </c>
      <c r="E325" s="37" t="n">
        <v>4121684</v>
      </c>
      <c r="F325" s="37" t="n">
        <v>0</v>
      </c>
      <c r="G325" s="37" t="n">
        <v>0</v>
      </c>
      <c r="H325" s="37" t="n">
        <f aca="false">D325+E325-F325</f>
        <v>148909948</v>
      </c>
    </row>
    <row r="326" s="76" customFormat="true" ht="15" hidden="false" customHeight="true" outlineLevel="0" collapsed="false">
      <c r="A326" s="75"/>
      <c r="B326" s="75"/>
      <c r="C326" s="39" t="s">
        <v>268</v>
      </c>
      <c r="D326" s="39"/>
      <c r="E326" s="39"/>
      <c r="F326" s="39"/>
      <c r="G326" s="39"/>
      <c r="H326" s="39"/>
    </row>
    <row r="327" s="76" customFormat="true" ht="27.75" hidden="false" customHeight="true" outlineLevel="0" collapsed="false">
      <c r="A327" s="75"/>
      <c r="B327" s="75"/>
      <c r="C327" s="9" t="s">
        <v>269</v>
      </c>
      <c r="D327" s="9"/>
      <c r="E327" s="9"/>
      <c r="F327" s="9"/>
      <c r="G327" s="9"/>
      <c r="H327" s="9"/>
    </row>
    <row r="328" s="76" customFormat="true" ht="27.75" hidden="false" customHeight="true" outlineLevel="0" collapsed="false">
      <c r="A328" s="75"/>
      <c r="B328" s="75"/>
      <c r="C328" s="9" t="s">
        <v>270</v>
      </c>
      <c r="D328" s="9"/>
      <c r="E328" s="9"/>
      <c r="F328" s="9"/>
      <c r="G328" s="9"/>
      <c r="H328" s="9"/>
    </row>
    <row r="329" s="20" customFormat="true" ht="13.5" hidden="false" customHeight="true" outlineLevel="0" collapsed="false">
      <c r="A329" s="18"/>
      <c r="B329" s="18"/>
      <c r="C329" s="39" t="s">
        <v>120</v>
      </c>
      <c r="D329" s="39"/>
      <c r="E329" s="39"/>
      <c r="F329" s="39"/>
      <c r="G329" s="39"/>
      <c r="H329" s="39"/>
    </row>
    <row r="330" s="76" customFormat="true" ht="24" hidden="false" customHeight="true" outlineLevel="0" collapsed="false">
      <c r="A330" s="75"/>
      <c r="B330" s="75"/>
      <c r="C330" s="9" t="s">
        <v>271</v>
      </c>
      <c r="D330" s="9"/>
      <c r="E330" s="9"/>
      <c r="F330" s="9"/>
      <c r="G330" s="9"/>
      <c r="H330" s="9"/>
    </row>
    <row r="331" s="76" customFormat="true" ht="39.75" hidden="false" customHeight="true" outlineLevel="0" collapsed="false">
      <c r="A331" s="75"/>
      <c r="B331" s="75"/>
      <c r="C331" s="9" t="s">
        <v>272</v>
      </c>
      <c r="D331" s="9"/>
      <c r="E331" s="9"/>
      <c r="F331" s="9"/>
      <c r="G331" s="9"/>
      <c r="H331" s="9"/>
    </row>
    <row r="332" s="76" customFormat="true" ht="29.25" hidden="false" customHeight="true" outlineLevel="0" collapsed="false">
      <c r="A332" s="75"/>
      <c r="B332" s="75"/>
      <c r="C332" s="9" t="s">
        <v>273</v>
      </c>
      <c r="D332" s="9"/>
      <c r="E332" s="9"/>
      <c r="F332" s="9"/>
      <c r="G332" s="9"/>
      <c r="H332" s="9"/>
    </row>
    <row r="333" s="76" customFormat="true" ht="13.5" hidden="false" customHeight="true" outlineLevel="0" collapsed="false">
      <c r="A333" s="75"/>
      <c r="B333" s="75"/>
      <c r="C333" s="9" t="s">
        <v>274</v>
      </c>
      <c r="D333" s="9"/>
      <c r="E333" s="9"/>
      <c r="F333" s="9"/>
      <c r="G333" s="9"/>
      <c r="H333" s="9"/>
    </row>
    <row r="334" s="76" customFormat="true" ht="28.5" hidden="false" customHeight="true" outlineLevel="0" collapsed="false">
      <c r="A334" s="75"/>
      <c r="B334" s="75"/>
      <c r="C334" s="9" t="s">
        <v>275</v>
      </c>
      <c r="D334" s="9"/>
      <c r="E334" s="9"/>
      <c r="F334" s="9"/>
      <c r="G334" s="9"/>
      <c r="H334" s="9"/>
    </row>
    <row r="335" s="32" customFormat="true" ht="18" hidden="false" customHeight="true" outlineLevel="0" collapsed="false">
      <c r="A335" s="29"/>
      <c r="B335" s="29" t="n">
        <v>92109</v>
      </c>
      <c r="C335" s="36" t="s">
        <v>276</v>
      </c>
      <c r="D335" s="37" t="n">
        <v>55784765</v>
      </c>
      <c r="E335" s="37" t="n">
        <v>209374</v>
      </c>
      <c r="F335" s="37" t="n">
        <v>0</v>
      </c>
      <c r="G335" s="37" t="n">
        <v>0</v>
      </c>
      <c r="H335" s="37" t="n">
        <f aca="false">D335+E335-F335</f>
        <v>55994139</v>
      </c>
    </row>
    <row r="336" s="32" customFormat="true" ht="15.75" hidden="false" customHeight="true" outlineLevel="0" collapsed="false">
      <c r="A336" s="29"/>
      <c r="B336" s="29"/>
      <c r="C336" s="41" t="s">
        <v>277</v>
      </c>
      <c r="D336" s="41"/>
      <c r="E336" s="41"/>
      <c r="F336" s="41"/>
      <c r="G336" s="41"/>
      <c r="H336" s="41"/>
    </row>
    <row r="337" s="32" customFormat="true" ht="27" hidden="false" customHeight="true" outlineLevel="0" collapsed="false">
      <c r="A337" s="29"/>
      <c r="B337" s="29"/>
      <c r="C337" s="11" t="s">
        <v>278</v>
      </c>
      <c r="D337" s="11"/>
      <c r="E337" s="11"/>
      <c r="F337" s="11"/>
      <c r="G337" s="11"/>
      <c r="H337" s="11"/>
    </row>
    <row r="338" s="32" customFormat="true" ht="27" hidden="false" customHeight="true" outlineLevel="0" collapsed="false">
      <c r="A338" s="29"/>
      <c r="B338" s="29"/>
      <c r="C338" s="11" t="s">
        <v>279</v>
      </c>
      <c r="D338" s="11"/>
      <c r="E338" s="11"/>
      <c r="F338" s="11"/>
      <c r="G338" s="11"/>
      <c r="H338" s="11"/>
    </row>
    <row r="339" s="20" customFormat="true" ht="27" hidden="false" customHeight="true" outlineLevel="0" collapsed="false">
      <c r="A339" s="18"/>
      <c r="B339" s="18"/>
      <c r="C339" s="9" t="s">
        <v>280</v>
      </c>
      <c r="D339" s="9"/>
      <c r="E339" s="9"/>
      <c r="F339" s="9"/>
      <c r="G339" s="9"/>
      <c r="H339" s="9"/>
    </row>
    <row r="340" s="32" customFormat="true" ht="17.25" hidden="false" customHeight="true" outlineLevel="0" collapsed="false">
      <c r="A340" s="29"/>
      <c r="B340" s="29" t="n">
        <v>92116</v>
      </c>
      <c r="C340" s="36" t="s">
        <v>281</v>
      </c>
      <c r="D340" s="37" t="n">
        <v>51561927</v>
      </c>
      <c r="E340" s="37" t="n">
        <v>1861692</v>
      </c>
      <c r="F340" s="37" t="n">
        <v>0</v>
      </c>
      <c r="G340" s="37" t="n">
        <v>0</v>
      </c>
      <c r="H340" s="37" t="n">
        <f aca="false">D340+E340-F340</f>
        <v>53423619</v>
      </c>
    </row>
    <row r="341" s="111" customFormat="true" ht="64.5" hidden="false" customHeight="true" outlineLevel="0" collapsed="false">
      <c r="A341" s="49"/>
      <c r="B341" s="49"/>
      <c r="C341" s="9" t="s">
        <v>282</v>
      </c>
      <c r="D341" s="9"/>
      <c r="E341" s="9"/>
      <c r="F341" s="9"/>
      <c r="G341" s="9"/>
      <c r="H341" s="9"/>
    </row>
    <row r="342" s="32" customFormat="true" ht="17.25" hidden="false" customHeight="true" outlineLevel="0" collapsed="false">
      <c r="A342" s="29"/>
      <c r="B342" s="29" t="n">
        <v>92118</v>
      </c>
      <c r="C342" s="36" t="s">
        <v>283</v>
      </c>
      <c r="D342" s="37" t="n">
        <v>31628048</v>
      </c>
      <c r="E342" s="37" t="n">
        <v>40818</v>
      </c>
      <c r="F342" s="37" t="n">
        <v>214347</v>
      </c>
      <c r="G342" s="37" t="n">
        <v>332219</v>
      </c>
      <c r="H342" s="37" t="n">
        <f aca="false">D342+E342-F342</f>
        <v>31454519</v>
      </c>
    </row>
    <row r="343" s="20" customFormat="true" ht="66" hidden="false" customHeight="true" outlineLevel="0" collapsed="false">
      <c r="A343" s="18"/>
      <c r="B343" s="18"/>
      <c r="C343" s="9" t="s">
        <v>284</v>
      </c>
      <c r="D343" s="9"/>
      <c r="E343" s="9"/>
      <c r="F343" s="9"/>
      <c r="G343" s="9"/>
      <c r="H343" s="9"/>
    </row>
    <row r="344" s="32" customFormat="true" ht="30" hidden="false" customHeight="true" outlineLevel="0" collapsed="false">
      <c r="A344" s="29"/>
      <c r="B344" s="29"/>
      <c r="C344" s="11" t="s">
        <v>285</v>
      </c>
      <c r="D344" s="11"/>
      <c r="E344" s="11"/>
      <c r="F344" s="11"/>
      <c r="G344" s="11"/>
      <c r="H344" s="11"/>
    </row>
    <row r="345" s="32" customFormat="true" ht="18.75" hidden="false" customHeight="true" outlineLevel="0" collapsed="false">
      <c r="A345" s="29"/>
      <c r="B345" s="29" t="n">
        <v>92120</v>
      </c>
      <c r="C345" s="36" t="s">
        <v>286</v>
      </c>
      <c r="D345" s="37" t="n">
        <v>3620487</v>
      </c>
      <c r="E345" s="37" t="n">
        <v>10206915</v>
      </c>
      <c r="F345" s="37" t="n">
        <v>139240</v>
      </c>
      <c r="G345" s="37" t="n">
        <v>0</v>
      </c>
      <c r="H345" s="37" t="n">
        <f aca="false">D345+E345-F345</f>
        <v>13688162</v>
      </c>
    </row>
    <row r="346" s="32" customFormat="true" ht="66.75" hidden="false" customHeight="true" outlineLevel="0" collapsed="false">
      <c r="A346" s="29"/>
      <c r="B346" s="70"/>
      <c r="C346" s="11" t="s">
        <v>287</v>
      </c>
      <c r="D346" s="11"/>
      <c r="E346" s="11"/>
      <c r="F346" s="11"/>
      <c r="G346" s="11"/>
      <c r="H346" s="11"/>
    </row>
    <row r="347" s="13" customFormat="true" ht="26.25" hidden="false" customHeight="true" outlineLevel="0" collapsed="false">
      <c r="A347" s="40"/>
      <c r="B347" s="40"/>
      <c r="C347" s="11" t="s">
        <v>288</v>
      </c>
      <c r="D347" s="11"/>
      <c r="E347" s="11"/>
      <c r="F347" s="11"/>
      <c r="G347" s="11"/>
      <c r="H347" s="11"/>
    </row>
    <row r="348" s="32" customFormat="true" ht="42" hidden="false" customHeight="true" outlineLevel="0" collapsed="false">
      <c r="A348" s="29"/>
      <c r="B348" s="70"/>
      <c r="C348" s="11" t="s">
        <v>289</v>
      </c>
      <c r="D348" s="11"/>
      <c r="E348" s="11"/>
      <c r="F348" s="11"/>
      <c r="G348" s="11"/>
      <c r="H348" s="11"/>
    </row>
    <row r="349" s="32" customFormat="true" ht="16.5" hidden="false" customHeight="true" outlineLevel="0" collapsed="false">
      <c r="A349" s="29"/>
      <c r="B349" s="29" t="n">
        <v>92195</v>
      </c>
      <c r="C349" s="36" t="s">
        <v>114</v>
      </c>
      <c r="D349" s="37" t="n">
        <v>20472880</v>
      </c>
      <c r="E349" s="37" t="n">
        <v>1400000</v>
      </c>
      <c r="F349" s="37" t="n">
        <v>0</v>
      </c>
      <c r="G349" s="37" t="n">
        <v>0</v>
      </c>
      <c r="H349" s="37" t="n">
        <f aca="false">D349+E349-F349</f>
        <v>21872880</v>
      </c>
    </row>
    <row r="350" s="32" customFormat="true" ht="27" hidden="false" customHeight="true" outlineLevel="0" collapsed="false">
      <c r="A350" s="29"/>
      <c r="B350" s="70"/>
      <c r="C350" s="11" t="s">
        <v>290</v>
      </c>
      <c r="D350" s="11"/>
      <c r="E350" s="11"/>
      <c r="F350" s="11"/>
      <c r="G350" s="11"/>
      <c r="H350" s="11"/>
    </row>
    <row r="351" s="13" customFormat="true" ht="4.5" hidden="false" customHeight="true" outlineLevel="0" collapsed="false">
      <c r="A351" s="112"/>
      <c r="B351" s="112"/>
      <c r="C351" s="12"/>
      <c r="D351" s="12"/>
      <c r="E351" s="12"/>
      <c r="F351" s="12"/>
      <c r="G351" s="12"/>
      <c r="H351" s="12"/>
    </row>
    <row r="352" s="13" customFormat="true" ht="30" hidden="false" customHeight="true" outlineLevel="0" collapsed="false">
      <c r="A352" s="26"/>
      <c r="B352" s="71" t="n">
        <v>925</v>
      </c>
      <c r="C352" s="72" t="s">
        <v>118</v>
      </c>
      <c r="D352" s="73" t="n">
        <v>19663997</v>
      </c>
      <c r="E352" s="73" t="n">
        <f aca="false">E353</f>
        <v>137510</v>
      </c>
      <c r="F352" s="73" t="n">
        <f aca="false">F353</f>
        <v>15715</v>
      </c>
      <c r="G352" s="73" t="n">
        <f aca="false">G353</f>
        <v>1470</v>
      </c>
      <c r="H352" s="73" t="n">
        <f aca="false">D352+E352-F352</f>
        <v>19785792</v>
      </c>
    </row>
    <row r="353" s="32" customFormat="true" ht="16.5" hidden="false" customHeight="true" outlineLevel="0" collapsed="false">
      <c r="A353" s="29"/>
      <c r="B353" s="29" t="n">
        <v>92502</v>
      </c>
      <c r="C353" s="36" t="s">
        <v>291</v>
      </c>
      <c r="D353" s="37" t="n">
        <v>19663997</v>
      </c>
      <c r="E353" s="37" t="n">
        <v>137510</v>
      </c>
      <c r="F353" s="37" t="n">
        <v>15715</v>
      </c>
      <c r="G353" s="37" t="n">
        <v>1470</v>
      </c>
      <c r="H353" s="37" t="n">
        <f aca="false">D353+E353-F353</f>
        <v>19785792</v>
      </c>
    </row>
    <row r="354" s="32" customFormat="true" ht="13.5" hidden="false" customHeight="true" outlineLevel="0" collapsed="false">
      <c r="A354" s="29"/>
      <c r="B354" s="29"/>
      <c r="C354" s="41" t="s">
        <v>292</v>
      </c>
      <c r="D354" s="41"/>
      <c r="E354" s="41"/>
      <c r="F354" s="41"/>
      <c r="G354" s="41"/>
      <c r="H354" s="41"/>
    </row>
    <row r="355" s="32" customFormat="true" ht="13.5" hidden="false" customHeight="true" outlineLevel="0" collapsed="false">
      <c r="A355" s="29"/>
      <c r="B355" s="29"/>
      <c r="C355" s="11" t="s">
        <v>293</v>
      </c>
      <c r="D355" s="11"/>
      <c r="E355" s="11"/>
      <c r="F355" s="11"/>
      <c r="G355" s="11"/>
      <c r="H355" s="11"/>
    </row>
    <row r="356" s="32" customFormat="true" ht="13.5" hidden="false" customHeight="true" outlineLevel="0" collapsed="false">
      <c r="A356" s="29"/>
      <c r="B356" s="29"/>
      <c r="C356" s="11" t="s">
        <v>294</v>
      </c>
      <c r="D356" s="11"/>
      <c r="E356" s="11"/>
      <c r="F356" s="11"/>
      <c r="G356" s="11"/>
      <c r="H356" s="11"/>
    </row>
    <row r="357" s="32" customFormat="true" ht="39.75" hidden="false" customHeight="true" outlineLevel="0" collapsed="false">
      <c r="A357" s="29"/>
      <c r="B357" s="29"/>
      <c r="C357" s="11" t="s">
        <v>295</v>
      </c>
      <c r="D357" s="11"/>
      <c r="E357" s="11"/>
      <c r="F357" s="11"/>
      <c r="G357" s="11"/>
      <c r="H357" s="11"/>
    </row>
    <row r="358" s="14" customFormat="true" ht="42" hidden="false" customHeight="true" outlineLevel="0" collapsed="false">
      <c r="A358" s="44"/>
      <c r="B358" s="113"/>
      <c r="C358" s="11" t="s">
        <v>296</v>
      </c>
      <c r="D358" s="11"/>
      <c r="E358" s="11"/>
      <c r="F358" s="11"/>
      <c r="G358" s="11"/>
      <c r="H358" s="11"/>
    </row>
    <row r="359" s="20" customFormat="true" ht="54" hidden="false" customHeight="true" outlineLevel="0" collapsed="false">
      <c r="A359" s="18"/>
      <c r="B359" s="18"/>
      <c r="C359" s="9" t="s">
        <v>297</v>
      </c>
      <c r="D359" s="9"/>
      <c r="E359" s="9"/>
      <c r="F359" s="9"/>
      <c r="G359" s="9"/>
      <c r="H359" s="9"/>
    </row>
    <row r="360" s="20" customFormat="true" ht="60.75" hidden="false" customHeight="true" outlineLevel="0" collapsed="false">
      <c r="A360" s="18"/>
      <c r="B360" s="18"/>
      <c r="C360" s="48"/>
      <c r="D360" s="48"/>
      <c r="E360" s="48"/>
      <c r="F360" s="48"/>
      <c r="G360" s="48"/>
      <c r="H360" s="48"/>
    </row>
    <row r="361" s="32" customFormat="true" ht="7.5" hidden="false" customHeight="true" outlineLevel="0" collapsed="false">
      <c r="A361" s="29"/>
      <c r="B361" s="29"/>
      <c r="C361" s="12"/>
      <c r="D361" s="12"/>
      <c r="E361" s="12"/>
      <c r="F361" s="12"/>
      <c r="G361" s="12"/>
      <c r="H361" s="12"/>
    </row>
    <row r="362" s="69" customFormat="true" ht="22.5" hidden="false" customHeight="true" outlineLevel="0" collapsed="false">
      <c r="A362" s="26"/>
      <c r="B362" s="26" t="n">
        <v>926</v>
      </c>
      <c r="C362" s="27" t="s">
        <v>298</v>
      </c>
      <c r="D362" s="34" t="n">
        <v>58573356</v>
      </c>
      <c r="E362" s="34" t="n">
        <f aca="false">E363+E365</f>
        <v>4410000</v>
      </c>
      <c r="F362" s="34" t="n">
        <f aca="false">F363+F365</f>
        <v>0</v>
      </c>
      <c r="G362" s="34" t="n">
        <f aca="false">G363+G365</f>
        <v>0</v>
      </c>
      <c r="H362" s="34" t="n">
        <f aca="false">D362+E362-F362</f>
        <v>62983356</v>
      </c>
    </row>
    <row r="363" s="32" customFormat="true" ht="16.5" hidden="false" customHeight="true" outlineLevel="0" collapsed="false">
      <c r="A363" s="29"/>
      <c r="B363" s="29" t="n">
        <v>92601</v>
      </c>
      <c r="C363" s="36" t="s">
        <v>299</v>
      </c>
      <c r="D363" s="37" t="n">
        <v>15906700</v>
      </c>
      <c r="E363" s="37" t="n">
        <v>800000</v>
      </c>
      <c r="F363" s="37" t="n">
        <v>0</v>
      </c>
      <c r="G363" s="37" t="n">
        <v>0</v>
      </c>
      <c r="H363" s="37" t="n">
        <f aca="false">D363+E363-F363</f>
        <v>16706700</v>
      </c>
    </row>
    <row r="364" s="13" customFormat="true" ht="53.25" hidden="false" customHeight="true" outlineLevel="0" collapsed="false">
      <c r="A364" s="40"/>
      <c r="B364" s="40"/>
      <c r="C364" s="11" t="s">
        <v>300</v>
      </c>
      <c r="D364" s="11"/>
      <c r="E364" s="11"/>
      <c r="F364" s="11"/>
      <c r="G364" s="11"/>
      <c r="H364" s="11"/>
    </row>
    <row r="365" s="32" customFormat="true" ht="16.5" hidden="false" customHeight="true" outlineLevel="0" collapsed="false">
      <c r="A365" s="29"/>
      <c r="B365" s="29" t="n">
        <v>92605</v>
      </c>
      <c r="C365" s="36" t="s">
        <v>301</v>
      </c>
      <c r="D365" s="37" t="n">
        <v>41612500</v>
      </c>
      <c r="E365" s="37" t="n">
        <v>3610000</v>
      </c>
      <c r="F365" s="37" t="n">
        <v>0</v>
      </c>
      <c r="G365" s="37" t="n">
        <v>0</v>
      </c>
      <c r="H365" s="37" t="n">
        <f aca="false">D365+E365-F365</f>
        <v>45222500</v>
      </c>
    </row>
    <row r="366" s="69" customFormat="true" ht="13.5" hidden="false" customHeight="true" outlineLevel="0" collapsed="false">
      <c r="A366" s="40"/>
      <c r="B366" s="40"/>
      <c r="C366" s="41" t="s">
        <v>171</v>
      </c>
      <c r="D366" s="41"/>
      <c r="E366" s="41"/>
      <c r="F366" s="41"/>
      <c r="G366" s="41"/>
      <c r="H366" s="41"/>
    </row>
    <row r="367" s="69" customFormat="true" ht="54" hidden="false" customHeight="true" outlineLevel="0" collapsed="false">
      <c r="A367" s="40"/>
      <c r="B367" s="40"/>
      <c r="C367" s="11" t="s">
        <v>302</v>
      </c>
      <c r="D367" s="11"/>
      <c r="E367" s="11"/>
      <c r="F367" s="11"/>
      <c r="G367" s="11"/>
      <c r="H367" s="11"/>
    </row>
    <row r="368" s="114" customFormat="true" ht="30.75" hidden="false" customHeight="true" outlineLevel="0" collapsed="false">
      <c r="A368" s="38"/>
      <c r="B368" s="38"/>
      <c r="C368" s="9" t="s">
        <v>303</v>
      </c>
      <c r="D368" s="9"/>
      <c r="E368" s="9"/>
      <c r="F368" s="9"/>
      <c r="G368" s="9"/>
      <c r="H368" s="9"/>
    </row>
    <row r="369" s="32" customFormat="true" ht="3" hidden="false" customHeight="true" outlineLevel="0" collapsed="false">
      <c r="A369" s="29"/>
      <c r="B369" s="29"/>
      <c r="C369" s="11"/>
      <c r="D369" s="11"/>
      <c r="E369" s="11"/>
      <c r="F369" s="11"/>
      <c r="G369" s="11"/>
      <c r="H369" s="11"/>
    </row>
    <row r="370" s="8" customFormat="true" ht="21" hidden="false" customHeight="true" outlineLevel="0" collapsed="false">
      <c r="A370" s="7" t="s">
        <v>304</v>
      </c>
      <c r="B370" s="7"/>
      <c r="C370" s="7"/>
      <c r="D370" s="7"/>
      <c r="E370" s="7"/>
      <c r="F370" s="7"/>
      <c r="G370" s="7"/>
      <c r="H370" s="7"/>
    </row>
    <row r="371" s="117" customFormat="true" ht="18.75" hidden="false" customHeight="true" outlineLevel="0" collapsed="false">
      <c r="A371" s="21" t="s">
        <v>18</v>
      </c>
      <c r="B371" s="115" t="s">
        <v>305</v>
      </c>
      <c r="C371" s="115"/>
      <c r="D371" s="116"/>
      <c r="E371" s="116"/>
      <c r="F371" s="116"/>
      <c r="G371" s="116"/>
      <c r="H371" s="116"/>
    </row>
    <row r="372" s="122" customFormat="true" ht="27" hidden="false" customHeight="true" outlineLevel="0" collapsed="false">
      <c r="A372" s="118" t="s">
        <v>306</v>
      </c>
      <c r="B372" s="119" t="s">
        <v>307</v>
      </c>
      <c r="C372" s="119"/>
      <c r="D372" s="120" t="n">
        <v>2010866858.68</v>
      </c>
      <c r="E372" s="121" t="n">
        <f aca="false">E373+E374</f>
        <v>54202616.68</v>
      </c>
      <c r="F372" s="121"/>
      <c r="G372" s="121"/>
      <c r="H372" s="121" t="n">
        <f aca="false">D372+E372-F372</f>
        <v>2065069475.36</v>
      </c>
    </row>
    <row r="373" s="122" customFormat="true" ht="27" hidden="false" customHeight="true" outlineLevel="0" collapsed="false">
      <c r="A373" s="118" t="s">
        <v>308</v>
      </c>
      <c r="B373" s="123" t="s">
        <v>309</v>
      </c>
      <c r="C373" s="123"/>
      <c r="D373" s="120" t="n">
        <v>1781829052.68</v>
      </c>
      <c r="E373" s="121" t="n">
        <v>20839459.68</v>
      </c>
      <c r="F373" s="121"/>
      <c r="G373" s="121"/>
      <c r="H373" s="121" t="n">
        <f aca="false">D373+E373-F373</f>
        <v>1802668512.36</v>
      </c>
    </row>
    <row r="374" s="122" customFormat="true" ht="27" hidden="false" customHeight="true" outlineLevel="0" collapsed="false">
      <c r="A374" s="118" t="s">
        <v>310</v>
      </c>
      <c r="B374" s="123" t="s">
        <v>311</v>
      </c>
      <c r="C374" s="123"/>
      <c r="D374" s="120" t="n">
        <v>229037806</v>
      </c>
      <c r="E374" s="121" t="n">
        <v>33363157</v>
      </c>
      <c r="F374" s="121"/>
      <c r="G374" s="121"/>
      <c r="H374" s="121" t="n">
        <f aca="false">D374+E374-F374</f>
        <v>262400963</v>
      </c>
    </row>
    <row r="375" s="122" customFormat="true" ht="27" hidden="false" customHeight="true" outlineLevel="0" collapsed="false">
      <c r="A375" s="118" t="s">
        <v>312</v>
      </c>
      <c r="B375" s="123" t="s">
        <v>313</v>
      </c>
      <c r="C375" s="123"/>
      <c r="D375" s="120" t="n">
        <v>2296001051.88</v>
      </c>
      <c r="E375" s="121" t="n">
        <f aca="false">E376+E377</f>
        <v>74067714.52</v>
      </c>
      <c r="F375" s="121"/>
      <c r="G375" s="121"/>
      <c r="H375" s="121" t="n">
        <f aca="false">D375+E375-F375</f>
        <v>2370068766.4</v>
      </c>
    </row>
    <row r="376" s="122" customFormat="true" ht="27" hidden="false" customHeight="true" outlineLevel="0" collapsed="false">
      <c r="A376" s="118" t="s">
        <v>314</v>
      </c>
      <c r="B376" s="123" t="s">
        <v>315</v>
      </c>
      <c r="C376" s="123"/>
      <c r="D376" s="120" t="n">
        <v>1458566668.88</v>
      </c>
      <c r="E376" s="121" t="n">
        <v>15198490.52</v>
      </c>
      <c r="F376" s="121"/>
      <c r="G376" s="121"/>
      <c r="H376" s="121" t="n">
        <f aca="false">D376+E376-F376</f>
        <v>1473765159.4</v>
      </c>
    </row>
    <row r="377" s="122" customFormat="true" ht="27" hidden="false" customHeight="true" outlineLevel="0" collapsed="false">
      <c r="A377" s="118" t="s">
        <v>316</v>
      </c>
      <c r="B377" s="123" t="s">
        <v>317</v>
      </c>
      <c r="C377" s="123"/>
      <c r="D377" s="120" t="n">
        <v>837434383</v>
      </c>
      <c r="E377" s="121" t="n">
        <v>58869224</v>
      </c>
      <c r="F377" s="121"/>
      <c r="G377" s="121"/>
      <c r="H377" s="121" t="n">
        <f aca="false">D377+E377-F377</f>
        <v>896303607</v>
      </c>
    </row>
    <row r="378" s="122" customFormat="true" ht="27" hidden="false" customHeight="true" outlineLevel="0" collapsed="false">
      <c r="A378" s="118" t="s">
        <v>318</v>
      </c>
      <c r="B378" s="123" t="s">
        <v>319</v>
      </c>
      <c r="C378" s="123"/>
      <c r="D378" s="121" t="n">
        <v>285134193.2</v>
      </c>
      <c r="E378" s="121" t="n">
        <f aca="false">E380+E381+E382+E379-F379</f>
        <v>19865097.84</v>
      </c>
      <c r="F378" s="121"/>
      <c r="G378" s="121"/>
      <c r="H378" s="121" t="n">
        <f aca="false">D378+E378-F378</f>
        <v>304999291.04</v>
      </c>
    </row>
    <row r="379" s="122" customFormat="true" ht="27" hidden="false" customHeight="true" outlineLevel="0" collapsed="false">
      <c r="A379" s="118" t="s">
        <v>320</v>
      </c>
      <c r="B379" s="123" t="s">
        <v>321</v>
      </c>
      <c r="C379" s="123"/>
      <c r="D379" s="121" t="n">
        <v>122000000</v>
      </c>
      <c r="E379" s="121"/>
      <c r="F379" s="121" t="n">
        <v>122000000</v>
      </c>
      <c r="G379" s="121"/>
      <c r="H379" s="121" t="n">
        <f aca="false">D379+E379-F379</f>
        <v>0</v>
      </c>
    </row>
    <row r="380" s="122" customFormat="true" ht="78" hidden="false" customHeight="true" outlineLevel="0" collapsed="false">
      <c r="A380" s="118" t="s">
        <v>322</v>
      </c>
      <c r="B380" s="123" t="s">
        <v>323</v>
      </c>
      <c r="C380" s="123"/>
      <c r="D380" s="121" t="n">
        <v>5000000</v>
      </c>
      <c r="E380" s="121" t="n">
        <v>40477.52</v>
      </c>
      <c r="F380" s="121"/>
      <c r="G380" s="121"/>
      <c r="H380" s="121" t="n">
        <f aca="false">D380+E380-F380</f>
        <v>5040477.52</v>
      </c>
    </row>
    <row r="381" s="122" customFormat="true" ht="81.75" hidden="false" customHeight="true" outlineLevel="0" collapsed="false">
      <c r="A381" s="118" t="s">
        <v>324</v>
      </c>
      <c r="B381" s="123" t="s">
        <v>325</v>
      </c>
      <c r="C381" s="123"/>
      <c r="D381" s="121" t="n">
        <v>9195615.5</v>
      </c>
      <c r="E381" s="121" t="n">
        <v>1163730.32</v>
      </c>
      <c r="F381" s="121"/>
      <c r="G381" s="121"/>
      <c r="H381" s="121" t="n">
        <f aca="false">D381+E381-F381</f>
        <v>10359345.82</v>
      </c>
    </row>
    <row r="382" s="122" customFormat="true" ht="42" hidden="false" customHeight="true" outlineLevel="0" collapsed="false">
      <c r="A382" s="118" t="s">
        <v>326</v>
      </c>
      <c r="B382" s="123" t="s">
        <v>327</v>
      </c>
      <c r="C382" s="123"/>
      <c r="D382" s="121" t="n">
        <v>148938577.7</v>
      </c>
      <c r="E382" s="121" t="n">
        <v>140660890</v>
      </c>
      <c r="F382" s="121"/>
      <c r="G382" s="121"/>
      <c r="H382" s="121" t="n">
        <f aca="false">D382+E382-F382</f>
        <v>289599467.7</v>
      </c>
    </row>
    <row r="383" s="122" customFormat="true" ht="27" hidden="false" customHeight="true" outlineLevel="0" collapsed="false">
      <c r="A383" s="118" t="s">
        <v>328</v>
      </c>
      <c r="B383" s="123" t="s">
        <v>329</v>
      </c>
      <c r="C383" s="123"/>
      <c r="D383" s="121" t="n">
        <v>308134193.2</v>
      </c>
      <c r="E383" s="121" t="n">
        <v>19865097.84</v>
      </c>
      <c r="F383" s="121"/>
      <c r="G383" s="121"/>
      <c r="H383" s="121" t="n">
        <f aca="false">D383+E383-F383</f>
        <v>327999291.04</v>
      </c>
    </row>
    <row r="384" s="8" customFormat="true" ht="40.5" hidden="false" customHeight="true" outlineLevel="0" collapsed="false">
      <c r="A384" s="118" t="s">
        <v>330</v>
      </c>
      <c r="B384" s="124" t="s">
        <v>331</v>
      </c>
      <c r="C384" s="124"/>
      <c r="D384" s="125" t="n">
        <v>59486714</v>
      </c>
      <c r="E384" s="125"/>
      <c r="F384" s="125" t="n">
        <v>16295037</v>
      </c>
      <c r="G384" s="125"/>
      <c r="H384" s="125" t="n">
        <f aca="false">D384+E384-F384</f>
        <v>43191677</v>
      </c>
    </row>
    <row r="385" s="8" customFormat="true" ht="27" hidden="false" customHeight="true" outlineLevel="0" collapsed="false">
      <c r="A385" s="118" t="s">
        <v>332</v>
      </c>
      <c r="B385" s="124" t="s">
        <v>333</v>
      </c>
      <c r="C385" s="124"/>
      <c r="D385" s="125" t="n">
        <v>31060147</v>
      </c>
      <c r="E385" s="125"/>
      <c r="F385" s="125" t="n">
        <f aca="false">F386</f>
        <v>7500000</v>
      </c>
      <c r="G385" s="125"/>
      <c r="H385" s="125" t="n">
        <f aca="false">D385+E385-F385</f>
        <v>23560147</v>
      </c>
    </row>
    <row r="386" s="8" customFormat="true" ht="41.25" hidden="false" customHeight="true" outlineLevel="0" collapsed="false">
      <c r="A386" s="118" t="s">
        <v>334</v>
      </c>
      <c r="B386" s="124" t="s">
        <v>335</v>
      </c>
      <c r="C386" s="124"/>
      <c r="D386" s="125" t="n">
        <f aca="false">D387+D388</f>
        <v>7500000</v>
      </c>
      <c r="E386" s="125"/>
      <c r="F386" s="125" t="n">
        <f aca="false">F387+F388</f>
        <v>7500000</v>
      </c>
      <c r="G386" s="125"/>
      <c r="H386" s="125" t="n">
        <f aca="false">D386+E386-F386</f>
        <v>0</v>
      </c>
    </row>
    <row r="387" s="8" customFormat="true" ht="41.25" hidden="false" customHeight="true" outlineLevel="0" collapsed="false">
      <c r="A387" s="118" t="s">
        <v>336</v>
      </c>
      <c r="B387" s="124" t="s">
        <v>337</v>
      </c>
      <c r="C387" s="124"/>
      <c r="D387" s="125" t="n">
        <v>500000</v>
      </c>
      <c r="E387" s="125"/>
      <c r="F387" s="125" t="n">
        <v>500000</v>
      </c>
      <c r="G387" s="125"/>
      <c r="H387" s="125" t="n">
        <f aca="false">D387+E387-F387</f>
        <v>0</v>
      </c>
    </row>
    <row r="388" s="8" customFormat="true" ht="41.25" hidden="false" customHeight="true" outlineLevel="0" collapsed="false">
      <c r="A388" s="118" t="s">
        <v>338</v>
      </c>
      <c r="B388" s="124" t="s">
        <v>339</v>
      </c>
      <c r="C388" s="124"/>
      <c r="D388" s="125" t="n">
        <v>7000000</v>
      </c>
      <c r="E388" s="125"/>
      <c r="F388" s="125" t="n">
        <v>7000000</v>
      </c>
      <c r="G388" s="125"/>
      <c r="H388" s="125" t="n">
        <f aca="false">D388+E388-F388</f>
        <v>0</v>
      </c>
    </row>
    <row r="389" s="14" customFormat="true" ht="27" hidden="false" customHeight="true" outlineLevel="0" collapsed="false">
      <c r="A389" s="118" t="s">
        <v>340</v>
      </c>
      <c r="B389" s="123" t="s">
        <v>341</v>
      </c>
      <c r="C389" s="123"/>
      <c r="D389" s="121" t="n">
        <f aca="false">D390+D391</f>
        <v>820450342.4</v>
      </c>
      <c r="E389" s="121" t="n">
        <f aca="false">E390+E391</f>
        <v>28908201</v>
      </c>
      <c r="F389" s="121"/>
      <c r="G389" s="121"/>
      <c r="H389" s="121" t="n">
        <f aca="false">D389+E389-F389</f>
        <v>849358543.4</v>
      </c>
    </row>
    <row r="390" s="14" customFormat="true" ht="27" hidden="false" customHeight="true" outlineLevel="0" collapsed="false">
      <c r="A390" s="118" t="s">
        <v>342</v>
      </c>
      <c r="B390" s="123" t="s">
        <v>343</v>
      </c>
      <c r="C390" s="123"/>
      <c r="D390" s="121" t="n">
        <v>470670554</v>
      </c>
      <c r="E390" s="121" t="n">
        <v>13504745</v>
      </c>
      <c r="F390" s="121"/>
      <c r="G390" s="121"/>
      <c r="H390" s="121" t="n">
        <f aca="false">D390+E390-F390</f>
        <v>484175299</v>
      </c>
    </row>
    <row r="391" s="14" customFormat="true" ht="27" hidden="false" customHeight="true" outlineLevel="0" collapsed="false">
      <c r="A391" s="118" t="s">
        <v>344</v>
      </c>
      <c r="B391" s="123" t="s">
        <v>345</v>
      </c>
      <c r="C391" s="123"/>
      <c r="D391" s="121" t="n">
        <v>349779788.4</v>
      </c>
      <c r="E391" s="121" t="n">
        <v>15403456</v>
      </c>
      <c r="F391" s="121"/>
      <c r="G391" s="121"/>
      <c r="H391" s="121" t="n">
        <f aca="false">D391+E391-F391</f>
        <v>365183244.4</v>
      </c>
    </row>
    <row r="392" s="76" customFormat="true" ht="54" hidden="false" customHeight="true" outlineLevel="0" collapsed="false">
      <c r="A392" s="118" t="s">
        <v>346</v>
      </c>
      <c r="B392" s="124" t="s">
        <v>347</v>
      </c>
      <c r="C392" s="124"/>
      <c r="D392" s="125" t="n">
        <v>237087450</v>
      </c>
      <c r="E392" s="125" t="n">
        <v>56500</v>
      </c>
      <c r="F392" s="125"/>
      <c r="G392" s="125"/>
      <c r="H392" s="125" t="n">
        <f aca="false">D392+E392-F392</f>
        <v>237143950</v>
      </c>
    </row>
    <row r="393" s="76" customFormat="true" ht="56.25" hidden="false" customHeight="true" outlineLevel="0" collapsed="false">
      <c r="A393" s="118" t="s">
        <v>348</v>
      </c>
      <c r="B393" s="124" t="s">
        <v>349</v>
      </c>
      <c r="C393" s="124"/>
      <c r="D393" s="125" t="n">
        <v>4003000</v>
      </c>
      <c r="E393" s="125"/>
      <c r="F393" s="125" t="n">
        <v>1200000</v>
      </c>
      <c r="G393" s="125"/>
      <c r="H393" s="125" t="n">
        <f aca="false">D393+E393-F393</f>
        <v>2803000</v>
      </c>
    </row>
    <row r="394" s="76" customFormat="true" ht="52.5" hidden="false" customHeight="true" outlineLevel="0" collapsed="false">
      <c r="A394" s="118" t="s">
        <v>350</v>
      </c>
      <c r="B394" s="124" t="s">
        <v>351</v>
      </c>
      <c r="C394" s="124"/>
      <c r="D394" s="126" t="n">
        <v>554582</v>
      </c>
      <c r="E394" s="126" t="n">
        <v>166667</v>
      </c>
      <c r="F394" s="126"/>
      <c r="G394" s="126"/>
      <c r="H394" s="126" t="n">
        <f aca="false">D394+E394-F394</f>
        <v>721249</v>
      </c>
    </row>
    <row r="395" s="76" customFormat="true" ht="81.75" hidden="false" customHeight="true" outlineLevel="0" collapsed="false">
      <c r="A395" s="118" t="s">
        <v>352</v>
      </c>
      <c r="B395" s="124" t="s">
        <v>353</v>
      </c>
      <c r="C395" s="124"/>
      <c r="D395" s="126" t="n">
        <v>45000</v>
      </c>
      <c r="E395" s="126" t="n">
        <v>12106.92</v>
      </c>
      <c r="F395" s="126"/>
      <c r="G395" s="126"/>
      <c r="H395" s="126" t="n">
        <f aca="false">D395+E395-F395</f>
        <v>57106.92</v>
      </c>
    </row>
    <row r="396" s="76" customFormat="true" ht="35.25" hidden="false" customHeight="true" outlineLevel="0" collapsed="false">
      <c r="A396" s="118" t="s">
        <v>354</v>
      </c>
      <c r="B396" s="124" t="s">
        <v>355</v>
      </c>
      <c r="C396" s="124"/>
      <c r="D396" s="126" t="n">
        <v>0</v>
      </c>
      <c r="E396" s="126" t="n">
        <v>12106.92</v>
      </c>
      <c r="F396" s="126"/>
      <c r="G396" s="126"/>
      <c r="H396" s="126" t="n">
        <f aca="false">D396+E396-F396</f>
        <v>12106.92</v>
      </c>
    </row>
    <row r="397" s="76" customFormat="true" ht="91.5" hidden="false" customHeight="true" outlineLevel="0" collapsed="false">
      <c r="A397" s="118" t="s">
        <v>356</v>
      </c>
      <c r="B397" s="124" t="s">
        <v>357</v>
      </c>
      <c r="C397" s="124"/>
      <c r="D397" s="126" t="n">
        <v>100250</v>
      </c>
      <c r="E397" s="126" t="n">
        <v>4995.18</v>
      </c>
      <c r="F397" s="126"/>
      <c r="G397" s="126"/>
      <c r="H397" s="126" t="n">
        <f aca="false">D397+E397-F397</f>
        <v>105245.18</v>
      </c>
    </row>
    <row r="398" s="76" customFormat="true" ht="35.25" hidden="false" customHeight="true" outlineLevel="0" collapsed="false">
      <c r="A398" s="118" t="s">
        <v>358</v>
      </c>
      <c r="B398" s="124" t="s">
        <v>359</v>
      </c>
      <c r="C398" s="124"/>
      <c r="D398" s="126" t="n">
        <v>0</v>
      </c>
      <c r="E398" s="126" t="n">
        <v>4995.18</v>
      </c>
      <c r="F398" s="126"/>
      <c r="G398" s="126"/>
      <c r="H398" s="126" t="n">
        <f aca="false">D398+E398-F398</f>
        <v>4995.18</v>
      </c>
    </row>
    <row r="399" s="76" customFormat="true" ht="82.5" hidden="false" customHeight="true" outlineLevel="0" collapsed="false">
      <c r="A399" s="118" t="s">
        <v>360</v>
      </c>
      <c r="B399" s="127" t="s">
        <v>361</v>
      </c>
      <c r="C399" s="127"/>
      <c r="D399" s="126" t="n">
        <v>2500</v>
      </c>
      <c r="E399" s="126" t="n">
        <v>4360.98</v>
      </c>
      <c r="F399" s="126"/>
      <c r="G399" s="126"/>
      <c r="H399" s="126" t="n">
        <f aca="false">D399+E399-F399</f>
        <v>6860.98</v>
      </c>
    </row>
    <row r="400" s="76" customFormat="true" ht="41.25" hidden="false" customHeight="true" outlineLevel="0" collapsed="false">
      <c r="A400" s="118" t="s">
        <v>362</v>
      </c>
      <c r="B400" s="124" t="s">
        <v>363</v>
      </c>
      <c r="C400" s="124"/>
      <c r="D400" s="126" t="n">
        <v>0</v>
      </c>
      <c r="E400" s="126" t="n">
        <v>4360.98</v>
      </c>
      <c r="F400" s="126"/>
      <c r="G400" s="126"/>
      <c r="H400" s="126" t="n">
        <f aca="false">D400+E400-F400</f>
        <v>4360.98</v>
      </c>
    </row>
    <row r="401" s="76" customFormat="true" ht="54.75" hidden="false" customHeight="true" outlineLevel="0" collapsed="false">
      <c r="A401" s="118" t="s">
        <v>364</v>
      </c>
      <c r="B401" s="124" t="s">
        <v>365</v>
      </c>
      <c r="C401" s="124"/>
      <c r="D401" s="126" t="n">
        <v>2715</v>
      </c>
      <c r="E401" s="126" t="n">
        <v>68.14</v>
      </c>
      <c r="F401" s="126"/>
      <c r="G401" s="126"/>
      <c r="H401" s="126" t="n">
        <f aca="false">D401+E401-F401</f>
        <v>2783.14</v>
      </c>
    </row>
    <row r="402" s="76" customFormat="true" ht="41.25" hidden="false" customHeight="true" outlineLevel="0" collapsed="false">
      <c r="A402" s="118" t="s">
        <v>366</v>
      </c>
      <c r="B402" s="124" t="s">
        <v>367</v>
      </c>
      <c r="C402" s="124"/>
      <c r="D402" s="126" t="n">
        <v>0</v>
      </c>
      <c r="E402" s="126" t="n">
        <v>68.14</v>
      </c>
      <c r="F402" s="126"/>
      <c r="G402" s="126"/>
      <c r="H402" s="126" t="n">
        <f aca="false">D402+E402-F402</f>
        <v>68.14</v>
      </c>
    </row>
    <row r="403" s="76" customFormat="true" ht="64.5" hidden="false" customHeight="true" outlineLevel="0" collapsed="false">
      <c r="A403" s="118" t="s">
        <v>368</v>
      </c>
      <c r="B403" s="124" t="s">
        <v>369</v>
      </c>
      <c r="C403" s="124"/>
      <c r="D403" s="126" t="n">
        <v>9800</v>
      </c>
      <c r="E403" s="126" t="n">
        <v>18946.3</v>
      </c>
      <c r="F403" s="126"/>
      <c r="G403" s="126"/>
      <c r="H403" s="126" t="n">
        <f aca="false">D403+E403-F403</f>
        <v>28746.3</v>
      </c>
    </row>
    <row r="404" s="76" customFormat="true" ht="36.75" hidden="false" customHeight="true" outlineLevel="0" collapsed="false">
      <c r="A404" s="118" t="s">
        <v>370</v>
      </c>
      <c r="B404" s="124" t="s">
        <v>371</v>
      </c>
      <c r="C404" s="124"/>
      <c r="D404" s="126" t="n">
        <v>0</v>
      </c>
      <c r="E404" s="126" t="n">
        <v>18946.3</v>
      </c>
      <c r="F404" s="126"/>
      <c r="G404" s="126"/>
      <c r="H404" s="126" t="n">
        <f aca="false">D404+E404-F404</f>
        <v>18946.3</v>
      </c>
    </row>
    <row r="405" s="14" customFormat="true" ht="39.75" hidden="false" customHeight="true" outlineLevel="0" collapsed="false">
      <c r="A405" s="118" t="s">
        <v>372</v>
      </c>
      <c r="B405" s="123" t="s">
        <v>373</v>
      </c>
      <c r="C405" s="123"/>
      <c r="D405" s="128" t="n">
        <v>2907500</v>
      </c>
      <c r="E405" s="128" t="n">
        <v>62500</v>
      </c>
      <c r="F405" s="128"/>
      <c r="G405" s="128"/>
      <c r="H405" s="128" t="n">
        <f aca="false">D405+E405-F405</f>
        <v>2970000</v>
      </c>
    </row>
    <row r="406" s="14" customFormat="true" ht="52.5" hidden="false" customHeight="true" outlineLevel="0" collapsed="false">
      <c r="A406" s="118" t="s">
        <v>374</v>
      </c>
      <c r="B406" s="123" t="s">
        <v>375</v>
      </c>
      <c r="C406" s="123"/>
      <c r="D406" s="128" t="n">
        <v>2907500</v>
      </c>
      <c r="E406" s="128" t="n">
        <v>62500</v>
      </c>
      <c r="F406" s="128"/>
      <c r="G406" s="128"/>
      <c r="H406" s="128" t="n">
        <f aca="false">D406+E406-F406</f>
        <v>2970000</v>
      </c>
    </row>
    <row r="407" s="76" customFormat="true" ht="31.5" hidden="false" customHeight="true" outlineLevel="0" collapsed="false">
      <c r="A407" s="118" t="s">
        <v>376</v>
      </c>
      <c r="B407" s="124" t="s">
        <v>377</v>
      </c>
      <c r="C407" s="124"/>
      <c r="D407" s="126" t="n">
        <v>23000000</v>
      </c>
      <c r="E407" s="126"/>
      <c r="F407" s="126" t="n">
        <v>23000000</v>
      </c>
      <c r="G407" s="126"/>
      <c r="H407" s="126" t="n">
        <f aca="false">D407+E407-F407</f>
        <v>0</v>
      </c>
    </row>
    <row r="408" s="76" customFormat="true" ht="44.25" hidden="false" customHeight="true" outlineLevel="0" collapsed="false">
      <c r="A408" s="118" t="s">
        <v>378</v>
      </c>
      <c r="B408" s="124" t="s">
        <v>379</v>
      </c>
      <c r="C408" s="124"/>
      <c r="D408" s="126" t="n">
        <v>122000000</v>
      </c>
      <c r="E408" s="126"/>
      <c r="F408" s="126" t="n">
        <v>122000000</v>
      </c>
      <c r="G408" s="126"/>
      <c r="H408" s="126" t="n">
        <f aca="false">D408+E408-F408</f>
        <v>0</v>
      </c>
    </row>
    <row r="409" s="14" customFormat="true" ht="53.25" hidden="false" customHeight="true" outlineLevel="0" collapsed="false">
      <c r="A409" s="44"/>
      <c r="B409" s="11" t="s">
        <v>380</v>
      </c>
      <c r="C409" s="11"/>
      <c r="D409" s="11"/>
      <c r="E409" s="11"/>
      <c r="F409" s="11"/>
      <c r="G409" s="11"/>
      <c r="H409" s="11"/>
    </row>
    <row r="410" s="8" customFormat="true" ht="5.25" hidden="false" customHeight="true" outlineLevel="0" collapsed="false">
      <c r="A410" s="75"/>
      <c r="B410" s="129"/>
      <c r="C410" s="129"/>
      <c r="D410" s="130"/>
      <c r="E410" s="130"/>
      <c r="F410" s="130"/>
      <c r="G410" s="130"/>
      <c r="H410" s="130"/>
    </row>
    <row r="411" s="117" customFormat="true" ht="18.75" hidden="false" customHeight="true" outlineLevel="0" collapsed="false">
      <c r="A411" s="21" t="s">
        <v>123</v>
      </c>
      <c r="B411" s="131" t="s">
        <v>381</v>
      </c>
      <c r="C411" s="131"/>
      <c r="D411" s="23"/>
      <c r="E411" s="23"/>
      <c r="F411" s="23"/>
      <c r="G411" s="23"/>
      <c r="H411" s="23"/>
    </row>
    <row r="412" s="14" customFormat="true" ht="15.75" hidden="false" customHeight="true" outlineLevel="0" collapsed="false">
      <c r="A412" s="44" t="s">
        <v>306</v>
      </c>
      <c r="B412" s="11" t="s">
        <v>382</v>
      </c>
      <c r="C412" s="11"/>
      <c r="D412" s="11"/>
      <c r="E412" s="11"/>
      <c r="F412" s="11"/>
      <c r="G412" s="11"/>
      <c r="H412" s="11"/>
    </row>
    <row r="413" s="14" customFormat="true" ht="15.75" hidden="false" customHeight="true" outlineLevel="0" collapsed="false">
      <c r="A413" s="44" t="s">
        <v>308</v>
      </c>
      <c r="B413" s="11" t="s">
        <v>383</v>
      </c>
      <c r="C413" s="11"/>
      <c r="D413" s="11"/>
      <c r="E413" s="11"/>
      <c r="F413" s="11"/>
      <c r="G413" s="11"/>
      <c r="H413" s="11"/>
    </row>
    <row r="414" s="14" customFormat="true" ht="15.75" hidden="false" customHeight="true" outlineLevel="0" collapsed="false">
      <c r="A414" s="44" t="s">
        <v>310</v>
      </c>
      <c r="B414" s="11" t="s">
        <v>384</v>
      </c>
      <c r="C414" s="11"/>
      <c r="D414" s="11"/>
      <c r="E414" s="11"/>
      <c r="F414" s="11"/>
      <c r="G414" s="11"/>
      <c r="H414" s="11"/>
    </row>
    <row r="415" s="14" customFormat="true" ht="15.75" hidden="false" customHeight="true" outlineLevel="0" collapsed="false">
      <c r="A415" s="44" t="s">
        <v>312</v>
      </c>
      <c r="B415" s="11" t="s">
        <v>385</v>
      </c>
      <c r="C415" s="11"/>
      <c r="D415" s="11"/>
      <c r="E415" s="11"/>
      <c r="F415" s="11"/>
      <c r="G415" s="11"/>
      <c r="H415" s="11"/>
    </row>
    <row r="416" s="14" customFormat="true" ht="15.75" hidden="false" customHeight="true" outlineLevel="0" collapsed="false">
      <c r="A416" s="44" t="s">
        <v>314</v>
      </c>
      <c r="B416" s="11" t="s">
        <v>386</v>
      </c>
      <c r="C416" s="11"/>
      <c r="D416" s="11"/>
      <c r="E416" s="11"/>
      <c r="F416" s="11"/>
      <c r="G416" s="11"/>
      <c r="H416" s="11"/>
    </row>
    <row r="417" s="134" customFormat="true" ht="15.75" hidden="false" customHeight="true" outlineLevel="0" collapsed="false">
      <c r="A417" s="44" t="s">
        <v>316</v>
      </c>
      <c r="B417" s="132" t="s">
        <v>387</v>
      </c>
      <c r="C417" s="132"/>
      <c r="D417" s="132"/>
      <c r="E417" s="132"/>
      <c r="F417" s="132"/>
      <c r="G417" s="132"/>
      <c r="H417" s="132"/>
      <c r="I417" s="133"/>
      <c r="L417" s="133"/>
      <c r="O417" s="133"/>
      <c r="R417" s="135"/>
      <c r="U417" s="133"/>
      <c r="X417" s="133"/>
      <c r="AA417" s="133"/>
    </row>
    <row r="418" s="76" customFormat="true" ht="24.75" hidden="false" customHeight="true" outlineLevel="0" collapsed="false">
      <c r="A418" s="44" t="s">
        <v>318</v>
      </c>
      <c r="B418" s="63" t="s">
        <v>388</v>
      </c>
      <c r="C418" s="63"/>
      <c r="D418" s="63"/>
      <c r="E418" s="63"/>
      <c r="F418" s="63"/>
      <c r="G418" s="63"/>
      <c r="H418" s="63"/>
    </row>
    <row r="419" s="137" customFormat="true" ht="15.75" hidden="false" customHeight="true" outlineLevel="0" collapsed="false">
      <c r="A419" s="44" t="s">
        <v>320</v>
      </c>
      <c r="B419" s="132" t="s">
        <v>389</v>
      </c>
      <c r="C419" s="132"/>
      <c r="D419" s="132"/>
      <c r="E419" s="132"/>
      <c r="F419" s="132"/>
      <c r="G419" s="132"/>
      <c r="H419" s="132"/>
      <c r="I419" s="136"/>
      <c r="L419" s="136"/>
      <c r="O419" s="136"/>
      <c r="R419" s="138"/>
      <c r="U419" s="136"/>
      <c r="X419" s="136"/>
      <c r="AA419" s="136"/>
    </row>
    <row r="420" s="134" customFormat="true" ht="15.75" hidden="false" customHeight="true" outlineLevel="0" collapsed="false">
      <c r="A420" s="44" t="s">
        <v>322</v>
      </c>
      <c r="B420" s="132" t="s">
        <v>390</v>
      </c>
      <c r="C420" s="132"/>
      <c r="D420" s="132"/>
      <c r="E420" s="132"/>
      <c r="F420" s="132"/>
      <c r="G420" s="132"/>
      <c r="H420" s="132"/>
      <c r="I420" s="133"/>
      <c r="L420" s="133"/>
      <c r="O420" s="133"/>
      <c r="R420" s="135"/>
      <c r="U420" s="133"/>
      <c r="X420" s="133"/>
      <c r="AA420" s="133"/>
    </row>
    <row r="421" s="14" customFormat="true" ht="15.75" hidden="false" customHeight="true" outlineLevel="0" collapsed="false">
      <c r="A421" s="44" t="s">
        <v>324</v>
      </c>
      <c r="B421" s="11" t="s">
        <v>391</v>
      </c>
      <c r="C421" s="11"/>
      <c r="D421" s="11"/>
      <c r="E421" s="11"/>
      <c r="F421" s="11"/>
      <c r="G421" s="11"/>
      <c r="H421" s="11"/>
    </row>
    <row r="422" s="14" customFormat="true" ht="15" hidden="false" customHeight="true" outlineLevel="0" collapsed="false">
      <c r="A422" s="44" t="s">
        <v>326</v>
      </c>
      <c r="B422" s="11" t="s">
        <v>392</v>
      </c>
      <c r="C422" s="11"/>
      <c r="D422" s="11"/>
      <c r="E422" s="11"/>
      <c r="F422" s="11"/>
      <c r="G422" s="11"/>
      <c r="H422" s="11"/>
    </row>
    <row r="423" s="134" customFormat="true" ht="15.75" hidden="false" customHeight="true" outlineLevel="0" collapsed="false">
      <c r="A423" s="44" t="s">
        <v>328</v>
      </c>
      <c r="B423" s="132" t="s">
        <v>393</v>
      </c>
      <c r="C423" s="132"/>
      <c r="D423" s="132"/>
      <c r="E423" s="132"/>
      <c r="F423" s="132"/>
      <c r="G423" s="132"/>
      <c r="H423" s="132"/>
      <c r="I423" s="133"/>
      <c r="L423" s="133"/>
      <c r="O423" s="133"/>
      <c r="R423" s="135"/>
      <c r="U423" s="133"/>
      <c r="X423" s="133"/>
      <c r="AA423" s="133"/>
    </row>
    <row r="424" s="140" customFormat="true" ht="15.75" hidden="false" customHeight="true" outlineLevel="0" collapsed="false">
      <c r="A424" s="44" t="s">
        <v>330</v>
      </c>
      <c r="B424" s="139" t="s">
        <v>394</v>
      </c>
      <c r="C424" s="139"/>
      <c r="D424" s="139"/>
      <c r="E424" s="139"/>
      <c r="F424" s="139"/>
      <c r="G424" s="139"/>
      <c r="H424" s="139"/>
    </row>
    <row r="425" s="142" customFormat="true" ht="7.5" hidden="false" customHeight="true" outlineLevel="0" collapsed="false">
      <c r="A425" s="44"/>
      <c r="B425" s="141"/>
      <c r="C425" s="141"/>
      <c r="D425" s="141"/>
      <c r="E425" s="141"/>
      <c r="F425" s="141"/>
      <c r="G425" s="141"/>
      <c r="H425" s="141"/>
    </row>
    <row r="426" customFormat="false" ht="16.5" hidden="false" customHeight="true" outlineLevel="0" collapsed="false">
      <c r="A426" s="21" t="s">
        <v>395</v>
      </c>
      <c r="B426" s="131" t="s">
        <v>396</v>
      </c>
      <c r="C426" s="131"/>
      <c r="D426" s="23"/>
      <c r="E426" s="23"/>
      <c r="F426" s="23"/>
      <c r="G426" s="23"/>
      <c r="H426" s="23"/>
    </row>
    <row r="427" customFormat="false" ht="4.5" hidden="false" customHeight="true" outlineLevel="0" collapsed="false">
      <c r="D427" s="2"/>
      <c r="E427" s="2"/>
      <c r="F427" s="2"/>
      <c r="G427" s="2"/>
      <c r="H427" s="2"/>
    </row>
    <row r="428" s="14" customFormat="true" ht="12.75" hidden="false" customHeight="true" outlineLevel="0" collapsed="false">
      <c r="A428" s="77" t="s">
        <v>397</v>
      </c>
      <c r="B428" s="54" t="s">
        <v>398</v>
      </c>
      <c r="C428" s="54"/>
      <c r="D428" s="54"/>
      <c r="E428" s="54"/>
      <c r="F428" s="54"/>
      <c r="G428" s="54"/>
      <c r="H428" s="54"/>
    </row>
    <row r="429" s="14" customFormat="true" ht="15" hidden="false" customHeight="true" outlineLevel="0" collapsed="false">
      <c r="A429" s="44"/>
      <c r="B429" s="143" t="s">
        <v>399</v>
      </c>
      <c r="C429" s="54" t="s">
        <v>400</v>
      </c>
      <c r="D429" s="54"/>
      <c r="E429" s="54"/>
      <c r="F429" s="54"/>
      <c r="G429" s="54"/>
      <c r="H429" s="54"/>
    </row>
    <row r="430" s="79" customFormat="true" ht="15" hidden="false" customHeight="true" outlineLevel="0" collapsed="false">
      <c r="A430" s="44"/>
      <c r="B430" s="143" t="s">
        <v>401</v>
      </c>
      <c r="C430" s="54" t="s">
        <v>402</v>
      </c>
      <c r="D430" s="54"/>
      <c r="E430" s="54"/>
      <c r="F430" s="54"/>
      <c r="G430" s="54"/>
      <c r="H430" s="54"/>
    </row>
    <row r="431" s="14" customFormat="true" ht="15.75" hidden="false" customHeight="true" outlineLevel="0" collapsed="false">
      <c r="A431" s="44"/>
      <c r="B431" s="144" t="s">
        <v>403</v>
      </c>
      <c r="C431" s="54" t="s">
        <v>404</v>
      </c>
      <c r="D431" s="54"/>
      <c r="E431" s="54"/>
      <c r="F431" s="54"/>
      <c r="G431" s="54"/>
      <c r="H431" s="54"/>
    </row>
    <row r="432" s="14" customFormat="true" ht="24.75" hidden="false" customHeight="true" outlineLevel="0" collapsed="false">
      <c r="A432" s="44"/>
      <c r="B432" s="144"/>
      <c r="C432" s="54" t="s">
        <v>405</v>
      </c>
      <c r="D432" s="54"/>
      <c r="E432" s="54"/>
      <c r="F432" s="54"/>
      <c r="G432" s="54"/>
      <c r="H432" s="54"/>
    </row>
    <row r="433" s="76" customFormat="true" ht="28.5" hidden="false" customHeight="true" outlineLevel="0" collapsed="false">
      <c r="A433" s="75"/>
      <c r="B433" s="145"/>
      <c r="C433" s="63" t="s">
        <v>406</v>
      </c>
      <c r="D433" s="63"/>
      <c r="E433" s="63"/>
      <c r="F433" s="63"/>
      <c r="G433" s="63"/>
      <c r="H433" s="63"/>
    </row>
    <row r="434" s="14" customFormat="true" ht="28.5" hidden="false" customHeight="true" outlineLevel="0" collapsed="false">
      <c r="A434" s="44"/>
      <c r="B434" s="144"/>
      <c r="C434" s="54" t="s">
        <v>407</v>
      </c>
      <c r="D434" s="54"/>
      <c r="E434" s="54"/>
      <c r="F434" s="54"/>
      <c r="G434" s="54"/>
      <c r="H434" s="54"/>
    </row>
    <row r="435" s="76" customFormat="true" ht="27.75" hidden="false" customHeight="true" outlineLevel="0" collapsed="false">
      <c r="A435" s="75"/>
      <c r="B435" s="145"/>
      <c r="C435" s="63" t="s">
        <v>408</v>
      </c>
      <c r="D435" s="63"/>
      <c r="E435" s="63"/>
      <c r="F435" s="63"/>
      <c r="G435" s="63"/>
      <c r="H435" s="63"/>
    </row>
    <row r="436" s="76" customFormat="true" ht="25.5" hidden="false" customHeight="true" outlineLevel="0" collapsed="false">
      <c r="A436" s="75"/>
      <c r="B436" s="145"/>
      <c r="C436" s="63" t="s">
        <v>409</v>
      </c>
      <c r="D436" s="63"/>
      <c r="E436" s="63"/>
      <c r="F436" s="63"/>
      <c r="G436" s="63"/>
      <c r="H436" s="63"/>
    </row>
    <row r="437" s="76" customFormat="true" ht="25.5" hidden="false" customHeight="true" outlineLevel="0" collapsed="false">
      <c r="A437" s="75"/>
      <c r="B437" s="145"/>
      <c r="C437" s="63" t="s">
        <v>410</v>
      </c>
      <c r="D437" s="63"/>
      <c r="E437" s="63"/>
      <c r="F437" s="63"/>
      <c r="G437" s="63"/>
      <c r="H437" s="63"/>
    </row>
    <row r="438" s="148" customFormat="true" ht="15" hidden="false" customHeight="true" outlineLevel="0" collapsed="false">
      <c r="A438" s="146"/>
      <c r="B438" s="144" t="s">
        <v>411</v>
      </c>
      <c r="C438" s="147" t="s">
        <v>412</v>
      </c>
      <c r="D438" s="147"/>
      <c r="E438" s="147"/>
      <c r="F438" s="147"/>
      <c r="G438" s="147"/>
      <c r="H438" s="147"/>
    </row>
  </sheetData>
  <sheetProtection sheet="true" password="c25b"/>
  <mergeCells count="3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2:C12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41:H41"/>
    <mergeCell ref="C45:H45"/>
    <mergeCell ref="C46:H46"/>
    <mergeCell ref="C50:H50"/>
    <mergeCell ref="C52:H52"/>
    <mergeCell ref="C53:H53"/>
    <mergeCell ref="C54:H54"/>
    <mergeCell ref="C55:F55"/>
    <mergeCell ref="C56:F56"/>
    <mergeCell ref="C57:H57"/>
    <mergeCell ref="C58:F58"/>
    <mergeCell ref="C59:F59"/>
    <mergeCell ref="C60:F60"/>
    <mergeCell ref="C61:H61"/>
    <mergeCell ref="C62:H62"/>
    <mergeCell ref="C63:F63"/>
    <mergeCell ref="C64:F64"/>
    <mergeCell ref="C65:F65"/>
    <mergeCell ref="C66:F66"/>
    <mergeCell ref="C67:F67"/>
    <mergeCell ref="C68:H68"/>
    <mergeCell ref="C70:H70"/>
    <mergeCell ref="C71:H71"/>
    <mergeCell ref="C72:H72"/>
    <mergeCell ref="C73:H73"/>
    <mergeCell ref="C74:F74"/>
    <mergeCell ref="C75:F75"/>
    <mergeCell ref="C76:F76"/>
    <mergeCell ref="C77:F77"/>
    <mergeCell ref="C78:F78"/>
    <mergeCell ref="C79:F79"/>
    <mergeCell ref="C80:F80"/>
    <mergeCell ref="C81:H81"/>
    <mergeCell ref="C82:F82"/>
    <mergeCell ref="C83:F83"/>
    <mergeCell ref="C84:H84"/>
    <mergeCell ref="C85:F85"/>
    <mergeCell ref="C86:F86"/>
    <mergeCell ref="C87:H87"/>
    <mergeCell ref="C88:F88"/>
    <mergeCell ref="C89:F89"/>
    <mergeCell ref="C90:H90"/>
    <mergeCell ref="C91:H91"/>
    <mergeCell ref="C92:H92"/>
    <mergeCell ref="C93:H93"/>
    <mergeCell ref="C94:H94"/>
    <mergeCell ref="C95:H95"/>
    <mergeCell ref="C96:H96"/>
    <mergeCell ref="C98:H98"/>
    <mergeCell ref="C99:H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H109"/>
    <mergeCell ref="C110:H110"/>
    <mergeCell ref="C111:H111"/>
    <mergeCell ref="C112:H112"/>
    <mergeCell ref="C113:H113"/>
    <mergeCell ref="C117:H117"/>
    <mergeCell ref="C121:H121"/>
    <mergeCell ref="C123:H123"/>
    <mergeCell ref="C125:H125"/>
    <mergeCell ref="C126:H126"/>
    <mergeCell ref="C130:H130"/>
    <mergeCell ref="C131:H131"/>
    <mergeCell ref="C132:H132"/>
    <mergeCell ref="C140:H140"/>
    <mergeCell ref="C144:H144"/>
    <mergeCell ref="C149:H149"/>
    <mergeCell ref="C150:H150"/>
    <mergeCell ref="C151:H151"/>
    <mergeCell ref="C152:H152"/>
    <mergeCell ref="C153:H153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3:H183"/>
    <mergeCell ref="C187:H187"/>
    <mergeCell ref="C191:H191"/>
    <mergeCell ref="C195:H195"/>
    <mergeCell ref="C200:H200"/>
    <mergeCell ref="C201:H201"/>
    <mergeCell ref="C202:H202"/>
    <mergeCell ref="C203:H203"/>
    <mergeCell ref="C204:H204"/>
    <mergeCell ref="C205:H205"/>
    <mergeCell ref="C206:H206"/>
    <mergeCell ref="C208:H208"/>
    <mergeCell ref="C209:H209"/>
    <mergeCell ref="C210:H210"/>
    <mergeCell ref="C211:H211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6:H226"/>
    <mergeCell ref="C231:H231"/>
    <mergeCell ref="C235:H235"/>
    <mergeCell ref="C239:H239"/>
    <mergeCell ref="C240:H240"/>
    <mergeCell ref="C241:H241"/>
    <mergeCell ref="C242:H242"/>
    <mergeCell ref="C244:H244"/>
    <mergeCell ref="C246:H246"/>
    <mergeCell ref="C248:H248"/>
    <mergeCell ref="C250:H250"/>
    <mergeCell ref="C251:H251"/>
    <mergeCell ref="C252:H252"/>
    <mergeCell ref="C256:H256"/>
    <mergeCell ref="C257:H257"/>
    <mergeCell ref="C258:H258"/>
    <mergeCell ref="C259:H259"/>
    <mergeCell ref="C260:H260"/>
    <mergeCell ref="C262:H262"/>
    <mergeCell ref="C264:H264"/>
    <mergeCell ref="C266:H266"/>
    <mergeCell ref="C267:H267"/>
    <mergeCell ref="C268:H268"/>
    <mergeCell ref="C269:H269"/>
    <mergeCell ref="C273:H273"/>
    <mergeCell ref="C275:H275"/>
    <mergeCell ref="C277:H277"/>
    <mergeCell ref="C278:H278"/>
    <mergeCell ref="C279:H279"/>
    <mergeCell ref="C281:H281"/>
    <mergeCell ref="C282:H282"/>
    <mergeCell ref="C283:H283"/>
    <mergeCell ref="C284:H284"/>
    <mergeCell ref="C285:H285"/>
    <mergeCell ref="C289:H289"/>
    <mergeCell ref="C291:H291"/>
    <mergeCell ref="C293:H293"/>
    <mergeCell ref="C294:H294"/>
    <mergeCell ref="C295:H295"/>
    <mergeCell ref="C299:H299"/>
    <mergeCell ref="C300:H300"/>
    <mergeCell ref="C301:H301"/>
    <mergeCell ref="C302:H302"/>
    <mergeCell ref="C306:H306"/>
    <mergeCell ref="C307:H307"/>
    <mergeCell ref="C308:H308"/>
    <mergeCell ref="C312:H312"/>
    <mergeCell ref="C313:H313"/>
    <mergeCell ref="C314:H314"/>
    <mergeCell ref="C316:H316"/>
    <mergeCell ref="C318:H318"/>
    <mergeCell ref="C320:H320"/>
    <mergeCell ref="C321:H321"/>
    <mergeCell ref="C322:H322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6:H336"/>
    <mergeCell ref="C337:H337"/>
    <mergeCell ref="C338:H338"/>
    <mergeCell ref="C339:H339"/>
    <mergeCell ref="C341:H341"/>
    <mergeCell ref="C343:H343"/>
    <mergeCell ref="C344:H344"/>
    <mergeCell ref="C346:H346"/>
    <mergeCell ref="C347:H347"/>
    <mergeCell ref="C348:H348"/>
    <mergeCell ref="C350:H350"/>
    <mergeCell ref="C354:H354"/>
    <mergeCell ref="C355:H355"/>
    <mergeCell ref="C356:H356"/>
    <mergeCell ref="C357:H357"/>
    <mergeCell ref="C358:H358"/>
    <mergeCell ref="C359:H359"/>
    <mergeCell ref="C364:H364"/>
    <mergeCell ref="C366:H366"/>
    <mergeCell ref="C367:H367"/>
    <mergeCell ref="C368:H368"/>
    <mergeCell ref="C369:H369"/>
    <mergeCell ref="A370:H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H409"/>
    <mergeCell ref="B411:C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6:C426"/>
    <mergeCell ref="B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</mergeCells>
  <printOptions headings="false" gridLines="false" gridLinesSet="true" horizontalCentered="true" verticalCentered="false"/>
  <pageMargins left="0.275694444444444" right="0.23611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Krzysztof Ryszewski</cp:lastModifiedBy>
  <cp:lastPrinted>2025-06-16T09:40:05Z</cp:lastPrinted>
  <dcterms:modified xsi:type="dcterms:W3CDTF">2025-06-16T10:33:41Z</dcterms:modified>
  <cp:revision>0</cp:revision>
  <dc:subject/>
  <dc:title/>
</cp:coreProperties>
</file>