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Uzasadnienie" sheetId="1" state="visible" r:id="rId2"/>
    <sheet name="Tabela do uzasadnienia" sheetId="2" state="visible" r:id="rId3"/>
    <sheet name="tab." sheetId="3" state="hidden" r:id="rId4"/>
  </sheets>
  <externalReferences>
    <externalReference r:id="rId5"/>
    <externalReference r:id="rId6"/>
  </externalReferences>
  <definedNames>
    <definedName function="false" hidden="false" name="Ostatni_rok_analizy" vbProcedure="false">#REF!</definedName>
    <definedName function="false" hidden="false" name="uiolg" vbProcedure="false">[2]Uzasadnienie!IW65537</definedName>
    <definedName function="false" hidden="false" localSheetId="1" name="Ostatni_rok_analizy" vbProcedure="false">[1]Uzasadnienie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09">
  <si>
    <t xml:space="preserve">UZASADNIENIE</t>
  </si>
  <si>
    <t xml:space="preserve">1. Przedmiot regulacji:</t>
  </si>
  <si>
    <t xml:space="preserve">Uchwała dotyczy zmiany wieloletniej prognozy finansowej Województwa Kujawsko-Pomorskiego na lata 2025-2042.</t>
  </si>
  <si>
    <t xml:space="preserve">2. Omówienie podstawy prawnej:</t>
  </si>
  <si>
    <t xml:space="preserve">Zgodnie z art. 18 pkt 20 ustawy z dnia 5 czerwca 1998 r. o samorządzie województwa  (Dz. U. z 2025 r. poz. 581) do kompetencji sejmiku województwa należy podejmowanie uchwał w innych sprawach zastrzeżonych ustawami. Natomiast art. 231 ustawy z dnia 27 sierpnia 2009 r. o finansach publicznych (Dz. U. z 2024 r. poz. 1530, z późn. zm.) uprawnia organ stanowiący do zmiany kwot wydatków na zaplanowane w wieloletniej prognozie finansowej przedsięwzięcia.</t>
  </si>
  <si>
    <t xml:space="preserve">Art. 226-229 i 232 ust. 2 ustawy z dnia 27 sierpnia 2009 r. o finansach publicznych określają szczegółowość wieloletniej prognozy finansowej jednostki samorządu terytorialnego, tj. minimalny zakres informacji i danych jakie powinny się w niej znaleźć.</t>
  </si>
  <si>
    <t xml:space="preserve">3. Konsultacje wymagane przepisami prawa (łącznie z przepisami wewnętrznymi):</t>
  </si>
  <si>
    <t xml:space="preserve">Zgodnie z obowiązującym stanem prawnym nie ma konieczności skierowania projektu uchwały do konsultacji. </t>
  </si>
  <si>
    <t xml:space="preserve">4. Uzasadnienie merytoryczne:</t>
  </si>
  <si>
    <t xml:space="preserve">Zmieniona wieloletnia prognoza finansowa Województwa Kujawsko-Pomorskiego obejmuje lata 2025-2047.</t>
  </si>
  <si>
    <t xml:space="preserve">W powyższej uchwale wprowadzone są zmiany wynikające ze zmiany budżetu województwa na 2025 r. dokonane uchwałami Zarządu Województwa Kujawsko-Pomorskiego: Nr 52/2406/25 z dnia 28 kwietnia 2025 r., Nr 56/2612/25 z dnia 26 maja 2025 r. oraz zmiany ujęte w projekcie uchwały Sejmiku Województwa Kujawsko-Pomorskiego w sprawie zmiany budżetu województwa na rok 2025. </t>
  </si>
  <si>
    <t xml:space="preserve">Dokonuje się zmiany w wieloletniej prognozie finansowej Województwa Kujawsko-Pomorskiego na lata 2025-2042. Zmiany wynikają:</t>
  </si>
  <si>
    <t xml:space="preserve"> - ze zmiany horyzontu czasowego do 2047 r.,</t>
  </si>
  <si>
    <t xml:space="preserve"> - ze zmiany budżetu województwa na 2025 r.,</t>
  </si>
  <si>
    <t xml:space="preserve"> - z aktualizacji wielkości dochodów i wydatków w poszczególnych latach,</t>
  </si>
  <si>
    <t xml:space="preserve"> - z aktualizacji przychodów, rozchodów i wyniku budżetowego w poszczególnych latach,</t>
  </si>
  <si>
    <t xml:space="preserve"> - ze zmiany w planowanych przedsięwzięciach.</t>
  </si>
  <si>
    <t xml:space="preserve">Szczegółowy zakres zmian budżetu województwa na 2025 r., które wpływają na załącznik nr 1 do wieloletniej prognozy finansowej przedstawia poniższa tabela:</t>
  </si>
  <si>
    <t xml:space="preserve">Lp.</t>
  </si>
  <si>
    <t xml:space="preserve">Wyszczególnienie</t>
  </si>
  <si>
    <t xml:space="preserve">Plan na 2025 rok
(przed zmianą)</t>
  </si>
  <si>
    <t xml:space="preserve">Zmiana</t>
  </si>
  <si>
    <t xml:space="preserve">Plan po zmianach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w tym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środkami nowego zobowiązania</t>
  </si>
  <si>
    <t xml:space="preserve">5.1.1.3.2</t>
  </si>
  <si>
    <t xml:space="preserve">wolnymi środkami, o których mowa w art. 217 ust. 2 pkt 6 ustawy</t>
  </si>
  <si>
    <t xml:space="preserve">5.1.1.3.3</t>
  </si>
  <si>
    <t xml:space="preserve">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6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1_vROD_2020</t>
  </si>
  <si>
    <t xml:space="preserve">8.1_vROD_2026</t>
  </si>
  <si>
    <t xml:space="preserve">8.2</t>
  </si>
  <si>
    <t xml:space="preserve">      Relacja określona po prawej stronie nierówności we wzorze, o którym
      mowa w art. 243 ust. 1 ustawy, ustalona dla danego roku (wskaźnik 
     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kt. 5.1.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kt 10.7.3.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zobowiązań zaciągniętych po dniu 1 stycznia 2019 r. ,w tym:</t>
  </si>
  <si>
    <t xml:space="preserve">10.7.2.1.1</t>
  </si>
  <si>
    <t xml:space="preserve">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 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-244 w przypadku określonym w ... ustawy</t>
  </si>
  <si>
    <t xml:space="preserve">12.1</t>
  </si>
  <si>
    <t xml:space="preserve">Stopień niezachowania relacji zrównoważenia wydatków bieżących, o której mowa w poz. 7.2.</t>
  </si>
  <si>
    <t xml:space="preserve">12.2</t>
  </si>
  <si>
    <t xml:space="preserve">Stopień niezachowania wskaźnika spłaty zobowiązań, o którym mowa w poz. 8.4.</t>
  </si>
  <si>
    <t xml:space="preserve">12.3</t>
  </si>
  <si>
    <t xml:space="preserve">Stopień niezachowania wskaźnika spłaty zobowiązań, o którym mowa w poz. 8.4.1.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okonuje się zmian w załączniku nr 2 do wieloletniej prognozy finansowej "Wykaz przedsięwzięć wieloletnich" wynikających:</t>
  </si>
  <si>
    <t xml:space="preserve"> - ze zmiany ogólnego kosztu zadań,</t>
  </si>
  <si>
    <t xml:space="preserve"> - z urealnienia poniesionych wydatków,</t>
  </si>
  <si>
    <t xml:space="preserve"> - z wprowadzenia nowych zadań,</t>
  </si>
  <si>
    <t xml:space="preserve"> - z przeniesienia planowanych wydatków między latami realizacji zadań.</t>
  </si>
  <si>
    <t xml:space="preserve">Zmiany dotyczą niżej wymienionych przedsięwzięć:</t>
  </si>
  <si>
    <t xml:space="preserve">Wyszczególnienie (nazwa zadania i cel)</t>
  </si>
  <si>
    <t xml:space="preserve">Łączne nakłady finansowe</t>
  </si>
  <si>
    <t xml:space="preserve">Przed zmianą</t>
  </si>
  <si>
    <t xml:space="preserve">Zwiększenia</t>
  </si>
  <si>
    <t xml:space="preserve">Zmniejszenia</t>
  </si>
  <si>
    <t xml:space="preserve">Po zmianie</t>
  </si>
  <si>
    <t xml:space="preserve">1.</t>
  </si>
  <si>
    <t xml:space="preserve">Wydatki na programy, projekty lub zadania związane z programami realizowanymi z udziałem środków, o których mowa w art. 5 ust. 1 pkt 2 i 3 ustawy z dnia 27 sierpnia 2009 r. o finansach publicznych </t>
  </si>
  <si>
    <t xml:space="preserve">Wydatki bieżące</t>
  </si>
  <si>
    <t xml:space="preserve">FEdKP - Dz. 4.03 - Modernizacja dróg wojewódzkich w zakresie wyeliminowania miejsc niebezpiecznych - poprawa bezpieczeństwa ruchu drogowego - część I - Zwiększenie bezpieczeństwa ruchu drogowego</t>
  </si>
  <si>
    <t xml:space="preserve">(dokonuje się urealnienia poniesionych do końca 2024 r. wydatków oraz przeniesienia niewykorzystanej kwoty z roku 2024 do roku 2025 oraz przeniesienia do wydatków bieżących części wydatków inwestycyjnych z przeznaczeniem na promocję projektu. Ogólna wartość wydatków bieżących ulega zwiększeniu)</t>
  </si>
  <si>
    <t xml:space="preserve">FEdKP - Dz. 4.03 - Przebudowa wraz z rozbudową drogi wojewódzkiej nr 563 Rypin-Żuromin-Mława od km 2+475 do km 16+656. Etap II - przebudowa drogi wojewódzkiej nr 563 na odcinku Stępowo - granica województwa od km 10+100 do km 16+656 - Poprawa bezpieczeństwa ruchu drogowego</t>
  </si>
  <si>
    <t xml:space="preserve">(wprowadza się wydatki bieżące na pokrycie kosztów zarządzania projektem oraz promocję)</t>
  </si>
  <si>
    <t xml:space="preserve">FEdKP - Dz. 6.11 - Wsparcie opieki nad zabytkami Województwa Kujawsko-Pomorskiego w 2024 roku - Zwiększenie atrakcyjności obiektów kultury regionu kujawsko-pomorskiego</t>
  </si>
  <si>
    <t xml:space="preserve">(dokonuje się urealnienia poniesionych do końca 2024 r. wydatków oraz przeniesienia niewykorzystanej kwoty z roku 2024 do roku 2025. Ogólna wartość projektu nie ulega zmianie)</t>
  </si>
  <si>
    <t xml:space="preserve">FEdKP - Dz. 8.11 - Dwujęzyczne przedszkolaki Kujaw i Pomorza - Podniesienie kompetencji językowych dzieci przedszkolnych z terenu województwa kujawsko-pomorskiego</t>
  </si>
  <si>
    <t xml:space="preserve">(dokonuje się przeniesienia części planowanych wydatków z roku 2026 do roku 2025 oraz zwiększenia ogólnej wartości projektu w związku z uznaniem przez Instytucję Zarządzającą części wydatków jako niekwalifikowalne)</t>
  </si>
  <si>
    <t xml:space="preserve">FEdKP - Dz. 8.14 - Kierunek-Zawód - Zbudowanie w województwie podstaw rozwiązań systemowych niezbędnych do realizacji celów doradztwa zawodowego, w tym racjonalizacji decyzji zawodowych młodzieży</t>
  </si>
  <si>
    <t xml:space="preserve">(dokonuje się przeniesienia części planowanych wydatków z roku 2026 i 2027 do roku 2025 oraz zmniejszenia ogólnej wartości projektu w celu dostosowania do zaktualizowanego wniosku o dofinansowanie)</t>
  </si>
  <si>
    <t xml:space="preserve">1.1.6</t>
  </si>
  <si>
    <t xml:space="preserve">FEdKP - Dz. 8.19 - Kierunek - Rozwój - Podniesienie kompetencji i kwalifikacji zawodowych osób dorosłych mieszkających, pracujących lub uczących się na terenie województwa kujawsko-pomorskiego</t>
  </si>
  <si>
    <t xml:space="preserve">(wydłuża się okres realizacji projektu do 2028 r., urealnia się poniesione do końca 2024 r. wydatki oraz przenosi się niewykorzystaną kwotę z roku 2024 na lata następne. Ogólna wartość wydatków bieżących ulega zwiększeniu w celu dostosowania do zaktualizowanego wniosku o dofinansowanie projektu i przyznanego dofinansowania)</t>
  </si>
  <si>
    <t xml:space="preserve">1.1.7</t>
  </si>
  <si>
    <t xml:space="preserve">FEdKP - Dz. 8.21 - Rozwój NGO siłą Kujaw i Pomorza - Wzrost dostępności do usług społecznych dla mieszkańców województwa</t>
  </si>
  <si>
    <t xml:space="preserve">(dokonuje się urealnienia poniesionych do końca 2024 r. wydatków oraz przeniesienia niewykorzystanej kwoty z roku 2024 do roku 2026. Ogólna wartość projektu ulega zwiększeniu z przeznaczeniem dla organizacji pozarządowych ubiegających się o dofinansowanie indywidualnych planów rozwoju w związku ze zwiększeniem dofinansowania na projekt)</t>
  </si>
  <si>
    <t xml:space="preserve">1.1.8</t>
  </si>
  <si>
    <t xml:space="preserve">FEdKP - Dz. 8.24 - Kujawsko-Pomorska Teleopieka Etap I - Zwiększenie dostępu do niestacjonarnych usług opiekuńczych dla osób starszych</t>
  </si>
  <si>
    <t xml:space="preserve">(dokonuje się przeniesienia części planowanych wydatków z roku 2026 do roku 2025 w celu dostosowania do zaktualizowanego harmonogramu zadań. Ogólna wartość projektu nie ulega zmianie)</t>
  </si>
  <si>
    <t xml:space="preserve">1.1.9</t>
  </si>
  <si>
    <t xml:space="preserve">FEdKP - Dz. 8.25 - Rodzina w centrum Etap I - Zwiększenie dostępu do usług wsparcia rodziny i pieczy zastępczej</t>
  </si>
  <si>
    <t xml:space="preserve">(dokonuje się urealnienia poniesionych do końca 2024 r. wydatków oraz przeniesienia niewykorzystanej kwoty z roku 2024 na lata następne. Ogólna wartość projektu nie ulega zmianie)</t>
  </si>
  <si>
    <t xml:space="preserve">1.1.10</t>
  </si>
  <si>
    <t xml:space="preserve">FEdKP - Priorytet 9 Pomoc Techniczna, Działanie 9.01 (EFRR) - Wsparcie procesu zarządzania i wdrażania programu (Urząd Marszałkowski w Toruniu)</t>
  </si>
  <si>
    <t xml:space="preserve">(dokonuje się zmniejszenia planowanych wydatków bieżących w związku ze zmianą kursu euro)</t>
  </si>
  <si>
    <t xml:space="preserve">1.1.11</t>
  </si>
  <si>
    <t xml:space="preserve">FEdKP - Priorytet 9 Pomoc Techniczna, Działanie 9.01 (EFRR) - IP ZIT - Wsparcie procesu zarządzania i wdrażania programu (Urząd Marszałkowski w Toruniu)</t>
  </si>
  <si>
    <t xml:space="preserve">(dokonuje się zwiększenia planowanych wydatków w związku z przeniesieniem części planowanych wydatków z Pomocy Technicznej, Działania 9.02 (EFRR) - IP ZIT)</t>
  </si>
  <si>
    <t xml:space="preserve">1.1.12</t>
  </si>
  <si>
    <t xml:space="preserve">FEdKP - Priorytet 9 Pomoc Techniczna, Działanie 9.01 (EFRR) - Wsparcie procesu zarządzania i wdrażania programu (Wojewódzki Urząd Pracy w Toruniu)</t>
  </si>
  <si>
    <t xml:space="preserve">(dokonuje się zwiększenia planowanych wydatków w związku z aktualizacją alokacji)</t>
  </si>
  <si>
    <t xml:space="preserve">1.1.13</t>
  </si>
  <si>
    <t xml:space="preserve">FEdKP - Priorytet 9 Pomoc Techniczna, Działanie 9.02 (EFRR) - Skuteczna informacja i komunikacja (Urząd Marszałkowski w Toruniu)</t>
  </si>
  <si>
    <t xml:space="preserve">(dokonuje się zmniejszenia planowanych wydatków w związku ze zmianą kursu euro)</t>
  </si>
  <si>
    <t xml:space="preserve">1.1.14</t>
  </si>
  <si>
    <t xml:space="preserve">FEdKP - Priorytet 9 Pomoc Techniczna, Działanie 9.02 (EFRR) - IP ZIT - Skuteczna informacja i komunikacja (Urząd Marszałkowski w Toruniu)</t>
  </si>
  <si>
    <t xml:space="preserve">(dokonuje się zmniejszenia planowanych wydatków  i przeniesienia ich do Pomocy Technicznej, Działania 9.01 (EFRR) - IP ZIT)</t>
  </si>
  <si>
    <t xml:space="preserve">1.1.15</t>
  </si>
  <si>
    <t xml:space="preserve">FEdKP - Priorytet 10 Pomoc Techniczna, Działanie 10.01 (EFS+) - Wsparcie procesu zarządzania i wdrażania programu (Urząd Marszałkowski w Toruniu)</t>
  </si>
  <si>
    <t xml:space="preserve">(dokonuje się przeniesienia niewykorzystanych wydatków z roku 2024 do roku 2026 oraz zmniejszenia planowanych wydatków bieżących w związku ze zmianą kursu euro)</t>
  </si>
  <si>
    <t xml:space="preserve">1.1.16</t>
  </si>
  <si>
    <t xml:space="preserve">FEdKP - środki z budżetu państwa na dofinansowanie wkładu krajowego (EFRR) -  Ułatwienie absorpcji środków (Urząd Marszałkowski w Toruniu)</t>
  </si>
  <si>
    <t xml:space="preserve">(dokonuje się aktualizacji puli środków na współfinansowanie krajowe projektów z udziałem środków z EFRR)</t>
  </si>
  <si>
    <t xml:space="preserve">1.1.17</t>
  </si>
  <si>
    <t xml:space="preserve">FEdKP - środki z budżetu państwa na dofinansowanie wkładu krajowego (EFRR) - IP ZIT -  Ułatwienie absorpcji środków (Urząd Marszałkowski w Toruniu)</t>
  </si>
  <si>
    <t xml:space="preserve">1.1.18</t>
  </si>
  <si>
    <t xml:space="preserve">FEdKP - środki z budżetu państwa na dofinansowanie wkładu krajowego (EFS+) -  Ułatwienie absorpcji środków (Urząd Marszałkowski w Toruniu)</t>
  </si>
  <si>
    <t xml:space="preserve">(dokonuje się aktualizacji puli środków na współfinansowanie krajowe projektów z udziałem środków z EFS+)</t>
  </si>
  <si>
    <t xml:space="preserve">1.1.19</t>
  </si>
  <si>
    <t xml:space="preserve">FEdKP - środki z budżetu państwa na dofinansowanie wkładu krajowego (EFS+) - IP ZIT -  Ułatwienie absorpcji środków (Urząd Marszałkowski w Toruniu)</t>
  </si>
  <si>
    <t xml:space="preserve">1.1.20</t>
  </si>
  <si>
    <t xml:space="preserve">IZ - FERS - Dz. 04.13 - Koordynacja spójnej polityki społecznej Kujaw i Pomorza - Poprawa spójności działań w obszarze polityki włączenia społecznego</t>
  </si>
  <si>
    <t xml:space="preserve">(dokonuje się urealnienia poniesionych do końca 2024 r. wydatków oraz przeniesienia niewykorzystanej kwoty z roku 2024 do roku 2026. Ogólna wartość projektu nie ulega zmianie)</t>
  </si>
  <si>
    <t xml:space="preserve">1.1.21</t>
  </si>
  <si>
    <t xml:space="preserve">IZ - KPO - Zbudowanie systemu koordynacji i monitorowania regionalnych działań na rzecz kształcenia zawodowego, szkolnictwa wyższego oraz uczenia się przez całe życie, w tym uczenia się dorosłych - Doskonalenie systemu edukacji, mechanizmów uczenia się przez całe życie w kierunku lepszego dopasowania do potrzeb nowoczesnej gospodarki </t>
  </si>
  <si>
    <t xml:space="preserve">(dokonuje się urealnienia poniesionych do końca 2024 r. wydatków, przeniesienia niewykorzystanej kwoty z roku 2024 do roku 2026 oraz niewykorzystanych w 2024 r. wydatków inwestycyjnych do wydatków bieżących w celu dostosowania do harmonogramu rzeczowo-finansowego projektu. Ogólna wartość wydatków bieżących ulega zwiększeniu)</t>
  </si>
  <si>
    <t xml:space="preserve">1.1.22</t>
  </si>
  <si>
    <t xml:space="preserve">IZ - Projekt CApABLE (Interreg Europa) - Podniesienie jakości usług świadczonych przez pracowników ekonomii społecznej i opieki zdrowotnej</t>
  </si>
  <si>
    <t xml:space="preserve">(wprowadza się nowy projekt przewidziany do realizacji w latach 2025-2029, którego celem jest podniesienie jakości standardów i włączenie pracowników ekonomii społecznej i opieki zdrowotnej do rynku pracy poprzez lepsze zdefiniowanie wymaganych umiejętności, wzmocnienie systemu łączenia podaży i popytu oraz podniesienie jakości usług opieki świadczonych osobom takiej opieki wymagających. Projekt otrzymał dofinansowanie w ramach programu Interreg Europa)</t>
  </si>
  <si>
    <t xml:space="preserve">Wydatki majątkowe</t>
  </si>
  <si>
    <t xml:space="preserve">(dokonuje się urealnienia poniesionych do końca 2024 r. wydatków oraz przeniesienia niewykorzystanej kwoty z roku 2024 do roku 2025 oraz części planowanych wydatków inwestycyjnych do wydatków bieżących. Ogólna wartość wydatków inwestycyjnych ulega zmniejszeniu)</t>
  </si>
  <si>
    <t xml:space="preserve">(wprowadza się projekt planowany do dofinansowania ze środków Funduszy Europejskich dla Kujaw i Pomorza 2021-2027)</t>
  </si>
  <si>
    <t xml:space="preserve">1.2.3</t>
  </si>
  <si>
    <t xml:space="preserve">FEdKP - Dz. 6.08 - Przebudowa budynków oraz remont przy ul. M. Skłodowskiej-Curie 27/29 w Toruniu na potrzeby powstania Regionalnego Centrum Wsparcia i Opieki dla osób z niepełnosprawnością - Poprawa infrastruktury na potrzeby wsparcia i opieki nad osobami z niepełnosprawnością</t>
  </si>
  <si>
    <t xml:space="preserve">(dokonuje się zwiększenia planowanych na 2025 r. wydatków oraz ogólnej wartości projektu w  celu zabezpieczenia środków na pokrycie kosztów wykonania robót dodatkowych nieprzewidzianych w dokumentacji projektowej)</t>
  </si>
  <si>
    <t xml:space="preserve">1.2.4</t>
  </si>
  <si>
    <t xml:space="preserve">(wydłuża się okres realizacji projektu do 2028 r. oraz urealnia się poniesione do końca 2024 r. wydatki. Ogólna wartość wydatków inwestycyjnych ulega zmniejszeniu)</t>
  </si>
  <si>
    <t xml:space="preserve">1.2.5</t>
  </si>
  <si>
    <t xml:space="preserve">(wprowadza się wydatki inwestycyjne poniesione w 2024 r.)</t>
  </si>
  <si>
    <t xml:space="preserve">1.2.6</t>
  </si>
  <si>
    <t xml:space="preserve">1.2.7</t>
  </si>
  <si>
    <t xml:space="preserve">1.2.8</t>
  </si>
  <si>
    <t xml:space="preserve">1.2.9</t>
  </si>
  <si>
    <t xml:space="preserve">1.2.10</t>
  </si>
  <si>
    <t xml:space="preserve">(dokonuje się urealnienia poniesionych do końca 2024 r. wydatków oraz przeniesienia niewykorzystanej kwoty wydatków inwestycyjnych z roku 2024 do wydatków bieżących w celu dostosowania do harmonogramu rzeczowo-finansowego projektu. Ogólna wartość wydatków inwestycyjnych ulega zmniejszeniu)</t>
  </si>
  <si>
    <t xml:space="preserve">Wydatki na programy, projekty lub zadania pozostałe </t>
  </si>
  <si>
    <t xml:space="preserve">Dotowanie kolejowych przewozów pasażerskich 2022-2030 - Zadanie I (Pakiet A) - Organizowanie publicznego transportu zbiorowego na liniach kolejowych</t>
  </si>
  <si>
    <t xml:space="preserve">(dokonuje się urealnienia poniesionych do końca 2024 r. wydatków oraz zmniejszenia ogólnej wartości zadania)</t>
  </si>
  <si>
    <t xml:space="preserve">Dotowanie kolejowych przewozów pasażerskich 2022-2030 - Zadanie II (Pakiet B1+B2) - Organizowanie publicznego transportu zbiorowego na liniach kolejowych</t>
  </si>
  <si>
    <t xml:space="preserve">Dotowanie kolejowych przewozów pasażerskich 2022-2030 - Zadanie III (Pakiet C+D+H) - Organizowanie publicznego transportu zbiorowego na liniach kolejowych</t>
  </si>
  <si>
    <t xml:space="preserve">2.1.4</t>
  </si>
  <si>
    <t xml:space="preserve">Dotowanie kolejowych przewozów pasażerskich 2022-2030 - Zadanie IV (Pakiet E+F+G) - Organizowanie publicznego transportu zbiorowego na liniach kolejowych</t>
  </si>
  <si>
    <t xml:space="preserve">2.1.5</t>
  </si>
  <si>
    <t xml:space="preserve">Dotowanie kolejowych przewozów pasażerskich 2022-2030 - Dostęp do infrastruktury i opłaty dworcowe - Organizowanie publicznego transportu zbiorowego na liniach kolejowych</t>
  </si>
  <si>
    <t xml:space="preserve">(dokonuje się urealnienia poniesionych do końca 2024 r. wydatków oraz zwiększenia planowanych na poszczególne lata wydatków w celu zabezpieczenia środków na pokrycie dodatkowych kosztów dostępu do infrastruktury kolejowej i opłat dworcowych wynikających z planowanego uruchomienia połączenia na trasie Bydgoszcz-Toruń-Otłoczyn-Ciechocinek)</t>
  </si>
  <si>
    <t xml:space="preserve">2.1.6</t>
  </si>
  <si>
    <t xml:space="preserve">Dotowanie kolejowych przewozów pasażerskich 2025-2030 - Toruń-Ciechocinek - Organizowanie publicznego transportu zbiorowego na liniach kolejowych</t>
  </si>
  <si>
    <t xml:space="preserve">(dokonuje się zwiększenia planowanych na poszczególne lata wydatków oraz ogólnej wartości zadania w celu zabezpieczenia środków na uruchomienie połączenia na trasie Bydgoszcz-Toruń-Otłoczyn-Ciechocinek w okresie od 14 grudnia 2025 r. do 14 grudnia 2030 r.)</t>
  </si>
  <si>
    <t xml:space="preserve">2.1.7</t>
  </si>
  <si>
    <t xml:space="preserve">zmiana nazwy z: Wojewódzki program przeciwdziałania przemocy w rodzinie dla województwa kujawsko-pomorskiego na lata 2021-2026 na: Wojewódzki program przeciwdziałania przemocy domowej dla województwa kujawsko-pomorskiego na lata 2021-2026 - Inspirowanie i promowanie nowych rozwiązań w zakresie przeciwdziałania przemocy w rodzinie</t>
  </si>
  <si>
    <t xml:space="preserve">(dokonuje się zmiany nazwy zadania oraz urealnia się poniesione do końca 2024 r. wydatki. Ogólna wartość zadania ulega zmniejszeniu)</t>
  </si>
  <si>
    <t xml:space="preserve">2.1.8</t>
  </si>
  <si>
    <t xml:space="preserve">Rozbudowa Opery Nova w Bydgoszczy o IV krąg - Poprawa infrastruktury kultury</t>
  </si>
  <si>
    <t xml:space="preserve">(dokonuje się urealnienia poniesionych do końca 2024 r. wydatków oraz przeniesienia niewykorzystanej kwoty z roku 2024 do roku 2025. Ogólna wartość wydatków nie ulega zmianie)</t>
  </si>
  <si>
    <t xml:space="preserve">Wydatki inwestycyjne</t>
  </si>
  <si>
    <t xml:space="preserve">IW - Przebudowa wraz z rozbudową drogi wojewódzkiej Nr 563 Rypin-Żuromin-Mława od km 2+475 do km 16+656. Etap II - Przebudowa drogi wojewódzkiej Nr 563 na odcinku Stępowo - granica województwa od km 10+100 do km 16+656 - Poprawa bezpieczeństwa ruchu drogowego</t>
  </si>
  <si>
    <t xml:space="preserve">(przenosi się zadanie do realizacji w ramach programu Fundusze Europejskie dla Kujaw i Pomorza na lata 2021-2027)</t>
  </si>
  <si>
    <t xml:space="preserve">2.2.2</t>
  </si>
  <si>
    <t xml:space="preserve">IW - Modernizacja dróg wojewódzkich w zakresie wyeliminowania miejsc niebezpiecznych - Poprawa bezpieczeństwa ruchu drogowego</t>
  </si>
  <si>
    <t xml:space="preserve">(dokonuje się zmniejszenia planowanych na 2025 r. wydatków oraz ogólnej wartości zadania w związku z przeniesieniem części wydatków na wkład własny do projektu pn. "Modernizacja dróg wojewódzkich w zakresie wyeliminowania miejsc niebezpiecznych - poprawa bezpieczeństwa ruchu drogowego - część II" realizowanego w ramach FEdKP 2021-2027)</t>
  </si>
  <si>
    <t xml:space="preserve">2.2.3</t>
  </si>
  <si>
    <t xml:space="preserve">IW - Prace projektowe związane z Nową Perspektywą Finansową 2021-2027- Poprawa bezpieczeństwa ruchu drogowego</t>
  </si>
  <si>
    <t xml:space="preserve">(dokonuje się urealnienia poniesionych do końca 2024 r. wydatków oraz przeniesienia niewykorzystanej kwoty z roku 2024 oraz części planowanych wydatków z roku 2025 do roku 2026 w związku z przedłużającymi się pracami związanymi z opracowaniem dokumentacji projektowych dla zadań wchodzących w skład powyższej inwestycji. Ogólna wartość zadania ulega zwiększeniu w związku z planowanym zawarciem nowych umów na opracowanie dokumentacji projektowych)</t>
  </si>
  <si>
    <t xml:space="preserve">2.2.4</t>
  </si>
  <si>
    <t xml:space="preserve">IW - Budowa obwodnicy miasta Rypina, w tym opracowanie Studium Techniczno-Ekonomiczno-Środowiskowego wraz z uzyskaniem decyzji o środowiskowych uwarunkowaniach zgody na realizację przedsięwzięcia - Poprawa bezpieczeństwa ruchu drogowego</t>
  </si>
  <si>
    <t xml:space="preserve">(dokonuje się urealnienia poniesionych do końca 2024 r. wydatków oraz przeniesienia niewykorzystanej kwoty z roku 2024 do roku 2025. Ogólna wartość zadania nie ulega zmianie)</t>
  </si>
  <si>
    <t xml:space="preserve">2.2.5</t>
  </si>
  <si>
    <t xml:space="preserve">IW - zmiana nazwy z: Budowa obwodnicy miejscowości Trląg wraz z dokumentacją projektową na: Budowa obwodnicy Trląga w ciągu drogi wojewódzkiej nr 255 - Poprawa bezpieczeństwa ruchu drogowego</t>
  </si>
  <si>
    <t xml:space="preserve">(dokonuje się zmiany nazwy zadania)</t>
  </si>
  <si>
    <t xml:space="preserve">2.2.6</t>
  </si>
  <si>
    <t xml:space="preserve">IW - Budowa obwodnicy miejscowości Lisewo - Poprawa bezpieczeństwa ruchu drogowego</t>
  </si>
  <si>
    <t xml:space="preserve">2.2.7</t>
  </si>
  <si>
    <t xml:space="preserve">IW - Budowa obwodnicy miasta Golubia-Dobrzynia, w tym opracowanie Studium Techniczno-Ekonomiczno-Środowiskowego wraz z dokumentacją projektową - Poprawa bezpieczeństwa ruchu drogowego</t>
  </si>
  <si>
    <t xml:space="preserve">(dokonuje się urealnienia poniesionych do końca 2024 r. wydatków oraz przeniesienia niewykorzystanej kwoty z roku 2024 do roku 2025. Ogólna wartość zadania ulega zwiększeniu w związku ze wzrostem kosztów opracowania dokumentacji projektowej, której realizacja współfinansowana jest zgodnie z zawartymi umowami przez Gminę Golub-Dobrzyń, Gminę Miasto Golub-Dobrzyń  i Powiat Golubsko-Dobrzyński)</t>
  </si>
  <si>
    <t xml:space="preserve">2.2.8</t>
  </si>
  <si>
    <t xml:space="preserve">IW - zmiana nazwy z: Modernizacja i rozbudowa budynku Urzędu Marszałkowskiego na: Modernizacja i rozbudowa budynku Urzędu Marszałkowskiego, w tym Poprawa efektywności energetycznej i modernizacja budynku Urzędu Marszałkowskiego Województwa Kujawsko-Pomorskiego  - Usprawnienie funkcjonowania Urzędu</t>
  </si>
  <si>
    <t xml:space="preserve">(dokonuje się zmiany nazwy zadania, która rozszerzona zostaje o projekt pt. "Poprawa efektywności energetycznej i modernizacja budynku Urzędu Marszałkowskiego Województwa Kujawsko-Pomorskiego". Projekt uzyskał pozytywną opinię w naborze wniosków dla pożyczek wspierających zieloną transformację miast ze środków Krajowego Planu Odbudowy i Zwiększania Odporności w ramach Inwestycji B3.4.1 (KPO)</t>
  </si>
  <si>
    <t xml:space="preserve">2.2.9</t>
  </si>
  <si>
    <t xml:space="preserve">IW - Podniesienie jakości usług zdrowotnych oraz zwiększenie dostępu do usług medycznych w Wojewódzkim Szpitalu Specjalistycznym im. błogosławionego księdza Jerzego Popiełuszki we Włocławku - zakup sprzętu medycznego dla potrzeb udzielania świadczeń onkologicznych - Poprawa jakości oraz kompleksowości realizowanych świadczeń medycznych</t>
  </si>
  <si>
    <t xml:space="preserve">(wprowadza się zadanie przewidziane do realizacji w latach 2025-2026)</t>
  </si>
  <si>
    <t xml:space="preserve">2.2.10</t>
  </si>
  <si>
    <t xml:space="preserve">IW - Opracowanie dokumentacji projektowej dla strategicznych zadań w szpitalach wojewódzkich - Poprawa bezpieczeństwa zdrowotnego mieszkańców województwa</t>
  </si>
  <si>
    <t xml:space="preserve">(wprowadza się zadanie przewidziane do realizacji w latach 2021-2025 w związku z niewydatkowaniem w określonym terminie, tj. do dnia 31 maja 2025 r. kwoty w wysokości 1.751.673 zł ujętej w wykazie wydatków niewygasających z upływem 2024 r. z przeznaczeniem na wykonanie dokumentacji projektowej dla zadania pn. "Przebudowa, rozbudowa i remont budynku Wojewódzkiego Szpitala Zespolonego w Toruniu")</t>
  </si>
  <si>
    <t xml:space="preserve">2.2.11</t>
  </si>
  <si>
    <t xml:space="preserve">IW - Dokumentacja techniczna OKTU - rozbudowa WOTUiW w Toruniu - Poprawa infrastruktury zdrowotnej</t>
  </si>
  <si>
    <t xml:space="preserve">(wydłuża się okres realizacji zadania do 2026 r., urealnia się poniesione do końca 2024 r. wydatki oraz przenosi się część planowanych wydatków z roku 2025 do roku 2026 w związku z przedłużającą się procedurą wyłonienia wykonawcy dokumentacji. Ogólna wartość zadania ulega zmniejszeniu)</t>
  </si>
  <si>
    <t xml:space="preserve">2.2.12</t>
  </si>
  <si>
    <t xml:space="preserve">IW - Budowa parkingu przy Operze Nova w Bydgoszczy - Zwiększenie dostępności do instytucji kultury poprzez zapewnienie miejsc parkingowych</t>
  </si>
  <si>
    <t xml:space="preserve">2.2.13</t>
  </si>
  <si>
    <t xml:space="preserve">IW - Rozbudowa Opery Nova w Bydgoszczy o IV krąg - Poprawa infrastruktury kultury</t>
  </si>
  <si>
    <t xml:space="preserve">2.2.14</t>
  </si>
  <si>
    <t xml:space="preserve">IW - Rozbudowa i dostosowanie budynku Wojewódzkiej Biblioteki Publicznej-Książnicy Kopernikańskiej w Toruniu do nowych funkcji użytkowych - Poprawa infrastruktury kulturalnej</t>
  </si>
  <si>
    <t xml:space="preserve">(dokonuje się zwiększenia planowanych na 2025 r. wydatków oraz ogólnej wartości zadania w celu zabezpieczenia środków na pokrycie kosztów wykonania robót zamiennych oraz dodatkowych)</t>
  </si>
  <si>
    <t xml:space="preserve">2.2.15</t>
  </si>
  <si>
    <t xml:space="preserve">IW - Rozbudowa Olenderskiego Parku Etnograficznego w Wielkiej Nieszawce - I etap - Poprawa infrastruktury kulturalnej</t>
  </si>
  <si>
    <t xml:space="preserve">(dokonuje się zmiany zadania z jednorocznego na wieloletnie przewidziane do realizacji w latach 2025-2026 przez Muzeum Etnograficzne w Toruniu w związku z przedłużającą się procedurą postępowania przetargowego na projekt odbudowy i zagospodarowania terenu zagrody z Wielkiego Lubienia)</t>
  </si>
  <si>
    <t xml:space="preserve">Wydłuża się horyzont czasowy wieloletniej prognozy finansowej Województwa Kujawsko-Pomorskiego do 2047 r. w związku z planem:</t>
  </si>
  <si>
    <t xml:space="preserve">1) zaciągnięcia pożyczki długoterminowej z Banku Gospodarstwa Krajowego w kwocie 28.459.094,98 zł z przeznaczeniem na pokrycie deficytu budżetowego w części odpowiadającej wysokości wydatków na realizację projektu, który uzyskał pozytywną opinię w naborze wniosków wspierających zieloną transformację miast ze środków Krajowego Planu Odbudowy i Zwiększania Odporności w ramach Inwestycji B3.4.1 (KPO). Uruchomienie pożyczki planowane jest w transzach w latach 2026-2028 a spłaty rat kapitałowych zaplanowane zostały na lata 2030-2046, </t>
  </si>
  <si>
    <t xml:space="preserve">2) udzielenia gwarancji Europejskiemu Bankowi Inwestycyjnego w wysokości 218.400.000 zł jako zabezpieczenia należytego wykonania zobowiązań finansowych przez Spółkę Kujawsko-Pomorskie Inwestycje Medyczne sp. z o.o. w związku z planem zaciągnięcia kredytu na realizację projektu inwestycyjnego "Program Opieki Zdrowotnej dla Województwa Kujawsko-Pomorskiego EBI IV" (tzw. EBI IV). Potencjalne wydatki na spłatę zobowiązań z tytułu powyższej gwarancji zaplanowano na lata 2025-2047.</t>
  </si>
  <si>
    <t xml:space="preserve">Ponadto dokonuje się zmian w zakresie planowanych dochodów, wydatków, przychodów, rozchodów i wyniku budżetowego w poszczególnych latach. Zmiany wynikają przede wszystkim:</t>
  </si>
  <si>
    <t xml:space="preserve">1) ze zmian budżetu na 2025 r.,</t>
  </si>
  <si>
    <t xml:space="preserve">2) ze zmian przychodów w 2025 r., tj.:</t>
  </si>
  <si>
    <t xml:space="preserve">a) zmniejszenie planowanych przychodów w związku z rezygnacją z zaciągnięcia kredytu w 2025 r. w wysokości 145.000.000 zł,</t>
  </si>
  <si>
    <t xml:space="preserve">b) zwiększenie planowanych przychodów stanowiących wolne środki, o których mowa w art. 217 ust. 2 pkt 6 ustawy o finansach publicznych o kwotę 163.660.890 zł, tj. do kwoty 312.599.467,70 zł z przeznaczeniem na spłatę zaciągniętych kredytów (23.000.000 zł) oraz na sfinansowanie planowanego deficytu budżetowego (289.599.467,70 zł),</t>
  </si>
  <si>
    <t xml:space="preserve">c) zwiększenie planowanych przychodów z tytułu niewykorzystanych środków pieniężnych, o których mowa w art. 217 ust. 2 pkt 8 ustawy o finansach publicznych łącznie o kwotę 1.204.207,84 zł, tj. do kwoty 15.399.823,34 zł, w tym:</t>
  </si>
  <si>
    <t xml:space="preserve"> - zwiększenie planowanych przychodów wynikających z rozliczenia dochodów i wydatków nimi finansowanych związanych ze szczególnymi zasadami wykonywania budżetu określonymi w odrębnych ustawach o kwotę 40.477,52 zł,</t>
  </si>
  <si>
    <t xml:space="preserve"> - zwiększenie planowanych przychodów wynikających z rozliczenia środków określonych w art. 5 ust. 1 pkt 2 ustawy i dotacji na realizację programu, projektu lub zadania finansowanego z udziałem tych środków o kwotę 1.163.730,32 zł,</t>
  </si>
  <si>
    <t xml:space="preserve">3) ze zmian w planowanych przychodach w poszczególnych latach wynikających z:</t>
  </si>
  <si>
    <t xml:space="preserve">a) przeniesienia wolnych środków, o których mowa w art. 217 ust. 2 pkt 6 ustawy o finansach publicznych z roku 2026 (88.000.000 zł) oraz z roku 2027 (30.000.000 zł)  do roku 2025,</t>
  </si>
  <si>
    <t xml:space="preserve">b) planowanego zaciągnięcia pożyczki długoterminowej z Banku Gospodarstwa Krajowego w latach 2026-2028 w kwocie 28.459.094,98 zł na realizację projektu pn. „Poprawa efektywności energetycznej i modernizacja budynku Urzędu Marszałkowskiego Województwa Kujawsko-Pomorskiego” stanowiącego element przedsięwzięcia wieloletniego pn. "Modernizacja i rozbudowa budynku Urzędu Marszałkowskiego" (uruchomienie 2026 r. - 2.000.000 zł, 2027 r. - 16.000.000 zł, 2028 r. - 10.459.094,98 zł),</t>
  </si>
  <si>
    <t xml:space="preserve">c) odstąpienia od zaciągnięcia kredytu w 2025 r.,</t>
  </si>
  <si>
    <t xml:space="preserve">d) zmian w zakresie planowanych do zaciągnięcia kredytów/emisji papierów wartościowych:</t>
  </si>
  <si>
    <t xml:space="preserve"> - zwiększenie w roku 2026 z kwoty 135.000.000 zł do kwoty 225.000.000 zł, </t>
  </si>
  <si>
    <t xml:space="preserve"> - zwiększenie w roku 2027 z kwoty 100.000.000 zł do kwoty 125.000.000 zł</t>
  </si>
  <si>
    <t xml:space="preserve"> - zaciągnięcie w roku 2028 w kwocie 30.000.000 zł,</t>
  </si>
  <si>
    <t xml:space="preserve">4) z aktualizacji harmonogramu spłat rat kredytów,</t>
  </si>
  <si>
    <t xml:space="preserve">6) ze zmian w planowanych przedsięwzięciach wieloletnich, w tym w przedsięwzięciach z udziałem środków unijnych.</t>
  </si>
  <si>
    <t xml:space="preserve">W związku z powyższymi zmianami dokonuje się zmiany zapisów w załączniku nr 3 do wieloletniej prognozy finansowej "Objaśnienia przyjętych wartości do wieloletniej prognozy finansowej Województwa Kujawsko-Pomorskiego".</t>
  </si>
  <si>
    <t xml:space="preserve">Zestawienie zmian w planowanych dochodach, wydatkach, przychodach, rozchodach oraz wyniku budżetowym w latach 2025-2047 przedstawia załączona tabela.</t>
  </si>
  <si>
    <t xml:space="preserve">Zmiany dochodów, wydatków, przychodów i rozchodów oraz wynik budżetowy i finansowy w latach 2025-2047</t>
  </si>
  <si>
    <t xml:space="preserve">Horyzont czasowy</t>
  </si>
  <si>
    <t xml:space="preserve">DOCHODY</t>
  </si>
  <si>
    <t xml:space="preserve">WYDATKI</t>
  </si>
  <si>
    <t xml:space="preserve">WYNIK BUDŻETOWY</t>
  </si>
  <si>
    <t xml:space="preserve">Plan 
przed zmianą</t>
  </si>
  <si>
    <t xml:space="preserve">zmiana (+/-)</t>
  </si>
  <si>
    <t xml:space="preserve">Plan 
po zmianie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ZYCHODY</t>
  </si>
  <si>
    <t xml:space="preserve">ROZCHODY</t>
  </si>
  <si>
    <t xml:space="preserve">WYNIK FINANSOWY</t>
  </si>
  <si>
    <t xml:space="preserve">Ocena skutków regulacji:</t>
  </si>
  <si>
    <t xml:space="preserve">Skutkiem uchwały jest zmiana wieloletniej prognozy finansowej Województwa Kujawsko-Pomorskiego na lata 2025-2047, zgodnie z załącznikami do niniejszej uchwały.</t>
  </si>
  <si>
    <t xml:space="preserve">Zmiany dochodów, wydatków, przychodów i rozchodów oraz wynik budżetowy i finansowy w latach 2011-2026</t>
  </si>
  <si>
    <t xml:space="preserve">11.</t>
  </si>
  <si>
    <t xml:space="preserve">12.</t>
  </si>
  <si>
    <t xml:space="preserve">13.</t>
  </si>
  <si>
    <t xml:space="preserve">Skutkiem uchwały jest zmiana wieloletniej prognozy finansowej Województwa Kujawsko-Pomorskiego na lata 2011-2026, zgodnie z załącznikami do niniejszej uchwał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#,##0.00_ ;[RED]\-#,##0.00\ "/>
    <numFmt numFmtId="168" formatCode="#,##0.00"/>
    <numFmt numFmtId="169" formatCode="0.00%"/>
    <numFmt numFmtId="170" formatCode="#,##0"/>
    <numFmt numFmtId="171" formatCode="@"/>
    <numFmt numFmtId="172" formatCode="0.00"/>
    <numFmt numFmtId="173" formatCode="General"/>
  </numFmts>
  <fonts count="6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Czcionka tekstu podstawowego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Czcionka tekstu podstawowego"/>
      <family val="2"/>
      <charset val="238"/>
    </font>
    <font>
      <i val="true"/>
      <sz val="12"/>
      <color rgb="FF000000"/>
      <name val="Czcionka tekstu podstawowego"/>
      <family val="2"/>
      <charset val="238"/>
    </font>
    <font>
      <i val="true"/>
      <sz val="12"/>
      <name val="Times New Roman CE"/>
      <family val="0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Czcionka tekstu podstawowego"/>
      <family val="2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2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4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42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4" fillId="0" borderId="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55" fillId="0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5" fillId="0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6 2 2" xfId="101"/>
    <cellStyle name="Normalny 7" xfId="102"/>
    <cellStyle name="Normalny 7 2" xfId="103"/>
    <cellStyle name="Normalny 8" xfId="104"/>
    <cellStyle name="Normalny 9" xfId="105"/>
    <cellStyle name="Normalny_Załącznik nr 10 IZ na 2010" xfId="106"/>
    <cellStyle name="Obliczenia 2" xfId="107"/>
    <cellStyle name="Obliczenia 3" xfId="108"/>
    <cellStyle name="Procentowy 2" xfId="109"/>
    <cellStyle name="Procentowy 2 2" xfId="110"/>
    <cellStyle name="Procentowy 2 3" xfId="111"/>
    <cellStyle name="Procentowy 3" xfId="112"/>
    <cellStyle name="Procentowy 3 2" xfId="113"/>
    <cellStyle name="Procentowy 4" xfId="114"/>
    <cellStyle name="Procentowy 5" xfId="115"/>
    <cellStyle name="Styl 1" xfId="116"/>
    <cellStyle name="Suma 2" xfId="117"/>
    <cellStyle name="Suma 3" xfId="118"/>
    <cellStyle name="Tekst objaśnienia 2" xfId="119"/>
    <cellStyle name="Tekst objaśnienia 3" xfId="120"/>
    <cellStyle name="Tekst ostrzeżenia 2" xfId="121"/>
    <cellStyle name="Tekst ostrzeżenia 3" xfId="122"/>
    <cellStyle name="Tytuł 2" xfId="123"/>
    <cellStyle name="Uwaga 2" xfId="124"/>
    <cellStyle name="Uwaga 3" xfId="125"/>
    <cellStyle name="Złe 2" xfId="126"/>
    <cellStyle name="Złe 3" xfId="127"/>
  </cellStyles>
  <dxfs count="6"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880</xdr:colOff>
      <xdr:row>218</xdr:row>
      <xdr:rowOff>0</xdr:rowOff>
    </xdr:from>
    <xdr:to>
      <xdr:col>3</xdr:col>
      <xdr:colOff>301320</xdr:colOff>
      <xdr:row>218</xdr:row>
      <xdr:rowOff>181440</xdr:rowOff>
    </xdr:to>
    <xdr:sp>
      <xdr:nvSpPr>
        <xdr:cNvPr id="0" name="pole tekstowe 1"/>
        <xdr:cNvSpPr/>
      </xdr:nvSpPr>
      <xdr:spPr>
        <a:xfrm>
          <a:off x="7099560" y="754772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18</xdr:row>
      <xdr:rowOff>0</xdr:rowOff>
    </xdr:from>
    <xdr:to>
      <xdr:col>3</xdr:col>
      <xdr:colOff>301320</xdr:colOff>
      <xdr:row>218</xdr:row>
      <xdr:rowOff>181440</xdr:rowOff>
    </xdr:to>
    <xdr:sp>
      <xdr:nvSpPr>
        <xdr:cNvPr id="1" name="pole tekstowe 2"/>
        <xdr:cNvSpPr/>
      </xdr:nvSpPr>
      <xdr:spPr>
        <a:xfrm>
          <a:off x="7099560" y="754772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134</xdr:row>
      <xdr:rowOff>0</xdr:rowOff>
    </xdr:from>
    <xdr:to>
      <xdr:col>3</xdr:col>
      <xdr:colOff>301320</xdr:colOff>
      <xdr:row>134</xdr:row>
      <xdr:rowOff>181440</xdr:rowOff>
    </xdr:to>
    <xdr:sp>
      <xdr:nvSpPr>
        <xdr:cNvPr id="2" name="pole tekstowe 3"/>
        <xdr:cNvSpPr/>
      </xdr:nvSpPr>
      <xdr:spPr>
        <a:xfrm>
          <a:off x="7099560" y="4837932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143</xdr:row>
      <xdr:rowOff>0</xdr:rowOff>
    </xdr:from>
    <xdr:to>
      <xdr:col>3</xdr:col>
      <xdr:colOff>301320</xdr:colOff>
      <xdr:row>144</xdr:row>
      <xdr:rowOff>123480</xdr:rowOff>
    </xdr:to>
    <xdr:sp>
      <xdr:nvSpPr>
        <xdr:cNvPr id="3" name="pole tekstowe 4"/>
        <xdr:cNvSpPr/>
      </xdr:nvSpPr>
      <xdr:spPr>
        <a:xfrm>
          <a:off x="7099560" y="50085720"/>
          <a:ext cx="14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134</xdr:row>
      <xdr:rowOff>0</xdr:rowOff>
    </xdr:from>
    <xdr:to>
      <xdr:col>3</xdr:col>
      <xdr:colOff>301320</xdr:colOff>
      <xdr:row>134</xdr:row>
      <xdr:rowOff>181440</xdr:rowOff>
    </xdr:to>
    <xdr:sp>
      <xdr:nvSpPr>
        <xdr:cNvPr id="4" name="pole tekstowe 5"/>
        <xdr:cNvSpPr/>
      </xdr:nvSpPr>
      <xdr:spPr>
        <a:xfrm>
          <a:off x="7099560" y="4837932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53</xdr:row>
      <xdr:rowOff>0</xdr:rowOff>
    </xdr:from>
    <xdr:to>
      <xdr:col>3</xdr:col>
      <xdr:colOff>301320</xdr:colOff>
      <xdr:row>253</xdr:row>
      <xdr:rowOff>181440</xdr:rowOff>
    </xdr:to>
    <xdr:sp>
      <xdr:nvSpPr>
        <xdr:cNvPr id="5" name="pole tekstowe 6"/>
        <xdr:cNvSpPr/>
      </xdr:nvSpPr>
      <xdr:spPr>
        <a:xfrm>
          <a:off x="7099560" y="8829540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3</xdr:row>
      <xdr:rowOff>0</xdr:rowOff>
    </xdr:from>
    <xdr:to>
      <xdr:col>1</xdr:col>
      <xdr:colOff>2094840</xdr:colOff>
      <xdr:row>253</xdr:row>
      <xdr:rowOff>171360</xdr:rowOff>
    </xdr:to>
    <xdr:sp>
      <xdr:nvSpPr>
        <xdr:cNvPr id="6" name="pole tekstowe 8"/>
        <xdr:cNvSpPr/>
      </xdr:nvSpPr>
      <xdr:spPr>
        <a:xfrm>
          <a:off x="2869920" y="882954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18</xdr:row>
      <xdr:rowOff>0</xdr:rowOff>
    </xdr:from>
    <xdr:to>
      <xdr:col>3</xdr:col>
      <xdr:colOff>301320</xdr:colOff>
      <xdr:row>218</xdr:row>
      <xdr:rowOff>181440</xdr:rowOff>
    </xdr:to>
    <xdr:sp>
      <xdr:nvSpPr>
        <xdr:cNvPr id="7" name="pole tekstowe 9"/>
        <xdr:cNvSpPr/>
      </xdr:nvSpPr>
      <xdr:spPr>
        <a:xfrm>
          <a:off x="7099560" y="754772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18</xdr:row>
      <xdr:rowOff>0</xdr:rowOff>
    </xdr:from>
    <xdr:to>
      <xdr:col>3</xdr:col>
      <xdr:colOff>301320</xdr:colOff>
      <xdr:row>218</xdr:row>
      <xdr:rowOff>181440</xdr:rowOff>
    </xdr:to>
    <xdr:sp>
      <xdr:nvSpPr>
        <xdr:cNvPr id="8" name="pole tekstowe 10"/>
        <xdr:cNvSpPr/>
      </xdr:nvSpPr>
      <xdr:spPr>
        <a:xfrm>
          <a:off x="7099560" y="754772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53</xdr:row>
      <xdr:rowOff>0</xdr:rowOff>
    </xdr:from>
    <xdr:to>
      <xdr:col>3</xdr:col>
      <xdr:colOff>301320</xdr:colOff>
      <xdr:row>253</xdr:row>
      <xdr:rowOff>181440</xdr:rowOff>
    </xdr:to>
    <xdr:sp>
      <xdr:nvSpPr>
        <xdr:cNvPr id="9" name="pole tekstowe 11"/>
        <xdr:cNvSpPr/>
      </xdr:nvSpPr>
      <xdr:spPr>
        <a:xfrm>
          <a:off x="7099560" y="8829540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53</xdr:row>
      <xdr:rowOff>0</xdr:rowOff>
    </xdr:from>
    <xdr:to>
      <xdr:col>3</xdr:col>
      <xdr:colOff>301320</xdr:colOff>
      <xdr:row>253</xdr:row>
      <xdr:rowOff>181440</xdr:rowOff>
    </xdr:to>
    <xdr:sp>
      <xdr:nvSpPr>
        <xdr:cNvPr id="10" name="pole tekstowe 12"/>
        <xdr:cNvSpPr/>
      </xdr:nvSpPr>
      <xdr:spPr>
        <a:xfrm>
          <a:off x="7099560" y="8829540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81</xdr:row>
      <xdr:rowOff>0</xdr:rowOff>
    </xdr:from>
    <xdr:to>
      <xdr:col>3</xdr:col>
      <xdr:colOff>301320</xdr:colOff>
      <xdr:row>281</xdr:row>
      <xdr:rowOff>181080</xdr:rowOff>
    </xdr:to>
    <xdr:sp>
      <xdr:nvSpPr>
        <xdr:cNvPr id="11" name="pole tekstowe 13"/>
        <xdr:cNvSpPr/>
      </xdr:nvSpPr>
      <xdr:spPr>
        <a:xfrm>
          <a:off x="7099560" y="973976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335</xdr:row>
      <xdr:rowOff>0</xdr:rowOff>
    </xdr:from>
    <xdr:to>
      <xdr:col>3</xdr:col>
      <xdr:colOff>301320</xdr:colOff>
      <xdr:row>335</xdr:row>
      <xdr:rowOff>181440</xdr:rowOff>
    </xdr:to>
    <xdr:sp>
      <xdr:nvSpPr>
        <xdr:cNvPr id="12" name="pole tekstowe 14"/>
        <xdr:cNvSpPr/>
      </xdr:nvSpPr>
      <xdr:spPr>
        <a:xfrm>
          <a:off x="7099560" y="116983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3</xdr:row>
      <xdr:rowOff>0</xdr:rowOff>
    </xdr:from>
    <xdr:to>
      <xdr:col>1</xdr:col>
      <xdr:colOff>2094840</xdr:colOff>
      <xdr:row>253</xdr:row>
      <xdr:rowOff>181440</xdr:rowOff>
    </xdr:to>
    <xdr:sp>
      <xdr:nvSpPr>
        <xdr:cNvPr id="13" name="pole tekstowe 16"/>
        <xdr:cNvSpPr/>
      </xdr:nvSpPr>
      <xdr:spPr>
        <a:xfrm>
          <a:off x="2869920" y="88295400"/>
          <a:ext cx="4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3</xdr:row>
      <xdr:rowOff>0</xdr:rowOff>
    </xdr:from>
    <xdr:to>
      <xdr:col>1</xdr:col>
      <xdr:colOff>2094840</xdr:colOff>
      <xdr:row>253</xdr:row>
      <xdr:rowOff>181440</xdr:rowOff>
    </xdr:to>
    <xdr:sp>
      <xdr:nvSpPr>
        <xdr:cNvPr id="14" name="pole tekstowe 17"/>
        <xdr:cNvSpPr/>
      </xdr:nvSpPr>
      <xdr:spPr>
        <a:xfrm>
          <a:off x="2869920" y="88295400"/>
          <a:ext cx="4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3</xdr:row>
      <xdr:rowOff>0</xdr:rowOff>
    </xdr:from>
    <xdr:to>
      <xdr:col>1</xdr:col>
      <xdr:colOff>2094840</xdr:colOff>
      <xdr:row>253</xdr:row>
      <xdr:rowOff>181440</xdr:rowOff>
    </xdr:to>
    <xdr:sp>
      <xdr:nvSpPr>
        <xdr:cNvPr id="15" name="pole tekstowe 18"/>
        <xdr:cNvSpPr/>
      </xdr:nvSpPr>
      <xdr:spPr>
        <a:xfrm>
          <a:off x="2869920" y="88295400"/>
          <a:ext cx="4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3</xdr:row>
      <xdr:rowOff>0</xdr:rowOff>
    </xdr:from>
    <xdr:to>
      <xdr:col>1</xdr:col>
      <xdr:colOff>2094840</xdr:colOff>
      <xdr:row>253</xdr:row>
      <xdr:rowOff>181440</xdr:rowOff>
    </xdr:to>
    <xdr:sp>
      <xdr:nvSpPr>
        <xdr:cNvPr id="16" name="pole tekstowe 19"/>
        <xdr:cNvSpPr/>
      </xdr:nvSpPr>
      <xdr:spPr>
        <a:xfrm>
          <a:off x="2869920" y="88295400"/>
          <a:ext cx="4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3</xdr:row>
      <xdr:rowOff>0</xdr:rowOff>
    </xdr:from>
    <xdr:to>
      <xdr:col>1</xdr:col>
      <xdr:colOff>2094840</xdr:colOff>
      <xdr:row>253</xdr:row>
      <xdr:rowOff>181440</xdr:rowOff>
    </xdr:to>
    <xdr:sp>
      <xdr:nvSpPr>
        <xdr:cNvPr id="17" name="pole tekstowe 20"/>
        <xdr:cNvSpPr/>
      </xdr:nvSpPr>
      <xdr:spPr>
        <a:xfrm>
          <a:off x="2869920" y="88295400"/>
          <a:ext cx="4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3</xdr:row>
      <xdr:rowOff>0</xdr:rowOff>
    </xdr:from>
    <xdr:to>
      <xdr:col>1</xdr:col>
      <xdr:colOff>2094840</xdr:colOff>
      <xdr:row>253</xdr:row>
      <xdr:rowOff>181440</xdr:rowOff>
    </xdr:to>
    <xdr:sp>
      <xdr:nvSpPr>
        <xdr:cNvPr id="18" name="pole tekstowe 21"/>
        <xdr:cNvSpPr/>
      </xdr:nvSpPr>
      <xdr:spPr>
        <a:xfrm>
          <a:off x="2869920" y="88295400"/>
          <a:ext cx="4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18</xdr:row>
      <xdr:rowOff>0</xdr:rowOff>
    </xdr:from>
    <xdr:to>
      <xdr:col>1</xdr:col>
      <xdr:colOff>2094840</xdr:colOff>
      <xdr:row>218</xdr:row>
      <xdr:rowOff>171360</xdr:rowOff>
    </xdr:to>
    <xdr:sp>
      <xdr:nvSpPr>
        <xdr:cNvPr id="19" name="pole tekstowe 7"/>
        <xdr:cNvSpPr/>
      </xdr:nvSpPr>
      <xdr:spPr>
        <a:xfrm>
          <a:off x="2869920" y="7547724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18</xdr:row>
      <xdr:rowOff>0</xdr:rowOff>
    </xdr:from>
    <xdr:to>
      <xdr:col>1</xdr:col>
      <xdr:colOff>2094840</xdr:colOff>
      <xdr:row>218</xdr:row>
      <xdr:rowOff>171360</xdr:rowOff>
    </xdr:to>
    <xdr:sp>
      <xdr:nvSpPr>
        <xdr:cNvPr id="20" name="pole tekstowe 15"/>
        <xdr:cNvSpPr/>
      </xdr:nvSpPr>
      <xdr:spPr>
        <a:xfrm>
          <a:off x="2869920" y="7547724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18</xdr:row>
      <xdr:rowOff>0</xdr:rowOff>
    </xdr:from>
    <xdr:to>
      <xdr:col>1</xdr:col>
      <xdr:colOff>2094840</xdr:colOff>
      <xdr:row>218</xdr:row>
      <xdr:rowOff>171360</xdr:rowOff>
    </xdr:to>
    <xdr:sp>
      <xdr:nvSpPr>
        <xdr:cNvPr id="21" name="pole tekstowe 22"/>
        <xdr:cNvSpPr/>
      </xdr:nvSpPr>
      <xdr:spPr>
        <a:xfrm>
          <a:off x="2869920" y="7547724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18</xdr:row>
      <xdr:rowOff>0</xdr:rowOff>
    </xdr:from>
    <xdr:to>
      <xdr:col>1</xdr:col>
      <xdr:colOff>2094840</xdr:colOff>
      <xdr:row>218</xdr:row>
      <xdr:rowOff>171360</xdr:rowOff>
    </xdr:to>
    <xdr:sp>
      <xdr:nvSpPr>
        <xdr:cNvPr id="22" name="pole tekstowe 23"/>
        <xdr:cNvSpPr/>
      </xdr:nvSpPr>
      <xdr:spPr>
        <a:xfrm>
          <a:off x="2869920" y="7547724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18</xdr:row>
      <xdr:rowOff>0</xdr:rowOff>
    </xdr:from>
    <xdr:to>
      <xdr:col>1</xdr:col>
      <xdr:colOff>2094840</xdr:colOff>
      <xdr:row>218</xdr:row>
      <xdr:rowOff>171360</xdr:rowOff>
    </xdr:to>
    <xdr:sp>
      <xdr:nvSpPr>
        <xdr:cNvPr id="23" name="pole tekstowe 24"/>
        <xdr:cNvSpPr/>
      </xdr:nvSpPr>
      <xdr:spPr>
        <a:xfrm>
          <a:off x="2869920" y="7547724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18</xdr:row>
      <xdr:rowOff>0</xdr:rowOff>
    </xdr:from>
    <xdr:to>
      <xdr:col>1</xdr:col>
      <xdr:colOff>2094840</xdr:colOff>
      <xdr:row>218</xdr:row>
      <xdr:rowOff>171360</xdr:rowOff>
    </xdr:to>
    <xdr:sp>
      <xdr:nvSpPr>
        <xdr:cNvPr id="24" name="pole tekstowe 25"/>
        <xdr:cNvSpPr/>
      </xdr:nvSpPr>
      <xdr:spPr>
        <a:xfrm>
          <a:off x="2869920" y="7547724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18</xdr:row>
      <xdr:rowOff>0</xdr:rowOff>
    </xdr:from>
    <xdr:to>
      <xdr:col>1</xdr:col>
      <xdr:colOff>2094840</xdr:colOff>
      <xdr:row>218</xdr:row>
      <xdr:rowOff>171360</xdr:rowOff>
    </xdr:to>
    <xdr:sp>
      <xdr:nvSpPr>
        <xdr:cNvPr id="25" name="pole tekstowe 26"/>
        <xdr:cNvSpPr/>
      </xdr:nvSpPr>
      <xdr:spPr>
        <a:xfrm>
          <a:off x="2869920" y="7547724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3</xdr:row>
      <xdr:rowOff>0</xdr:rowOff>
    </xdr:from>
    <xdr:to>
      <xdr:col>1</xdr:col>
      <xdr:colOff>2094840</xdr:colOff>
      <xdr:row>253</xdr:row>
      <xdr:rowOff>171360</xdr:rowOff>
    </xdr:to>
    <xdr:sp>
      <xdr:nvSpPr>
        <xdr:cNvPr id="26" name="pole tekstowe 27"/>
        <xdr:cNvSpPr/>
      </xdr:nvSpPr>
      <xdr:spPr>
        <a:xfrm>
          <a:off x="2869920" y="882954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18</xdr:row>
      <xdr:rowOff>0</xdr:rowOff>
    </xdr:from>
    <xdr:to>
      <xdr:col>1</xdr:col>
      <xdr:colOff>2094840</xdr:colOff>
      <xdr:row>218</xdr:row>
      <xdr:rowOff>171360</xdr:rowOff>
    </xdr:to>
    <xdr:sp>
      <xdr:nvSpPr>
        <xdr:cNvPr id="27" name="pole tekstowe 28"/>
        <xdr:cNvSpPr/>
      </xdr:nvSpPr>
      <xdr:spPr>
        <a:xfrm>
          <a:off x="2869920" y="7547724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32</xdr:row>
      <xdr:rowOff>304920</xdr:rowOff>
    </xdr:from>
    <xdr:to>
      <xdr:col>1</xdr:col>
      <xdr:colOff>2094840</xdr:colOff>
      <xdr:row>232</xdr:row>
      <xdr:rowOff>475920</xdr:rowOff>
    </xdr:to>
    <xdr:sp>
      <xdr:nvSpPr>
        <xdr:cNvPr id="28" name="pole tekstowe 29"/>
        <xdr:cNvSpPr/>
      </xdr:nvSpPr>
      <xdr:spPr>
        <a:xfrm>
          <a:off x="2869920" y="8130852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18</xdr:row>
      <xdr:rowOff>0</xdr:rowOff>
    </xdr:from>
    <xdr:to>
      <xdr:col>1</xdr:col>
      <xdr:colOff>2094840</xdr:colOff>
      <xdr:row>218</xdr:row>
      <xdr:rowOff>171360</xdr:rowOff>
    </xdr:to>
    <xdr:sp>
      <xdr:nvSpPr>
        <xdr:cNvPr id="29" name="pole tekstowe 31"/>
        <xdr:cNvSpPr/>
      </xdr:nvSpPr>
      <xdr:spPr>
        <a:xfrm>
          <a:off x="2869920" y="7547724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18</xdr:row>
      <xdr:rowOff>0</xdr:rowOff>
    </xdr:from>
    <xdr:to>
      <xdr:col>1</xdr:col>
      <xdr:colOff>2094840</xdr:colOff>
      <xdr:row>218</xdr:row>
      <xdr:rowOff>171360</xdr:rowOff>
    </xdr:to>
    <xdr:sp>
      <xdr:nvSpPr>
        <xdr:cNvPr id="30" name="pole tekstowe 32"/>
        <xdr:cNvSpPr/>
      </xdr:nvSpPr>
      <xdr:spPr>
        <a:xfrm>
          <a:off x="2869920" y="7547724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18</xdr:row>
      <xdr:rowOff>0</xdr:rowOff>
    </xdr:from>
    <xdr:to>
      <xdr:col>1</xdr:col>
      <xdr:colOff>2094840</xdr:colOff>
      <xdr:row>218</xdr:row>
      <xdr:rowOff>171360</xdr:rowOff>
    </xdr:to>
    <xdr:sp>
      <xdr:nvSpPr>
        <xdr:cNvPr id="31" name="pole tekstowe 33"/>
        <xdr:cNvSpPr/>
      </xdr:nvSpPr>
      <xdr:spPr>
        <a:xfrm>
          <a:off x="2869920" y="7547724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18</xdr:row>
      <xdr:rowOff>0</xdr:rowOff>
    </xdr:from>
    <xdr:to>
      <xdr:col>1</xdr:col>
      <xdr:colOff>2094840</xdr:colOff>
      <xdr:row>218</xdr:row>
      <xdr:rowOff>171360</xdr:rowOff>
    </xdr:to>
    <xdr:sp>
      <xdr:nvSpPr>
        <xdr:cNvPr id="32" name="pole tekstowe 30"/>
        <xdr:cNvSpPr/>
      </xdr:nvSpPr>
      <xdr:spPr>
        <a:xfrm>
          <a:off x="2869920" y="7547724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74</xdr:row>
      <xdr:rowOff>304920</xdr:rowOff>
    </xdr:from>
    <xdr:to>
      <xdr:col>1</xdr:col>
      <xdr:colOff>2094840</xdr:colOff>
      <xdr:row>175</xdr:row>
      <xdr:rowOff>76320</xdr:rowOff>
    </xdr:to>
    <xdr:sp>
      <xdr:nvSpPr>
        <xdr:cNvPr id="33" name="pole tekstowe 34"/>
        <xdr:cNvSpPr/>
      </xdr:nvSpPr>
      <xdr:spPr>
        <a:xfrm>
          <a:off x="2869920" y="6125148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48</xdr:row>
      <xdr:rowOff>304560</xdr:rowOff>
    </xdr:from>
    <xdr:to>
      <xdr:col>1</xdr:col>
      <xdr:colOff>2094840</xdr:colOff>
      <xdr:row>148</xdr:row>
      <xdr:rowOff>476640</xdr:rowOff>
    </xdr:to>
    <xdr:sp>
      <xdr:nvSpPr>
        <xdr:cNvPr id="34" name="pole tekstowe 35"/>
        <xdr:cNvSpPr/>
      </xdr:nvSpPr>
      <xdr:spPr>
        <a:xfrm>
          <a:off x="2869920" y="51418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20</xdr:row>
      <xdr:rowOff>304560</xdr:rowOff>
    </xdr:from>
    <xdr:to>
      <xdr:col>1</xdr:col>
      <xdr:colOff>2094840</xdr:colOff>
      <xdr:row>220</xdr:row>
      <xdr:rowOff>476280</xdr:rowOff>
    </xdr:to>
    <xdr:sp>
      <xdr:nvSpPr>
        <xdr:cNvPr id="35" name="pole tekstowe 37"/>
        <xdr:cNvSpPr/>
      </xdr:nvSpPr>
      <xdr:spPr>
        <a:xfrm>
          <a:off x="2869920" y="7618212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71</xdr:row>
      <xdr:rowOff>304920</xdr:rowOff>
    </xdr:from>
    <xdr:to>
      <xdr:col>1</xdr:col>
      <xdr:colOff>2094840</xdr:colOff>
      <xdr:row>172</xdr:row>
      <xdr:rowOff>77040</xdr:rowOff>
    </xdr:to>
    <xdr:sp>
      <xdr:nvSpPr>
        <xdr:cNvPr id="36" name="pole tekstowe 38"/>
        <xdr:cNvSpPr/>
      </xdr:nvSpPr>
      <xdr:spPr>
        <a:xfrm>
          <a:off x="2869920" y="6032952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60</xdr:row>
      <xdr:rowOff>306000</xdr:rowOff>
    </xdr:from>
    <xdr:to>
      <xdr:col>1</xdr:col>
      <xdr:colOff>2094840</xdr:colOff>
      <xdr:row>160</xdr:row>
      <xdr:rowOff>478080</xdr:rowOff>
    </xdr:to>
    <xdr:sp>
      <xdr:nvSpPr>
        <xdr:cNvPr id="37" name="pole tekstowe 40"/>
        <xdr:cNvSpPr/>
      </xdr:nvSpPr>
      <xdr:spPr>
        <a:xfrm>
          <a:off x="2869920" y="561556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07</xdr:row>
      <xdr:rowOff>304920</xdr:rowOff>
    </xdr:from>
    <xdr:to>
      <xdr:col>1</xdr:col>
      <xdr:colOff>2094840</xdr:colOff>
      <xdr:row>207</xdr:row>
      <xdr:rowOff>475920</xdr:rowOff>
    </xdr:to>
    <xdr:sp>
      <xdr:nvSpPr>
        <xdr:cNvPr id="38" name="pole tekstowe 39"/>
        <xdr:cNvSpPr/>
      </xdr:nvSpPr>
      <xdr:spPr>
        <a:xfrm>
          <a:off x="2869920" y="7080696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26</xdr:row>
      <xdr:rowOff>304560</xdr:rowOff>
    </xdr:from>
    <xdr:to>
      <xdr:col>1</xdr:col>
      <xdr:colOff>2094840</xdr:colOff>
      <xdr:row>226</xdr:row>
      <xdr:rowOff>476640</xdr:rowOff>
    </xdr:to>
    <xdr:sp>
      <xdr:nvSpPr>
        <xdr:cNvPr id="39" name="pole tekstowe 41"/>
        <xdr:cNvSpPr/>
      </xdr:nvSpPr>
      <xdr:spPr>
        <a:xfrm>
          <a:off x="2869920" y="786070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23</xdr:row>
      <xdr:rowOff>304920</xdr:rowOff>
    </xdr:from>
    <xdr:to>
      <xdr:col>1</xdr:col>
      <xdr:colOff>2094840</xdr:colOff>
      <xdr:row>223</xdr:row>
      <xdr:rowOff>476640</xdr:rowOff>
    </xdr:to>
    <xdr:sp>
      <xdr:nvSpPr>
        <xdr:cNvPr id="40" name="pole tekstowe 36"/>
        <xdr:cNvSpPr/>
      </xdr:nvSpPr>
      <xdr:spPr>
        <a:xfrm>
          <a:off x="2869920" y="7734240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51</xdr:row>
      <xdr:rowOff>304920</xdr:rowOff>
    </xdr:from>
    <xdr:to>
      <xdr:col>1</xdr:col>
      <xdr:colOff>2094840</xdr:colOff>
      <xdr:row>151</xdr:row>
      <xdr:rowOff>476640</xdr:rowOff>
    </xdr:to>
    <xdr:sp>
      <xdr:nvSpPr>
        <xdr:cNvPr id="41" name="pole tekstowe 42"/>
        <xdr:cNvSpPr/>
      </xdr:nvSpPr>
      <xdr:spPr>
        <a:xfrm>
          <a:off x="2869920" y="5273100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57</xdr:row>
      <xdr:rowOff>304920</xdr:rowOff>
    </xdr:from>
    <xdr:to>
      <xdr:col>1</xdr:col>
      <xdr:colOff>2094840</xdr:colOff>
      <xdr:row>157</xdr:row>
      <xdr:rowOff>475920</xdr:rowOff>
    </xdr:to>
    <xdr:sp>
      <xdr:nvSpPr>
        <xdr:cNvPr id="42" name="pole tekstowe 43"/>
        <xdr:cNvSpPr/>
      </xdr:nvSpPr>
      <xdr:spPr>
        <a:xfrm>
          <a:off x="2869920" y="550800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65</xdr:row>
      <xdr:rowOff>304560</xdr:rowOff>
    </xdr:from>
    <xdr:to>
      <xdr:col>1</xdr:col>
      <xdr:colOff>2094840</xdr:colOff>
      <xdr:row>165</xdr:row>
      <xdr:rowOff>475920</xdr:rowOff>
    </xdr:to>
    <xdr:sp>
      <xdr:nvSpPr>
        <xdr:cNvPr id="43" name="pole tekstowe 44"/>
        <xdr:cNvSpPr/>
      </xdr:nvSpPr>
      <xdr:spPr>
        <a:xfrm>
          <a:off x="2869920" y="5791176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29</xdr:row>
      <xdr:rowOff>304920</xdr:rowOff>
    </xdr:from>
    <xdr:to>
      <xdr:col>1</xdr:col>
      <xdr:colOff>2094840</xdr:colOff>
      <xdr:row>229</xdr:row>
      <xdr:rowOff>475920</xdr:rowOff>
    </xdr:to>
    <xdr:sp>
      <xdr:nvSpPr>
        <xdr:cNvPr id="44" name="pole tekstowe 45"/>
        <xdr:cNvSpPr/>
      </xdr:nvSpPr>
      <xdr:spPr>
        <a:xfrm>
          <a:off x="2869920" y="8015796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54</xdr:row>
      <xdr:rowOff>304920</xdr:rowOff>
    </xdr:from>
    <xdr:to>
      <xdr:col>1</xdr:col>
      <xdr:colOff>2094840</xdr:colOff>
      <xdr:row>154</xdr:row>
      <xdr:rowOff>475920</xdr:rowOff>
    </xdr:to>
    <xdr:sp>
      <xdr:nvSpPr>
        <xdr:cNvPr id="45" name="pole tekstowe 46"/>
        <xdr:cNvSpPr/>
      </xdr:nvSpPr>
      <xdr:spPr>
        <a:xfrm>
          <a:off x="2869920" y="539960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92</xdr:row>
      <xdr:rowOff>304560</xdr:rowOff>
    </xdr:from>
    <xdr:to>
      <xdr:col>1</xdr:col>
      <xdr:colOff>2094840</xdr:colOff>
      <xdr:row>192</xdr:row>
      <xdr:rowOff>475920</xdr:rowOff>
    </xdr:to>
    <xdr:sp>
      <xdr:nvSpPr>
        <xdr:cNvPr id="46" name="pole tekstowe 48"/>
        <xdr:cNvSpPr/>
      </xdr:nvSpPr>
      <xdr:spPr>
        <a:xfrm>
          <a:off x="2869920" y="6633576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32</xdr:row>
      <xdr:rowOff>304920</xdr:rowOff>
    </xdr:from>
    <xdr:to>
      <xdr:col>1</xdr:col>
      <xdr:colOff>2094840</xdr:colOff>
      <xdr:row>232</xdr:row>
      <xdr:rowOff>475920</xdr:rowOff>
    </xdr:to>
    <xdr:sp>
      <xdr:nvSpPr>
        <xdr:cNvPr id="47" name="pole tekstowe 49"/>
        <xdr:cNvSpPr/>
      </xdr:nvSpPr>
      <xdr:spPr>
        <a:xfrm>
          <a:off x="2869920" y="8130852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77</xdr:row>
      <xdr:rowOff>304560</xdr:rowOff>
    </xdr:from>
    <xdr:to>
      <xdr:col>1</xdr:col>
      <xdr:colOff>2094840</xdr:colOff>
      <xdr:row>177</xdr:row>
      <xdr:rowOff>475920</xdr:rowOff>
    </xdr:to>
    <xdr:sp>
      <xdr:nvSpPr>
        <xdr:cNvPr id="48" name="pole tekstowe 50"/>
        <xdr:cNvSpPr/>
      </xdr:nvSpPr>
      <xdr:spPr>
        <a:xfrm>
          <a:off x="2869920" y="621828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86</xdr:row>
      <xdr:rowOff>304920</xdr:rowOff>
    </xdr:from>
    <xdr:to>
      <xdr:col>1</xdr:col>
      <xdr:colOff>2094840</xdr:colOff>
      <xdr:row>187</xdr:row>
      <xdr:rowOff>76320</xdr:rowOff>
    </xdr:to>
    <xdr:sp>
      <xdr:nvSpPr>
        <xdr:cNvPr id="49" name="pole tekstowe 51"/>
        <xdr:cNvSpPr/>
      </xdr:nvSpPr>
      <xdr:spPr>
        <a:xfrm>
          <a:off x="2869920" y="6498720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80</xdr:row>
      <xdr:rowOff>304920</xdr:rowOff>
    </xdr:from>
    <xdr:to>
      <xdr:col>1</xdr:col>
      <xdr:colOff>2094840</xdr:colOff>
      <xdr:row>180</xdr:row>
      <xdr:rowOff>475920</xdr:rowOff>
    </xdr:to>
    <xdr:sp>
      <xdr:nvSpPr>
        <xdr:cNvPr id="50" name="pole tekstowe 52"/>
        <xdr:cNvSpPr/>
      </xdr:nvSpPr>
      <xdr:spPr>
        <a:xfrm>
          <a:off x="2869920" y="6304788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89</xdr:row>
      <xdr:rowOff>304560</xdr:rowOff>
    </xdr:from>
    <xdr:to>
      <xdr:col>1</xdr:col>
      <xdr:colOff>2094840</xdr:colOff>
      <xdr:row>190</xdr:row>
      <xdr:rowOff>57240</xdr:rowOff>
    </xdr:to>
    <xdr:sp>
      <xdr:nvSpPr>
        <xdr:cNvPr id="51" name="pole tekstowe 53"/>
        <xdr:cNvSpPr/>
      </xdr:nvSpPr>
      <xdr:spPr>
        <a:xfrm>
          <a:off x="2869920" y="6565176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83</xdr:row>
      <xdr:rowOff>304560</xdr:rowOff>
    </xdr:from>
    <xdr:to>
      <xdr:col>1</xdr:col>
      <xdr:colOff>2094840</xdr:colOff>
      <xdr:row>183</xdr:row>
      <xdr:rowOff>475920</xdr:rowOff>
    </xdr:to>
    <xdr:sp>
      <xdr:nvSpPr>
        <xdr:cNvPr id="52" name="pole tekstowe 54"/>
        <xdr:cNvSpPr/>
      </xdr:nvSpPr>
      <xdr:spPr>
        <a:xfrm>
          <a:off x="2869920" y="6412212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334</xdr:row>
      <xdr:rowOff>0</xdr:rowOff>
    </xdr:from>
    <xdr:to>
      <xdr:col>3</xdr:col>
      <xdr:colOff>301320</xdr:colOff>
      <xdr:row>334</xdr:row>
      <xdr:rowOff>181080</xdr:rowOff>
    </xdr:to>
    <xdr:sp>
      <xdr:nvSpPr>
        <xdr:cNvPr id="53" name="pole tekstowe 47"/>
        <xdr:cNvSpPr/>
      </xdr:nvSpPr>
      <xdr:spPr>
        <a:xfrm>
          <a:off x="7099560" y="1167836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335</xdr:row>
      <xdr:rowOff>0</xdr:rowOff>
    </xdr:from>
    <xdr:to>
      <xdr:col>3</xdr:col>
      <xdr:colOff>301320</xdr:colOff>
      <xdr:row>335</xdr:row>
      <xdr:rowOff>181440</xdr:rowOff>
    </xdr:to>
    <xdr:sp>
      <xdr:nvSpPr>
        <xdr:cNvPr id="54" name="pole tekstowe 55"/>
        <xdr:cNvSpPr/>
      </xdr:nvSpPr>
      <xdr:spPr>
        <a:xfrm>
          <a:off x="7099560" y="11698344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68</xdr:row>
      <xdr:rowOff>304560</xdr:rowOff>
    </xdr:from>
    <xdr:to>
      <xdr:col>1</xdr:col>
      <xdr:colOff>2094840</xdr:colOff>
      <xdr:row>169</xdr:row>
      <xdr:rowOff>75960</xdr:rowOff>
    </xdr:to>
    <xdr:sp>
      <xdr:nvSpPr>
        <xdr:cNvPr id="55" name="pole tekstowe 57"/>
        <xdr:cNvSpPr/>
      </xdr:nvSpPr>
      <xdr:spPr>
        <a:xfrm>
          <a:off x="2869920" y="5921676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15</xdr:row>
      <xdr:rowOff>305280</xdr:rowOff>
    </xdr:from>
    <xdr:to>
      <xdr:col>1</xdr:col>
      <xdr:colOff>2094840</xdr:colOff>
      <xdr:row>215</xdr:row>
      <xdr:rowOff>476280</xdr:rowOff>
    </xdr:to>
    <xdr:sp>
      <xdr:nvSpPr>
        <xdr:cNvPr id="56" name="pole tekstowe 58"/>
        <xdr:cNvSpPr/>
      </xdr:nvSpPr>
      <xdr:spPr>
        <a:xfrm>
          <a:off x="2869920" y="742586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12</xdr:row>
      <xdr:rowOff>304560</xdr:rowOff>
    </xdr:from>
    <xdr:to>
      <xdr:col>1</xdr:col>
      <xdr:colOff>2094840</xdr:colOff>
      <xdr:row>212</xdr:row>
      <xdr:rowOff>478080</xdr:rowOff>
    </xdr:to>
    <xdr:sp>
      <xdr:nvSpPr>
        <xdr:cNvPr id="57" name="pole tekstowe 56"/>
        <xdr:cNvSpPr/>
      </xdr:nvSpPr>
      <xdr:spPr>
        <a:xfrm>
          <a:off x="2869920" y="72374040"/>
          <a:ext cx="46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0</xdr:row>
      <xdr:rowOff>304560</xdr:rowOff>
    </xdr:from>
    <xdr:to>
      <xdr:col>1</xdr:col>
      <xdr:colOff>2094840</xdr:colOff>
      <xdr:row>250</xdr:row>
      <xdr:rowOff>478080</xdr:rowOff>
    </xdr:to>
    <xdr:sp>
      <xdr:nvSpPr>
        <xdr:cNvPr id="58" name="pole tekstowe 60"/>
        <xdr:cNvSpPr/>
      </xdr:nvSpPr>
      <xdr:spPr>
        <a:xfrm>
          <a:off x="2869920" y="86571360"/>
          <a:ext cx="46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338</xdr:row>
      <xdr:rowOff>0</xdr:rowOff>
    </xdr:from>
    <xdr:to>
      <xdr:col>3</xdr:col>
      <xdr:colOff>301320</xdr:colOff>
      <xdr:row>338</xdr:row>
      <xdr:rowOff>180360</xdr:rowOff>
    </xdr:to>
    <xdr:sp>
      <xdr:nvSpPr>
        <xdr:cNvPr id="59" name="pole tekstowe 59"/>
        <xdr:cNvSpPr/>
      </xdr:nvSpPr>
      <xdr:spPr>
        <a:xfrm>
          <a:off x="7099560" y="11895516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338</xdr:row>
      <xdr:rowOff>0</xdr:rowOff>
    </xdr:from>
    <xdr:to>
      <xdr:col>3</xdr:col>
      <xdr:colOff>301320</xdr:colOff>
      <xdr:row>338</xdr:row>
      <xdr:rowOff>180360</xdr:rowOff>
    </xdr:to>
    <xdr:sp>
      <xdr:nvSpPr>
        <xdr:cNvPr id="60" name="pole tekstowe 61"/>
        <xdr:cNvSpPr/>
      </xdr:nvSpPr>
      <xdr:spPr>
        <a:xfrm>
          <a:off x="7099560" y="11895516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336</xdr:row>
      <xdr:rowOff>0</xdr:rowOff>
    </xdr:from>
    <xdr:to>
      <xdr:col>3</xdr:col>
      <xdr:colOff>301320</xdr:colOff>
      <xdr:row>336</xdr:row>
      <xdr:rowOff>180720</xdr:rowOff>
    </xdr:to>
    <xdr:sp>
      <xdr:nvSpPr>
        <xdr:cNvPr id="61" name="pole tekstowe 62"/>
        <xdr:cNvSpPr/>
      </xdr:nvSpPr>
      <xdr:spPr>
        <a:xfrm>
          <a:off x="7099560" y="11718360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336</xdr:row>
      <xdr:rowOff>0</xdr:rowOff>
    </xdr:from>
    <xdr:to>
      <xdr:col>3</xdr:col>
      <xdr:colOff>301320</xdr:colOff>
      <xdr:row>336</xdr:row>
      <xdr:rowOff>180720</xdr:rowOff>
    </xdr:to>
    <xdr:sp>
      <xdr:nvSpPr>
        <xdr:cNvPr id="62" name="pole tekstowe 63"/>
        <xdr:cNvSpPr/>
      </xdr:nvSpPr>
      <xdr:spPr>
        <a:xfrm>
          <a:off x="7099560" y="11718360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337</xdr:row>
      <xdr:rowOff>0</xdr:rowOff>
    </xdr:from>
    <xdr:to>
      <xdr:col>3</xdr:col>
      <xdr:colOff>301320</xdr:colOff>
      <xdr:row>337</xdr:row>
      <xdr:rowOff>182160</xdr:rowOff>
    </xdr:to>
    <xdr:sp>
      <xdr:nvSpPr>
        <xdr:cNvPr id="63" name="pole tekstowe 64"/>
        <xdr:cNvSpPr/>
      </xdr:nvSpPr>
      <xdr:spPr>
        <a:xfrm>
          <a:off x="7099560" y="118040760"/>
          <a:ext cx="14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337</xdr:row>
      <xdr:rowOff>0</xdr:rowOff>
    </xdr:from>
    <xdr:to>
      <xdr:col>3</xdr:col>
      <xdr:colOff>301320</xdr:colOff>
      <xdr:row>337</xdr:row>
      <xdr:rowOff>182160</xdr:rowOff>
    </xdr:to>
    <xdr:sp>
      <xdr:nvSpPr>
        <xdr:cNvPr id="64" name="pole tekstowe 65"/>
        <xdr:cNvSpPr/>
      </xdr:nvSpPr>
      <xdr:spPr>
        <a:xfrm>
          <a:off x="7099560" y="118040760"/>
          <a:ext cx="14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z%20dysku/Moje%20dokumenty/2022/WPF%20na%202022/WPF%2027.06.2022%20(4)/Uzasadnienie,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ne%20z%20dysku/Moje%20dokumenty/2021/WPF%202021/WPF%20-%2028.06.2021%20(3)/Uzasadnienie%20do%20projektu%20uchwa&#322;y%20Sejmiku%20(WP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zasadnienie"/>
      <sheetName val="Tabela do uzasadnienia"/>
      <sheetName val="tab.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zasadnienie"/>
      <sheetName val="Tabela do uzasadnienia"/>
      <sheetName val="tab.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0" activeCellId="0" sqref="B170:F170"/>
    </sheetView>
  </sheetViews>
  <sheetFormatPr defaultColWidth="8.8671875" defaultRowHeight="21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60.25"/>
    <col collapsed="false" customWidth="true" hidden="false" outlineLevel="0" max="3" min="3" style="3" width="14.99"/>
    <col collapsed="false" customWidth="true" hidden="false" outlineLevel="0" max="4" min="4" style="3" width="15.37"/>
    <col collapsed="false" customWidth="true" hidden="false" outlineLevel="0" max="5" min="5" style="3" width="16.62"/>
    <col collapsed="false" customWidth="true" hidden="false" outlineLevel="0" max="6" min="6" style="2" width="13.25"/>
    <col collapsed="false" customWidth="false" hidden="false" outlineLevel="0" max="257" min="7" style="2" width="8.8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.45" hidden="false" customHeight="true" outlineLevel="0" collapsed="false">
      <c r="A2" s="5"/>
      <c r="B2" s="5"/>
      <c r="C2" s="5"/>
      <c r="D2" s="5"/>
      <c r="E2" s="5"/>
      <c r="F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8" customFormat="true" ht="19.9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53.2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2.45" hidden="false" customHeight="true" outlineLevel="0" collapsed="false">
      <c r="A7" s="9" t="s">
        <v>5</v>
      </c>
      <c r="B7" s="9"/>
      <c r="C7" s="9"/>
      <c r="D7" s="9"/>
      <c r="E7" s="9"/>
      <c r="F7" s="9"/>
    </row>
    <row r="8" s="8" customFormat="true" ht="22.15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2" customFormat="true" ht="15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s="8" customFormat="true" ht="22.15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s="12" customFormat="true" ht="15.75" hidden="false" customHeight="true" outlineLevel="0" collapsed="false">
      <c r="A11" s="9" t="s">
        <v>9</v>
      </c>
      <c r="B11" s="9"/>
      <c r="C11" s="9"/>
      <c r="D11" s="9"/>
      <c r="E11" s="9"/>
      <c r="F11" s="9"/>
    </row>
    <row r="12" s="14" customFormat="true" ht="48" hidden="false" customHeight="true" outlineLevel="0" collapsed="false">
      <c r="A12" s="13" t="s">
        <v>10</v>
      </c>
      <c r="B12" s="13"/>
      <c r="C12" s="13"/>
      <c r="D12" s="13"/>
      <c r="E12" s="13"/>
      <c r="F12" s="13"/>
    </row>
    <row r="13" s="17" customFormat="true" ht="15" hidden="false" customHeight="true" outlineLevel="0" collapsed="false">
      <c r="A13" s="15" t="s">
        <v>11</v>
      </c>
      <c r="B13" s="15"/>
      <c r="C13" s="15"/>
      <c r="D13" s="15"/>
      <c r="E13" s="15"/>
      <c r="F13" s="16"/>
    </row>
    <row r="14" s="17" customFormat="true" ht="15.75" hidden="false" customHeight="true" outlineLevel="0" collapsed="false">
      <c r="A14" s="15" t="s">
        <v>12</v>
      </c>
      <c r="B14" s="15"/>
      <c r="C14" s="15"/>
      <c r="D14" s="15"/>
      <c r="E14" s="15"/>
      <c r="F14" s="16"/>
    </row>
    <row r="15" s="17" customFormat="true" ht="15.75" hidden="false" customHeight="true" outlineLevel="0" collapsed="false">
      <c r="A15" s="15" t="s">
        <v>13</v>
      </c>
      <c r="B15" s="15"/>
      <c r="C15" s="15"/>
      <c r="D15" s="15"/>
      <c r="E15" s="15"/>
      <c r="F15" s="18"/>
    </row>
    <row r="16" s="21" customFormat="true" ht="15.75" hidden="false" customHeight="true" outlineLevel="0" collapsed="false">
      <c r="A16" s="19" t="s">
        <v>14</v>
      </c>
      <c r="B16" s="19"/>
      <c r="C16" s="19"/>
      <c r="D16" s="19"/>
      <c r="E16" s="19"/>
      <c r="F16" s="20"/>
    </row>
    <row r="17" s="21" customFormat="true" ht="15.75" hidden="false" customHeight="true" outlineLevel="0" collapsed="false">
      <c r="A17" s="19" t="s">
        <v>15</v>
      </c>
      <c r="B17" s="19"/>
      <c r="C17" s="19"/>
      <c r="D17" s="19"/>
      <c r="E17" s="19"/>
      <c r="F17" s="20"/>
    </row>
    <row r="18" s="17" customFormat="true" ht="15.75" hidden="false" customHeight="true" outlineLevel="0" collapsed="false">
      <c r="A18" s="15" t="s">
        <v>16</v>
      </c>
      <c r="B18" s="15"/>
      <c r="C18" s="15"/>
      <c r="D18" s="15"/>
      <c r="E18" s="15"/>
      <c r="F18" s="18"/>
    </row>
    <row r="19" s="17" customFormat="true" ht="15.75" hidden="false" customHeight="true" outlineLevel="0" collapsed="false">
      <c r="A19" s="15" t="s">
        <v>17</v>
      </c>
      <c r="B19" s="15"/>
      <c r="C19" s="15"/>
      <c r="D19" s="15"/>
      <c r="E19" s="15"/>
      <c r="F19" s="15"/>
    </row>
    <row r="20" s="17" customFormat="true" ht="5.25" hidden="false" customHeight="true" outlineLevel="0" collapsed="false">
      <c r="A20" s="15"/>
      <c r="B20" s="15"/>
      <c r="C20" s="15"/>
      <c r="D20" s="15"/>
      <c r="E20" s="15"/>
      <c r="F20" s="15"/>
    </row>
    <row r="21" s="24" customFormat="true" ht="18.75" hidden="false" customHeight="true" outlineLevel="0" collapsed="false">
      <c r="A21" s="22" t="s">
        <v>18</v>
      </c>
      <c r="B21" s="22" t="s">
        <v>19</v>
      </c>
      <c r="C21" s="22" t="s">
        <v>20</v>
      </c>
      <c r="D21" s="22" t="s">
        <v>21</v>
      </c>
      <c r="E21" s="22" t="s">
        <v>22</v>
      </c>
      <c r="F21" s="23"/>
    </row>
    <row r="22" s="24" customFormat="true" ht="15.75" hidden="false" customHeight="true" outlineLevel="0" collapsed="false">
      <c r="A22" s="22"/>
      <c r="B22" s="22"/>
      <c r="C22" s="22"/>
      <c r="D22" s="22"/>
      <c r="E22" s="22"/>
      <c r="F22" s="23"/>
    </row>
    <row r="23" s="27" customFormat="true" ht="15" hidden="false" customHeight="true" outlineLevel="0" collapsed="false">
      <c r="A23" s="25" t="n">
        <v>1</v>
      </c>
      <c r="B23" s="25" t="n">
        <v>2</v>
      </c>
      <c r="C23" s="25" t="n">
        <v>3</v>
      </c>
      <c r="D23" s="25" t="n">
        <v>4</v>
      </c>
      <c r="E23" s="25" t="n">
        <v>5</v>
      </c>
      <c r="F23" s="26"/>
    </row>
    <row r="24" s="32" customFormat="true" ht="15.75" hidden="false" customHeight="true" outlineLevel="0" collapsed="false">
      <c r="A24" s="28" t="n">
        <v>1</v>
      </c>
      <c r="B24" s="29" t="s">
        <v>23</v>
      </c>
      <c r="C24" s="30" t="n">
        <v>2008893787.68</v>
      </c>
      <c r="D24" s="31" t="n">
        <f aca="false">E24-C24</f>
        <v>56175687.6799998</v>
      </c>
      <c r="E24" s="30" t="n">
        <v>2065069475.36</v>
      </c>
      <c r="F24" s="23"/>
    </row>
    <row r="25" s="10" customFormat="true" ht="15.75" hidden="false" customHeight="true" outlineLevel="0" collapsed="false">
      <c r="A25" s="33" t="s">
        <v>24</v>
      </c>
      <c r="B25" s="34" t="s">
        <v>25</v>
      </c>
      <c r="C25" s="35" t="n">
        <v>1779993370.68</v>
      </c>
      <c r="D25" s="36" t="n">
        <f aca="false">E25-C25</f>
        <v>22675141.68</v>
      </c>
      <c r="E25" s="35" t="n">
        <v>1802668512.36</v>
      </c>
      <c r="F25" s="12"/>
    </row>
    <row r="26" s="10" customFormat="true" ht="34.5" hidden="false" customHeight="true" outlineLevel="0" collapsed="false">
      <c r="A26" s="33" t="s">
        <v>26</v>
      </c>
      <c r="B26" s="37" t="s">
        <v>27</v>
      </c>
      <c r="C26" s="35" t="n">
        <v>318436445.68</v>
      </c>
      <c r="D26" s="36" t="n">
        <f aca="false">E26-C26</f>
        <v>0</v>
      </c>
      <c r="E26" s="35" t="n">
        <v>318436445.68</v>
      </c>
      <c r="F26" s="12"/>
    </row>
    <row r="27" s="10" customFormat="true" ht="33.75" hidden="false" customHeight="true" outlineLevel="0" collapsed="false">
      <c r="A27" s="33" t="s">
        <v>28</v>
      </c>
      <c r="B27" s="37" t="s">
        <v>29</v>
      </c>
      <c r="C27" s="35" t="n">
        <v>451586295.53</v>
      </c>
      <c r="D27" s="36" t="n">
        <f aca="false">E27-C27</f>
        <v>0</v>
      </c>
      <c r="E27" s="35" t="n">
        <v>451586295.53</v>
      </c>
      <c r="F27" s="12"/>
    </row>
    <row r="28" s="10" customFormat="true" ht="17.25" hidden="false" customHeight="true" outlineLevel="0" collapsed="false">
      <c r="A28" s="33" t="s">
        <v>30</v>
      </c>
      <c r="B28" s="37" t="s">
        <v>31</v>
      </c>
      <c r="C28" s="35" t="n">
        <v>628174866.43</v>
      </c>
      <c r="D28" s="36" t="n">
        <f aca="false">E28-C28</f>
        <v>0</v>
      </c>
      <c r="E28" s="35" t="n">
        <v>628174866.43</v>
      </c>
      <c r="F28" s="12"/>
    </row>
    <row r="29" s="10" customFormat="true" ht="15.75" hidden="false" customHeight="true" outlineLevel="0" collapsed="false">
      <c r="A29" s="33" t="s">
        <v>32</v>
      </c>
      <c r="B29" s="37" t="s">
        <v>33</v>
      </c>
      <c r="C29" s="35" t="n">
        <v>356312622.04</v>
      </c>
      <c r="D29" s="36" t="n">
        <f aca="false">E29-C29</f>
        <v>21960651.68</v>
      </c>
      <c r="E29" s="35" t="n">
        <v>378273273.72</v>
      </c>
      <c r="F29" s="12"/>
    </row>
    <row r="30" s="10" customFormat="true" ht="15.75" hidden="false" customHeight="true" outlineLevel="0" collapsed="false">
      <c r="A30" s="33" t="s">
        <v>34</v>
      </c>
      <c r="B30" s="37" t="s">
        <v>35</v>
      </c>
      <c r="C30" s="35" t="n">
        <v>25483141</v>
      </c>
      <c r="D30" s="36" t="n">
        <f aca="false">E30-C30</f>
        <v>714490</v>
      </c>
      <c r="E30" s="35" t="n">
        <v>26197631</v>
      </c>
      <c r="F30" s="12"/>
    </row>
    <row r="31" s="10" customFormat="true" ht="16.15" hidden="false" customHeight="true" outlineLevel="0" collapsed="false">
      <c r="A31" s="33" t="s">
        <v>36</v>
      </c>
      <c r="B31" s="38" t="s">
        <v>37</v>
      </c>
      <c r="C31" s="35" t="n">
        <v>0</v>
      </c>
      <c r="D31" s="36" t="n">
        <f aca="false">E31-C31</f>
        <v>0</v>
      </c>
      <c r="E31" s="35" t="n">
        <v>0</v>
      </c>
      <c r="F31" s="12"/>
    </row>
    <row r="32" s="10" customFormat="true" ht="16.9" hidden="false" customHeight="true" outlineLevel="0" collapsed="false">
      <c r="A32" s="33" t="s">
        <v>38</v>
      </c>
      <c r="B32" s="34" t="s">
        <v>39</v>
      </c>
      <c r="C32" s="35" t="n">
        <v>228900417</v>
      </c>
      <c r="D32" s="36" t="n">
        <f aca="false">E32-C32</f>
        <v>33500546</v>
      </c>
      <c r="E32" s="35" t="n">
        <v>262400963</v>
      </c>
      <c r="F32" s="12"/>
    </row>
    <row r="33" s="10" customFormat="true" ht="15.75" hidden="false" customHeight="true" outlineLevel="0" collapsed="false">
      <c r="A33" s="33" t="s">
        <v>40</v>
      </c>
      <c r="B33" s="37" t="s">
        <v>41</v>
      </c>
      <c r="C33" s="35" t="n">
        <v>237147</v>
      </c>
      <c r="D33" s="36" t="n">
        <f aca="false">E33-C33</f>
        <v>2923353</v>
      </c>
      <c r="E33" s="35" t="n">
        <v>3160500</v>
      </c>
      <c r="F33" s="12"/>
    </row>
    <row r="34" s="10" customFormat="true" ht="21.6" hidden="false" customHeight="true" outlineLevel="0" collapsed="false">
      <c r="A34" s="33" t="s">
        <v>42</v>
      </c>
      <c r="B34" s="37" t="s">
        <v>43</v>
      </c>
      <c r="C34" s="35" t="n">
        <v>228611691</v>
      </c>
      <c r="D34" s="36" t="n">
        <f aca="false">E34-C34</f>
        <v>25141513</v>
      </c>
      <c r="E34" s="35" t="n">
        <v>253753204</v>
      </c>
      <c r="F34" s="12"/>
    </row>
    <row r="35" s="8" customFormat="true" ht="15.75" hidden="false" customHeight="true" outlineLevel="0" collapsed="false">
      <c r="A35" s="28" t="n">
        <v>2</v>
      </c>
      <c r="B35" s="29" t="s">
        <v>44</v>
      </c>
      <c r="C35" s="30" t="n">
        <v>2294027980.88</v>
      </c>
      <c r="D35" s="31" t="n">
        <f aca="false">E35-C35</f>
        <v>76040785.52</v>
      </c>
      <c r="E35" s="30" t="n">
        <v>2370068766.4</v>
      </c>
      <c r="F35" s="39"/>
    </row>
    <row r="36" s="10" customFormat="true" ht="17.25" hidden="false" customHeight="true" outlineLevel="0" collapsed="false">
      <c r="A36" s="33" t="s">
        <v>45</v>
      </c>
      <c r="B36" s="34" t="s">
        <v>46</v>
      </c>
      <c r="C36" s="35" t="n">
        <v>1456730986.88</v>
      </c>
      <c r="D36" s="36" t="n">
        <f aca="false">E36-C36</f>
        <v>17034172.52</v>
      </c>
      <c r="E36" s="35" t="n">
        <v>1473765159.4</v>
      </c>
      <c r="F36" s="12"/>
    </row>
    <row r="37" s="10" customFormat="true" ht="17.25" hidden="false" customHeight="true" outlineLevel="0" collapsed="false">
      <c r="A37" s="33" t="s">
        <v>47</v>
      </c>
      <c r="B37" s="37" t="s">
        <v>48</v>
      </c>
      <c r="C37" s="35" t="n">
        <v>296944243</v>
      </c>
      <c r="D37" s="36" t="n">
        <f aca="false">E37-C37</f>
        <v>763889.9</v>
      </c>
      <c r="E37" s="35" t="n">
        <v>297708132.9</v>
      </c>
      <c r="F37" s="12"/>
    </row>
    <row r="38" s="10" customFormat="true" ht="17.25" hidden="false" customHeight="true" outlineLevel="0" collapsed="false">
      <c r="A38" s="33" t="s">
        <v>49</v>
      </c>
      <c r="B38" s="37" t="s">
        <v>50</v>
      </c>
      <c r="C38" s="35" t="n">
        <v>59486714</v>
      </c>
      <c r="D38" s="36" t="n">
        <f aca="false">E38-C38</f>
        <v>-16295037</v>
      </c>
      <c r="E38" s="35" t="n">
        <v>43191677</v>
      </c>
      <c r="F38" s="12"/>
    </row>
    <row r="39" s="10" customFormat="true" ht="37.15" hidden="false" customHeight="true" outlineLevel="0" collapsed="false">
      <c r="A39" s="33" t="s">
        <v>51</v>
      </c>
      <c r="B39" s="38" t="s">
        <v>52</v>
      </c>
      <c r="C39" s="35" t="n">
        <v>0</v>
      </c>
      <c r="D39" s="36" t="n">
        <f aca="false">E39-C39</f>
        <v>0</v>
      </c>
      <c r="E39" s="35" t="n">
        <v>0</v>
      </c>
      <c r="F39" s="12"/>
    </row>
    <row r="40" s="10" customFormat="true" ht="18" hidden="false" customHeight="true" outlineLevel="0" collapsed="false">
      <c r="A40" s="33" t="s">
        <v>53</v>
      </c>
      <c r="B40" s="37" t="s">
        <v>54</v>
      </c>
      <c r="C40" s="35" t="n">
        <v>13753372</v>
      </c>
      <c r="D40" s="36" t="n">
        <f aca="false">E40-C40</f>
        <v>0</v>
      </c>
      <c r="E40" s="35" t="n">
        <v>13753372</v>
      </c>
      <c r="F40" s="12"/>
    </row>
    <row r="41" s="10" customFormat="true" ht="94.5" hidden="false" customHeight="true" outlineLevel="0" collapsed="false">
      <c r="A41" s="33" t="s">
        <v>55</v>
      </c>
      <c r="B41" s="38" t="s">
        <v>56</v>
      </c>
      <c r="C41" s="35" t="n">
        <v>0</v>
      </c>
      <c r="D41" s="36" t="n">
        <f aca="false">E41-C41</f>
        <v>0</v>
      </c>
      <c r="E41" s="35" t="n">
        <v>0</v>
      </c>
      <c r="F41" s="12"/>
    </row>
    <row r="42" s="10" customFormat="true" ht="65.25" hidden="false" customHeight="true" outlineLevel="0" collapsed="false">
      <c r="A42" s="33" t="s">
        <v>57</v>
      </c>
      <c r="B42" s="38" t="s">
        <v>58</v>
      </c>
      <c r="C42" s="35" t="n">
        <v>0</v>
      </c>
      <c r="D42" s="36" t="n">
        <f aca="false">E42-C42</f>
        <v>0</v>
      </c>
      <c r="E42" s="35" t="n">
        <v>0</v>
      </c>
      <c r="F42" s="12"/>
    </row>
    <row r="43" s="10" customFormat="true" ht="51" hidden="false" customHeight="true" outlineLevel="0" collapsed="false">
      <c r="A43" s="33" t="s">
        <v>59</v>
      </c>
      <c r="B43" s="40" t="s">
        <v>60</v>
      </c>
      <c r="C43" s="35" t="n">
        <v>0</v>
      </c>
      <c r="D43" s="36" t="n">
        <f aca="false">E43-C43</f>
        <v>0</v>
      </c>
      <c r="E43" s="35" t="n">
        <v>0</v>
      </c>
      <c r="F43" s="12"/>
    </row>
    <row r="44" s="8" customFormat="true" ht="18" hidden="false" customHeight="true" outlineLevel="0" collapsed="false">
      <c r="A44" s="28" t="s">
        <v>61</v>
      </c>
      <c r="B44" s="41" t="s">
        <v>62</v>
      </c>
      <c r="C44" s="30" t="n">
        <v>837296994</v>
      </c>
      <c r="D44" s="31" t="n">
        <f aca="false">E44-C44</f>
        <v>59006613</v>
      </c>
      <c r="E44" s="30" t="n">
        <v>896303607</v>
      </c>
      <c r="F44" s="39"/>
    </row>
    <row r="45" s="10" customFormat="true" ht="40.5" hidden="false" customHeight="true" outlineLevel="0" collapsed="false">
      <c r="A45" s="33" t="s">
        <v>63</v>
      </c>
      <c r="B45" s="37" t="s">
        <v>64</v>
      </c>
      <c r="C45" s="35" t="n">
        <v>789600369</v>
      </c>
      <c r="D45" s="36" t="n">
        <f aca="false">E45-C45</f>
        <v>36436613</v>
      </c>
      <c r="E45" s="35" t="n">
        <v>826036982</v>
      </c>
      <c r="F45" s="12"/>
    </row>
    <row r="46" s="10" customFormat="true" ht="40.5" hidden="false" customHeight="true" outlineLevel="0" collapsed="false">
      <c r="A46" s="33" t="s">
        <v>65</v>
      </c>
      <c r="B46" s="38" t="s">
        <v>66</v>
      </c>
      <c r="C46" s="35" t="n">
        <v>262073620</v>
      </c>
      <c r="D46" s="36" t="n">
        <f aca="false">E46-C46</f>
        <v>6220525</v>
      </c>
      <c r="E46" s="35" t="n">
        <v>268294145</v>
      </c>
      <c r="F46" s="12"/>
    </row>
    <row r="47" s="10" customFormat="true" ht="18.75" hidden="false" customHeight="true" outlineLevel="0" collapsed="false">
      <c r="A47" s="28" t="n">
        <v>3</v>
      </c>
      <c r="B47" s="29" t="s">
        <v>67</v>
      </c>
      <c r="C47" s="42" t="n">
        <v>-285134193.2</v>
      </c>
      <c r="D47" s="31" t="n">
        <f aca="false">E47-C47</f>
        <v>-19865097.84</v>
      </c>
      <c r="E47" s="42" t="n">
        <v>-304999291.04</v>
      </c>
      <c r="F47" s="12"/>
    </row>
    <row r="48" s="24" customFormat="true" ht="18.75" hidden="false" customHeight="true" outlineLevel="0" collapsed="false">
      <c r="A48" s="22" t="s">
        <v>18</v>
      </c>
      <c r="B48" s="22" t="s">
        <v>19</v>
      </c>
      <c r="C48" s="22" t="s">
        <v>20</v>
      </c>
      <c r="D48" s="22" t="s">
        <v>21</v>
      </c>
      <c r="E48" s="22" t="s">
        <v>22</v>
      </c>
      <c r="F48" s="23"/>
    </row>
    <row r="49" s="24" customFormat="true" ht="15.75" hidden="false" customHeight="true" outlineLevel="0" collapsed="false">
      <c r="A49" s="22"/>
      <c r="B49" s="22"/>
      <c r="C49" s="22"/>
      <c r="D49" s="22"/>
      <c r="E49" s="22"/>
      <c r="F49" s="23"/>
    </row>
    <row r="50" s="27" customFormat="true" ht="15" hidden="false" customHeight="true" outlineLevel="0" collapsed="false">
      <c r="A50" s="25" t="n">
        <v>1</v>
      </c>
      <c r="B50" s="25" t="n">
        <v>2</v>
      </c>
      <c r="C50" s="25" t="n">
        <v>3</v>
      </c>
      <c r="D50" s="25" t="n">
        <v>4</v>
      </c>
      <c r="E50" s="25" t="n">
        <v>5</v>
      </c>
      <c r="F50" s="26"/>
    </row>
    <row r="51" s="10" customFormat="true" ht="39" hidden="false" customHeight="true" outlineLevel="0" collapsed="false">
      <c r="A51" s="33" t="s">
        <v>68</v>
      </c>
      <c r="B51" s="34" t="s">
        <v>69</v>
      </c>
      <c r="C51" s="35" t="n">
        <v>0</v>
      </c>
      <c r="D51" s="36" t="n">
        <f aca="false">E51-C51</f>
        <v>0</v>
      </c>
      <c r="E51" s="35" t="n">
        <v>0</v>
      </c>
      <c r="F51" s="12"/>
    </row>
    <row r="52" s="10" customFormat="true" ht="22.5" hidden="false" customHeight="true" outlineLevel="0" collapsed="false">
      <c r="A52" s="28" t="n">
        <v>4</v>
      </c>
      <c r="B52" s="29" t="s">
        <v>70</v>
      </c>
      <c r="C52" s="30" t="n">
        <v>308134193.2</v>
      </c>
      <c r="D52" s="31" t="n">
        <f aca="false">E52-C52</f>
        <v>19865097.84</v>
      </c>
      <c r="E52" s="30" t="n">
        <v>327999291.04</v>
      </c>
      <c r="F52" s="12"/>
    </row>
    <row r="53" s="10" customFormat="true" ht="22.5" hidden="false" customHeight="true" outlineLevel="0" collapsed="false">
      <c r="A53" s="33" t="s">
        <v>71</v>
      </c>
      <c r="B53" s="34" t="s">
        <v>72</v>
      </c>
      <c r="C53" s="35" t="n">
        <v>145000000</v>
      </c>
      <c r="D53" s="36" t="n">
        <f aca="false">E53-C53</f>
        <v>-145000000</v>
      </c>
      <c r="E53" s="35" t="n">
        <v>0</v>
      </c>
      <c r="F53" s="12"/>
    </row>
    <row r="54" s="10" customFormat="true" ht="22.5" hidden="false" customHeight="true" outlineLevel="0" collapsed="false">
      <c r="A54" s="33" t="s">
        <v>73</v>
      </c>
      <c r="B54" s="37" t="s">
        <v>74</v>
      </c>
      <c r="C54" s="35" t="n">
        <v>122000000</v>
      </c>
      <c r="D54" s="36" t="n">
        <f aca="false">E54-C54</f>
        <v>-122000000</v>
      </c>
      <c r="E54" s="35" t="n">
        <v>0</v>
      </c>
      <c r="F54" s="12"/>
    </row>
    <row r="55" s="10" customFormat="true" ht="22.5" hidden="false" customHeight="true" outlineLevel="0" collapsed="false">
      <c r="A55" s="33" t="s">
        <v>75</v>
      </c>
      <c r="B55" s="34" t="s">
        <v>76</v>
      </c>
      <c r="C55" s="35" t="n">
        <v>14195615.5</v>
      </c>
      <c r="D55" s="36" t="n">
        <f aca="false">E55-C55</f>
        <v>1204207.84</v>
      </c>
      <c r="E55" s="35" t="n">
        <v>15399823.34</v>
      </c>
      <c r="F55" s="12"/>
    </row>
    <row r="56" s="32" customFormat="true" ht="23.45" hidden="false" customHeight="true" outlineLevel="0" collapsed="false">
      <c r="A56" s="33" t="s">
        <v>77</v>
      </c>
      <c r="B56" s="37" t="s">
        <v>74</v>
      </c>
      <c r="C56" s="35" t="n">
        <v>14195615.5</v>
      </c>
      <c r="D56" s="36" t="n">
        <f aca="false">E56-C56</f>
        <v>1204207.84</v>
      </c>
      <c r="E56" s="35" t="n">
        <v>15399823.34</v>
      </c>
      <c r="F56" s="23"/>
    </row>
    <row r="57" s="32" customFormat="true" ht="23.45" hidden="false" customHeight="true" outlineLevel="0" collapsed="false">
      <c r="A57" s="33" t="s">
        <v>78</v>
      </c>
      <c r="B57" s="34" t="s">
        <v>79</v>
      </c>
      <c r="C57" s="35" t="n">
        <v>148938577.7</v>
      </c>
      <c r="D57" s="36" t="n">
        <f aca="false">E57-C57</f>
        <v>163660890</v>
      </c>
      <c r="E57" s="35" t="n">
        <v>312599467.7</v>
      </c>
      <c r="F57" s="23"/>
    </row>
    <row r="58" s="44" customFormat="true" ht="23.45" hidden="false" customHeight="true" outlineLevel="0" collapsed="false">
      <c r="A58" s="33" t="s">
        <v>80</v>
      </c>
      <c r="B58" s="37" t="s">
        <v>74</v>
      </c>
      <c r="C58" s="35" t="n">
        <v>148938577.7</v>
      </c>
      <c r="D58" s="36" t="n">
        <f aca="false">E58-C58</f>
        <v>140660890</v>
      </c>
      <c r="E58" s="35" t="n">
        <v>289599467.7</v>
      </c>
      <c r="F58" s="43"/>
    </row>
    <row r="59" s="10" customFormat="true" ht="23.45" hidden="false" customHeight="true" outlineLevel="0" collapsed="false">
      <c r="A59" s="33" t="s">
        <v>81</v>
      </c>
      <c r="B59" s="34" t="s">
        <v>82</v>
      </c>
      <c r="C59" s="35" t="n">
        <v>0</v>
      </c>
      <c r="D59" s="35" t="n">
        <f aca="false">E59-C59</f>
        <v>0</v>
      </c>
      <c r="E59" s="35" t="n">
        <v>0</v>
      </c>
      <c r="F59" s="12"/>
    </row>
    <row r="60" s="10" customFormat="true" ht="23.45" hidden="false" customHeight="true" outlineLevel="0" collapsed="false">
      <c r="A60" s="33" t="s">
        <v>83</v>
      </c>
      <c r="B60" s="37" t="s">
        <v>74</v>
      </c>
      <c r="C60" s="35" t="n">
        <v>0</v>
      </c>
      <c r="D60" s="35" t="n">
        <f aca="false">E60-C60</f>
        <v>0</v>
      </c>
      <c r="E60" s="35" t="n">
        <v>0</v>
      </c>
      <c r="F60" s="12"/>
    </row>
    <row r="61" s="10" customFormat="true" ht="21.6" hidden="false" customHeight="true" outlineLevel="0" collapsed="false">
      <c r="A61" s="33" t="s">
        <v>84</v>
      </c>
      <c r="B61" s="34" t="s">
        <v>85</v>
      </c>
      <c r="C61" s="35" t="n">
        <v>0</v>
      </c>
      <c r="D61" s="35" t="n">
        <f aca="false">E61-C61</f>
        <v>0</v>
      </c>
      <c r="E61" s="35" t="n">
        <v>0</v>
      </c>
      <c r="F61" s="12"/>
    </row>
    <row r="62" s="10" customFormat="true" ht="17.25" hidden="false" customHeight="true" outlineLevel="0" collapsed="false">
      <c r="A62" s="33" t="s">
        <v>86</v>
      </c>
      <c r="B62" s="37" t="s">
        <v>74</v>
      </c>
      <c r="C62" s="35" t="n">
        <v>0</v>
      </c>
      <c r="D62" s="35" t="n">
        <f aca="false">E62-C62</f>
        <v>0</v>
      </c>
      <c r="E62" s="35" t="n">
        <v>0</v>
      </c>
      <c r="F62" s="12"/>
    </row>
    <row r="63" s="10" customFormat="true" ht="21.75" hidden="false" customHeight="true" outlineLevel="0" collapsed="false">
      <c r="A63" s="28" t="n">
        <v>5</v>
      </c>
      <c r="B63" s="29" t="s">
        <v>87</v>
      </c>
      <c r="C63" s="30" t="n">
        <v>23000000</v>
      </c>
      <c r="D63" s="31" t="n">
        <f aca="false">E63-C63</f>
        <v>0</v>
      </c>
      <c r="E63" s="30" t="n">
        <v>23000000</v>
      </c>
      <c r="F63" s="12"/>
    </row>
    <row r="64" s="10" customFormat="true" ht="48.75" hidden="false" customHeight="true" outlineLevel="0" collapsed="false">
      <c r="A64" s="33" t="s">
        <v>88</v>
      </c>
      <c r="B64" s="34" t="s">
        <v>89</v>
      </c>
      <c r="C64" s="35" t="n">
        <v>23000000</v>
      </c>
      <c r="D64" s="36" t="n">
        <f aca="false">E64-C64</f>
        <v>0</v>
      </c>
      <c r="E64" s="35" t="n">
        <v>23000000</v>
      </c>
      <c r="F64" s="12"/>
    </row>
    <row r="65" s="10" customFormat="true" ht="42.75" hidden="false" customHeight="true" outlineLevel="0" collapsed="false">
      <c r="A65" s="33" t="s">
        <v>90</v>
      </c>
      <c r="B65" s="37" t="s">
        <v>91</v>
      </c>
      <c r="C65" s="35" t="n">
        <v>0</v>
      </c>
      <c r="D65" s="35" t="n">
        <f aca="false">E65-C65</f>
        <v>0</v>
      </c>
      <c r="E65" s="35" t="n">
        <v>0</v>
      </c>
      <c r="F65" s="12"/>
    </row>
    <row r="66" s="10" customFormat="true" ht="37.5" hidden="false" customHeight="true" outlineLevel="0" collapsed="false">
      <c r="A66" s="33" t="s">
        <v>92</v>
      </c>
      <c r="B66" s="38" t="s">
        <v>93</v>
      </c>
      <c r="C66" s="35" t="n">
        <v>0</v>
      </c>
      <c r="D66" s="35" t="n">
        <f aca="false">E66-C66</f>
        <v>0</v>
      </c>
      <c r="E66" s="35" t="n">
        <v>0</v>
      </c>
      <c r="F66" s="12"/>
    </row>
    <row r="67" s="10" customFormat="true" ht="39" hidden="false" customHeight="true" outlineLevel="0" collapsed="false">
      <c r="A67" s="33" t="s">
        <v>94</v>
      </c>
      <c r="B67" s="38" t="s">
        <v>95</v>
      </c>
      <c r="C67" s="35" t="n">
        <v>0</v>
      </c>
      <c r="D67" s="35" t="n">
        <f aca="false">E67-C67</f>
        <v>0</v>
      </c>
      <c r="E67" s="35" t="n">
        <v>0</v>
      </c>
      <c r="F67" s="12"/>
    </row>
    <row r="68" s="10" customFormat="true" ht="50.25" hidden="false" customHeight="true" outlineLevel="0" collapsed="false">
      <c r="A68" s="33" t="s">
        <v>96</v>
      </c>
      <c r="B68" s="38" t="s">
        <v>97</v>
      </c>
      <c r="C68" s="35" t="n">
        <v>0</v>
      </c>
      <c r="D68" s="35" t="n">
        <f aca="false">E68-C68</f>
        <v>0</v>
      </c>
      <c r="E68" s="35" t="n">
        <v>0</v>
      </c>
      <c r="F68" s="12"/>
    </row>
    <row r="69" s="10" customFormat="true" ht="21" hidden="false" customHeight="true" outlineLevel="0" collapsed="false">
      <c r="A69" s="33" t="s">
        <v>98</v>
      </c>
      <c r="B69" s="45" t="s">
        <v>99</v>
      </c>
      <c r="C69" s="35" t="n">
        <v>0</v>
      </c>
      <c r="D69" s="35" t="n">
        <f aca="false">E69-C69</f>
        <v>0</v>
      </c>
      <c r="E69" s="35" t="n">
        <v>0</v>
      </c>
      <c r="F69" s="12"/>
    </row>
    <row r="70" s="10" customFormat="true" ht="37.9" hidden="false" customHeight="true" outlineLevel="0" collapsed="false">
      <c r="A70" s="33" t="s">
        <v>100</v>
      </c>
      <c r="B70" s="45" t="s">
        <v>101</v>
      </c>
      <c r="C70" s="35" t="n">
        <v>0</v>
      </c>
      <c r="D70" s="35" t="n">
        <f aca="false">E70-C70</f>
        <v>0</v>
      </c>
      <c r="E70" s="35" t="n">
        <v>0</v>
      </c>
      <c r="F70" s="12"/>
    </row>
    <row r="71" s="10" customFormat="true" ht="15.75" hidden="false" customHeight="true" outlineLevel="0" collapsed="false">
      <c r="A71" s="33" t="s">
        <v>102</v>
      </c>
      <c r="B71" s="45" t="s">
        <v>103</v>
      </c>
      <c r="C71" s="35" t="n">
        <v>0</v>
      </c>
      <c r="D71" s="35" t="n">
        <f aca="false">E71-C71</f>
        <v>0</v>
      </c>
      <c r="E71" s="35" t="n">
        <v>0</v>
      </c>
      <c r="F71" s="12"/>
    </row>
    <row r="72" s="10" customFormat="true" ht="35.25" hidden="false" customHeight="true" outlineLevel="0" collapsed="false">
      <c r="A72" s="33" t="s">
        <v>104</v>
      </c>
      <c r="B72" s="40" t="s">
        <v>105</v>
      </c>
      <c r="C72" s="35" t="n">
        <v>0</v>
      </c>
      <c r="D72" s="35" t="n">
        <f aca="false">E72-C72</f>
        <v>0</v>
      </c>
      <c r="E72" s="35" t="n">
        <v>0</v>
      </c>
      <c r="F72" s="12"/>
    </row>
    <row r="73" s="10" customFormat="true" ht="20.45" hidden="false" customHeight="true" outlineLevel="0" collapsed="false">
      <c r="A73" s="33" t="s">
        <v>106</v>
      </c>
      <c r="B73" s="34" t="s">
        <v>107</v>
      </c>
      <c r="C73" s="35" t="n">
        <v>0</v>
      </c>
      <c r="D73" s="35" t="n">
        <f aca="false">E73-C73</f>
        <v>0</v>
      </c>
      <c r="E73" s="35" t="n">
        <v>0</v>
      </c>
      <c r="F73" s="12"/>
    </row>
    <row r="74" s="10" customFormat="true" ht="20.45" hidden="false" customHeight="true" outlineLevel="0" collapsed="false">
      <c r="A74" s="28" t="s">
        <v>108</v>
      </c>
      <c r="B74" s="29" t="s">
        <v>109</v>
      </c>
      <c r="C74" s="30" t="n">
        <v>319558401</v>
      </c>
      <c r="D74" s="31" t="n">
        <f aca="false">E74-C74</f>
        <v>-145000000</v>
      </c>
      <c r="E74" s="30" t="n">
        <v>174558401</v>
      </c>
      <c r="F74" s="12"/>
    </row>
    <row r="75" s="10" customFormat="true" ht="24.6" hidden="false" customHeight="true" outlineLevel="0" collapsed="false">
      <c r="A75" s="33" t="s">
        <v>110</v>
      </c>
      <c r="B75" s="34" t="s">
        <v>111</v>
      </c>
      <c r="C75" s="35" t="n">
        <v>0</v>
      </c>
      <c r="D75" s="36" t="n">
        <f aca="false">E75-C75</f>
        <v>0</v>
      </c>
      <c r="E75" s="35" t="n">
        <v>0</v>
      </c>
      <c r="F75" s="12"/>
    </row>
    <row r="76" s="10" customFormat="true" ht="44.25" hidden="false" customHeight="true" outlineLevel="0" collapsed="false">
      <c r="A76" s="28" t="n">
        <v>7</v>
      </c>
      <c r="B76" s="29" t="s">
        <v>112</v>
      </c>
      <c r="C76" s="46" t="s">
        <v>113</v>
      </c>
      <c r="D76" s="47" t="s">
        <v>113</v>
      </c>
      <c r="E76" s="46" t="s">
        <v>113</v>
      </c>
      <c r="F76" s="12"/>
    </row>
    <row r="77" s="10" customFormat="true" ht="18" hidden="false" customHeight="true" outlineLevel="0" collapsed="false">
      <c r="A77" s="33" t="s">
        <v>114</v>
      </c>
      <c r="B77" s="34" t="s">
        <v>115</v>
      </c>
      <c r="C77" s="35" t="n">
        <v>323262383.8</v>
      </c>
      <c r="D77" s="36" t="n">
        <f aca="false">E77-C77</f>
        <v>5640969.16</v>
      </c>
      <c r="E77" s="35" t="n">
        <v>328903352.96</v>
      </c>
      <c r="F77" s="12"/>
    </row>
    <row r="78" s="10" customFormat="true" ht="41.45" hidden="false" customHeight="true" outlineLevel="0" collapsed="false">
      <c r="A78" s="33" t="s">
        <v>116</v>
      </c>
      <c r="B78" s="34" t="s">
        <v>117</v>
      </c>
      <c r="C78" s="35" t="n">
        <v>486396577</v>
      </c>
      <c r="D78" s="36" t="n">
        <f aca="false">E78-C78</f>
        <v>170506067</v>
      </c>
      <c r="E78" s="35" t="n">
        <v>656902644</v>
      </c>
      <c r="F78" s="12"/>
    </row>
    <row r="79" s="10" customFormat="true" ht="20.45" hidden="false" customHeight="true" outlineLevel="0" collapsed="false">
      <c r="A79" s="28" t="n">
        <v>8</v>
      </c>
      <c r="B79" s="29" t="s">
        <v>118</v>
      </c>
      <c r="C79" s="46" t="s">
        <v>113</v>
      </c>
      <c r="D79" s="47" t="s">
        <v>113</v>
      </c>
      <c r="E79" s="46" t="s">
        <v>113</v>
      </c>
      <c r="F79" s="12"/>
    </row>
    <row r="80" s="10" customFormat="true" ht="96.75" hidden="false" customHeight="true" outlineLevel="0" collapsed="false">
      <c r="A80" s="33" t="s">
        <v>119</v>
      </c>
      <c r="B80" s="34" t="s">
        <v>120</v>
      </c>
      <c r="C80" s="48" t="n">
        <v>0.0258</v>
      </c>
      <c r="D80" s="48" t="n">
        <f aca="false">E80-C80</f>
        <v>0</v>
      </c>
      <c r="E80" s="48" t="n">
        <v>0.0258</v>
      </c>
      <c r="F80" s="12"/>
    </row>
    <row r="81" s="10" customFormat="true" ht="191.25" hidden="true" customHeight="true" outlineLevel="0" collapsed="false">
      <c r="A81" s="33" t="s">
        <v>121</v>
      </c>
      <c r="B81" s="37" t="s">
        <v>121</v>
      </c>
      <c r="C81" s="48"/>
      <c r="D81" s="48" t="n">
        <f aca="false">E81-C81</f>
        <v>0</v>
      </c>
      <c r="E81" s="48"/>
      <c r="F81" s="12"/>
    </row>
    <row r="82" s="10" customFormat="true" ht="191.25" hidden="true" customHeight="true" outlineLevel="0" collapsed="false">
      <c r="A82" s="33" t="s">
        <v>122</v>
      </c>
      <c r="B82" s="37" t="s">
        <v>122</v>
      </c>
      <c r="C82" s="48"/>
      <c r="D82" s="48" t="n">
        <f aca="false">E82-C82</f>
        <v>0</v>
      </c>
      <c r="E82" s="48"/>
      <c r="F82" s="12"/>
    </row>
    <row r="83" s="10" customFormat="true" ht="66.75" hidden="false" customHeight="true" outlineLevel="0" collapsed="false">
      <c r="A83" s="33" t="s">
        <v>123</v>
      </c>
      <c r="B83" s="33" t="s">
        <v>124</v>
      </c>
      <c r="C83" s="48" t="n">
        <v>0.2547</v>
      </c>
      <c r="D83" s="48" t="n">
        <f aca="false">E83-C83</f>
        <v>0.00550000000000001</v>
      </c>
      <c r="E83" s="48" t="n">
        <v>0.2602</v>
      </c>
      <c r="F83" s="12"/>
    </row>
    <row r="84" s="10" customFormat="true" ht="84.6" hidden="false" customHeight="true" outlineLevel="0" collapsed="false">
      <c r="A84" s="33" t="s">
        <v>125</v>
      </c>
      <c r="B84" s="34" t="s">
        <v>126</v>
      </c>
      <c r="C84" s="48" t="n">
        <v>0.3676</v>
      </c>
      <c r="D84" s="48" t="n">
        <f aca="false">E84-C84</f>
        <v>0</v>
      </c>
      <c r="E84" s="48" t="n">
        <v>0.3676</v>
      </c>
      <c r="F84" s="12"/>
    </row>
    <row r="85" s="24" customFormat="true" ht="18.75" hidden="false" customHeight="true" outlineLevel="0" collapsed="false">
      <c r="A85" s="22" t="s">
        <v>18</v>
      </c>
      <c r="B85" s="22" t="s">
        <v>19</v>
      </c>
      <c r="C85" s="22" t="s">
        <v>20</v>
      </c>
      <c r="D85" s="22" t="s">
        <v>21</v>
      </c>
      <c r="E85" s="22" t="s">
        <v>22</v>
      </c>
      <c r="F85" s="23"/>
    </row>
    <row r="86" s="24" customFormat="true" ht="15.75" hidden="false" customHeight="true" outlineLevel="0" collapsed="false">
      <c r="A86" s="22"/>
      <c r="B86" s="22"/>
      <c r="C86" s="22"/>
      <c r="D86" s="22"/>
      <c r="E86" s="22"/>
      <c r="F86" s="23"/>
    </row>
    <row r="87" s="27" customFormat="true" ht="15" hidden="false" customHeight="true" outlineLevel="0" collapsed="false">
      <c r="A87" s="25" t="n">
        <v>1</v>
      </c>
      <c r="B87" s="25" t="n">
        <v>2</v>
      </c>
      <c r="C87" s="25" t="n">
        <v>3</v>
      </c>
      <c r="D87" s="25" t="n">
        <v>4</v>
      </c>
      <c r="E87" s="25" t="n">
        <v>5</v>
      </c>
      <c r="F87" s="26"/>
    </row>
    <row r="88" s="10" customFormat="true" ht="99.75" hidden="false" customHeight="true" outlineLevel="0" collapsed="false">
      <c r="A88" s="33" t="s">
        <v>127</v>
      </c>
      <c r="B88" s="37" t="s">
        <v>128</v>
      </c>
      <c r="C88" s="48" t="n">
        <v>0.3933</v>
      </c>
      <c r="D88" s="48" t="n">
        <f aca="false">E88-C88</f>
        <v>0</v>
      </c>
      <c r="E88" s="48" t="n">
        <v>0.3933</v>
      </c>
      <c r="F88" s="12"/>
    </row>
    <row r="89" s="32" customFormat="true" ht="96" hidden="false" customHeight="true" outlineLevel="0" collapsed="false">
      <c r="A89" s="33" t="s">
        <v>129</v>
      </c>
      <c r="B89" s="34" t="s">
        <v>130</v>
      </c>
      <c r="C89" s="49" t="s">
        <v>131</v>
      </c>
      <c r="D89" s="35"/>
      <c r="E89" s="49" t="s">
        <v>131</v>
      </c>
      <c r="F89" s="23"/>
    </row>
    <row r="90" s="32" customFormat="true" ht="96.75" hidden="false" customHeight="true" outlineLevel="0" collapsed="false">
      <c r="A90" s="33" t="s">
        <v>132</v>
      </c>
      <c r="B90" s="37" t="s">
        <v>133</v>
      </c>
      <c r="C90" s="49" t="s">
        <v>131</v>
      </c>
      <c r="D90" s="35"/>
      <c r="E90" s="49" t="s">
        <v>131</v>
      </c>
      <c r="F90" s="23"/>
    </row>
    <row r="91" s="44" customFormat="true" ht="31.5" hidden="false" customHeight="true" outlineLevel="0" collapsed="false">
      <c r="A91" s="28" t="n">
        <v>9</v>
      </c>
      <c r="B91" s="29" t="s">
        <v>134</v>
      </c>
      <c r="C91" s="46" t="s">
        <v>113</v>
      </c>
      <c r="D91" s="46" t="s">
        <v>113</v>
      </c>
      <c r="E91" s="46" t="s">
        <v>113</v>
      </c>
      <c r="F91" s="43"/>
    </row>
    <row r="92" s="10" customFormat="true" ht="33.75" hidden="false" customHeight="true" outlineLevel="0" collapsed="false">
      <c r="A92" s="33" t="s">
        <v>135</v>
      </c>
      <c r="B92" s="34" t="s">
        <v>136</v>
      </c>
      <c r="C92" s="35" t="n">
        <v>237230142.8</v>
      </c>
      <c r="D92" s="36" t="n">
        <f aca="false">E92-C92</f>
        <v>18698835.68</v>
      </c>
      <c r="E92" s="35" t="n">
        <v>255928978.48</v>
      </c>
      <c r="F92" s="12"/>
    </row>
    <row r="93" s="10" customFormat="true" ht="56.25" hidden="false" customHeight="true" outlineLevel="0" collapsed="false">
      <c r="A93" s="33" t="s">
        <v>137</v>
      </c>
      <c r="B93" s="37" t="s">
        <v>138</v>
      </c>
      <c r="C93" s="35" t="n">
        <v>237230142.8</v>
      </c>
      <c r="D93" s="36" t="n">
        <f aca="false">E93-C93</f>
        <v>18698835.68</v>
      </c>
      <c r="E93" s="35" t="n">
        <v>255928978.48</v>
      </c>
      <c r="F93" s="12"/>
    </row>
    <row r="94" s="10" customFormat="true" ht="18.75" hidden="false" customHeight="true" outlineLevel="0" collapsed="false">
      <c r="A94" s="33" t="s">
        <v>139</v>
      </c>
      <c r="B94" s="38" t="s">
        <v>140</v>
      </c>
      <c r="C94" s="35" t="n">
        <v>206352444.8</v>
      </c>
      <c r="D94" s="36" t="n">
        <f aca="false">E94-C94</f>
        <v>11925197.74</v>
      </c>
      <c r="E94" s="35" t="n">
        <v>218277642.54</v>
      </c>
      <c r="F94" s="12"/>
    </row>
    <row r="95" s="10" customFormat="true" ht="39.75" hidden="false" customHeight="true" outlineLevel="0" collapsed="false">
      <c r="A95" s="33" t="s">
        <v>141</v>
      </c>
      <c r="B95" s="34" t="s">
        <v>142</v>
      </c>
      <c r="C95" s="35" t="n">
        <v>123113493</v>
      </c>
      <c r="D95" s="36" t="n">
        <f aca="false">E95-C95</f>
        <v>23829212</v>
      </c>
      <c r="E95" s="35" t="n">
        <v>146942705</v>
      </c>
      <c r="F95" s="12"/>
    </row>
    <row r="96" s="10" customFormat="true" ht="54" hidden="false" customHeight="true" outlineLevel="0" collapsed="false">
      <c r="A96" s="33" t="s">
        <v>143</v>
      </c>
      <c r="B96" s="37" t="s">
        <v>144</v>
      </c>
      <c r="C96" s="35" t="n">
        <v>123113493</v>
      </c>
      <c r="D96" s="36" t="n">
        <f aca="false">E96-C96</f>
        <v>23829212</v>
      </c>
      <c r="E96" s="35" t="n">
        <v>146942705</v>
      </c>
      <c r="F96" s="12"/>
    </row>
    <row r="97" s="10" customFormat="true" ht="18.75" hidden="false" customHeight="true" outlineLevel="0" collapsed="false">
      <c r="A97" s="33" t="s">
        <v>145</v>
      </c>
      <c r="B97" s="38" t="s">
        <v>140</v>
      </c>
      <c r="C97" s="35" t="n">
        <v>94052417</v>
      </c>
      <c r="D97" s="36" t="n">
        <f aca="false">E97-C97</f>
        <v>30806270</v>
      </c>
      <c r="E97" s="35" t="n">
        <v>124858687</v>
      </c>
      <c r="F97" s="12"/>
    </row>
    <row r="98" s="10" customFormat="true" ht="38.25" hidden="false" customHeight="true" outlineLevel="0" collapsed="false">
      <c r="A98" s="33" t="s">
        <v>146</v>
      </c>
      <c r="B98" s="34" t="s">
        <v>147</v>
      </c>
      <c r="C98" s="35" t="n">
        <v>262876152</v>
      </c>
      <c r="D98" s="36" t="n">
        <f aca="false">E98-C98</f>
        <v>21026690</v>
      </c>
      <c r="E98" s="35" t="n">
        <v>283902842</v>
      </c>
      <c r="F98" s="12"/>
    </row>
    <row r="99" s="10" customFormat="true" ht="54.75" hidden="false" customHeight="true" outlineLevel="0" collapsed="false">
      <c r="A99" s="33" t="s">
        <v>148</v>
      </c>
      <c r="B99" s="37" t="s">
        <v>149</v>
      </c>
      <c r="C99" s="35" t="n">
        <v>262876152</v>
      </c>
      <c r="D99" s="36" t="n">
        <f aca="false">E99-C99</f>
        <v>21026690</v>
      </c>
      <c r="E99" s="35" t="n">
        <v>283902842</v>
      </c>
      <c r="F99" s="12"/>
    </row>
    <row r="100" s="10" customFormat="true" ht="34.5" hidden="false" customHeight="true" outlineLevel="0" collapsed="false">
      <c r="A100" s="33" t="s">
        <v>150</v>
      </c>
      <c r="B100" s="38" t="s">
        <v>151</v>
      </c>
      <c r="C100" s="35" t="n">
        <v>214175335</v>
      </c>
      <c r="D100" s="36" t="n">
        <f aca="false">E100-C100</f>
        <v>13727777</v>
      </c>
      <c r="E100" s="35" t="n">
        <v>227903112</v>
      </c>
      <c r="F100" s="12"/>
    </row>
    <row r="101" s="10" customFormat="true" ht="34.5" hidden="false" customHeight="true" outlineLevel="0" collapsed="false">
      <c r="A101" s="33" t="s">
        <v>152</v>
      </c>
      <c r="B101" s="34" t="s">
        <v>153</v>
      </c>
      <c r="C101" s="35" t="n">
        <v>128352205</v>
      </c>
      <c r="D101" s="36" t="n">
        <f aca="false">E101-C101</f>
        <v>29170717</v>
      </c>
      <c r="E101" s="35" t="n">
        <v>157522922</v>
      </c>
      <c r="F101" s="12"/>
    </row>
    <row r="102" s="10" customFormat="true" ht="51.75" hidden="false" customHeight="true" outlineLevel="0" collapsed="false">
      <c r="A102" s="33" t="s">
        <v>154</v>
      </c>
      <c r="B102" s="37" t="s">
        <v>155</v>
      </c>
      <c r="C102" s="35" t="n">
        <v>128352205</v>
      </c>
      <c r="D102" s="36" t="n">
        <f aca="false">E102-C102</f>
        <v>29170717</v>
      </c>
      <c r="E102" s="35" t="n">
        <v>157522922</v>
      </c>
      <c r="F102" s="12"/>
    </row>
    <row r="103" s="10" customFormat="true" ht="31.15" hidden="false" customHeight="true" outlineLevel="0" collapsed="false">
      <c r="A103" s="33" t="s">
        <v>156</v>
      </c>
      <c r="B103" s="38" t="s">
        <v>151</v>
      </c>
      <c r="C103" s="35" t="n">
        <v>94039539</v>
      </c>
      <c r="D103" s="36" t="n">
        <f aca="false">E103-C103</f>
        <v>30806270</v>
      </c>
      <c r="E103" s="35" t="n">
        <v>124845809</v>
      </c>
      <c r="F103" s="12"/>
    </row>
    <row r="104" s="10" customFormat="true" ht="19.5" hidden="false" customHeight="true" outlineLevel="0" collapsed="false">
      <c r="A104" s="28" t="n">
        <v>10</v>
      </c>
      <c r="B104" s="29" t="s">
        <v>157</v>
      </c>
      <c r="C104" s="46" t="s">
        <v>113</v>
      </c>
      <c r="D104" s="47" t="s">
        <v>113</v>
      </c>
      <c r="E104" s="46" t="s">
        <v>113</v>
      </c>
      <c r="F104" s="12"/>
    </row>
    <row r="105" s="10" customFormat="true" ht="36.75" hidden="false" customHeight="true" outlineLevel="0" collapsed="false">
      <c r="A105" s="33" t="s">
        <v>158</v>
      </c>
      <c r="B105" s="34" t="s">
        <v>159</v>
      </c>
      <c r="C105" s="35" t="n">
        <v>1044221463</v>
      </c>
      <c r="D105" s="36" t="n">
        <f aca="false">E105-C105</f>
        <v>15946547</v>
      </c>
      <c r="E105" s="35" t="n">
        <v>1060168010</v>
      </c>
      <c r="F105" s="12"/>
    </row>
    <row r="106" s="10" customFormat="true" ht="15.75" hidden="false" customHeight="true" outlineLevel="0" collapsed="false">
      <c r="A106" s="33" t="s">
        <v>160</v>
      </c>
      <c r="B106" s="37" t="s">
        <v>161</v>
      </c>
      <c r="C106" s="35" t="n">
        <v>553118343</v>
      </c>
      <c r="D106" s="36" t="n">
        <f aca="false">E106-C106</f>
        <v>10060842</v>
      </c>
      <c r="E106" s="35" t="n">
        <v>563179185</v>
      </c>
      <c r="F106" s="12"/>
    </row>
    <row r="107" s="10" customFormat="true" ht="15.75" hidden="false" customHeight="true" outlineLevel="0" collapsed="false">
      <c r="A107" s="33" t="s">
        <v>162</v>
      </c>
      <c r="B107" s="37" t="s">
        <v>163</v>
      </c>
      <c r="C107" s="35" t="n">
        <v>491103120</v>
      </c>
      <c r="D107" s="36" t="n">
        <f aca="false">E107-C107</f>
        <v>5885705</v>
      </c>
      <c r="E107" s="35" t="n">
        <v>496988825</v>
      </c>
      <c r="F107" s="12"/>
    </row>
    <row r="108" s="10" customFormat="true" ht="37.5" hidden="false" customHeight="true" outlineLevel="0" collapsed="false">
      <c r="A108" s="33" t="s">
        <v>164</v>
      </c>
      <c r="B108" s="34" t="s">
        <v>165</v>
      </c>
      <c r="C108" s="35" t="n">
        <v>0</v>
      </c>
      <c r="D108" s="36" t="n">
        <f aca="false">E108-C108</f>
        <v>360934</v>
      </c>
      <c r="E108" s="35" t="n">
        <v>360934</v>
      </c>
      <c r="F108" s="12"/>
    </row>
    <row r="109" s="10" customFormat="true" ht="47.45" hidden="false" customHeight="true" outlineLevel="0" collapsed="false">
      <c r="A109" s="33" t="s">
        <v>166</v>
      </c>
      <c r="B109" s="34" t="s">
        <v>167</v>
      </c>
      <c r="C109" s="35" t="n">
        <v>0</v>
      </c>
      <c r="D109" s="36" t="n">
        <f aca="false">E109-C109</f>
        <v>0</v>
      </c>
      <c r="E109" s="35" t="n">
        <v>0</v>
      </c>
      <c r="F109" s="12"/>
    </row>
    <row r="110" s="10" customFormat="true" ht="51.75" hidden="false" customHeight="true" outlineLevel="0" collapsed="false">
      <c r="A110" s="33" t="s">
        <v>168</v>
      </c>
      <c r="B110" s="34" t="s">
        <v>169</v>
      </c>
      <c r="C110" s="35" t="n">
        <v>0</v>
      </c>
      <c r="D110" s="36" t="n">
        <f aca="false">E110-C110</f>
        <v>0</v>
      </c>
      <c r="E110" s="35" t="n">
        <v>0</v>
      </c>
      <c r="F110" s="12"/>
    </row>
    <row r="111" s="10" customFormat="true" ht="54" hidden="false" customHeight="true" outlineLevel="0" collapsed="false">
      <c r="A111" s="33" t="s">
        <v>170</v>
      </c>
      <c r="B111" s="34" t="s">
        <v>171</v>
      </c>
      <c r="C111" s="35" t="n">
        <v>0</v>
      </c>
      <c r="D111" s="36" t="n">
        <f aca="false">E111-C111</f>
        <v>0</v>
      </c>
      <c r="E111" s="35" t="n">
        <v>0</v>
      </c>
      <c r="F111" s="12"/>
    </row>
    <row r="112" s="24" customFormat="true" ht="18.75" hidden="false" customHeight="true" outlineLevel="0" collapsed="false">
      <c r="A112" s="22" t="s">
        <v>18</v>
      </c>
      <c r="B112" s="22" t="s">
        <v>19</v>
      </c>
      <c r="C112" s="22" t="s">
        <v>20</v>
      </c>
      <c r="D112" s="22" t="s">
        <v>21</v>
      </c>
      <c r="E112" s="22" t="s">
        <v>22</v>
      </c>
      <c r="F112" s="23"/>
    </row>
    <row r="113" s="24" customFormat="true" ht="15.75" hidden="false" customHeight="true" outlineLevel="0" collapsed="false">
      <c r="A113" s="22"/>
      <c r="B113" s="22"/>
      <c r="C113" s="22"/>
      <c r="D113" s="22"/>
      <c r="E113" s="22"/>
      <c r="F113" s="23"/>
    </row>
    <row r="114" s="27" customFormat="true" ht="15" hidden="false" customHeight="true" outlineLevel="0" collapsed="false">
      <c r="A114" s="25" t="n">
        <v>1</v>
      </c>
      <c r="B114" s="25" t="n">
        <v>2</v>
      </c>
      <c r="C114" s="25" t="n">
        <v>3</v>
      </c>
      <c r="D114" s="25" t="n">
        <v>4</v>
      </c>
      <c r="E114" s="25" t="n">
        <v>5</v>
      </c>
      <c r="F114" s="26"/>
    </row>
    <row r="115" s="10" customFormat="true" ht="36.75" hidden="false" customHeight="true" outlineLevel="0" collapsed="false">
      <c r="A115" s="33" t="s">
        <v>172</v>
      </c>
      <c r="B115" s="34" t="s">
        <v>173</v>
      </c>
      <c r="C115" s="35" t="n">
        <v>23000000</v>
      </c>
      <c r="D115" s="36" t="n">
        <f aca="false">E115-C115</f>
        <v>0</v>
      </c>
      <c r="E115" s="35" t="n">
        <v>23000000</v>
      </c>
      <c r="F115" s="12"/>
    </row>
    <row r="116" s="10" customFormat="true" ht="18" hidden="false" customHeight="true" outlineLevel="0" collapsed="false">
      <c r="A116" s="33" t="s">
        <v>174</v>
      </c>
      <c r="B116" s="34" t="s">
        <v>175</v>
      </c>
      <c r="C116" s="35" t="n">
        <v>0</v>
      </c>
      <c r="D116" s="36" t="n">
        <f aca="false">E116-C116</f>
        <v>0</v>
      </c>
      <c r="E116" s="35" t="n">
        <v>0</v>
      </c>
      <c r="F116" s="12"/>
    </row>
    <row r="117" s="10" customFormat="true" ht="36.75" hidden="false" customHeight="true" outlineLevel="0" collapsed="false">
      <c r="A117" s="33" t="s">
        <v>176</v>
      </c>
      <c r="B117" s="37" t="s">
        <v>177</v>
      </c>
      <c r="C117" s="35" t="n">
        <v>0</v>
      </c>
      <c r="D117" s="36" t="n">
        <f aca="false">E117-C117</f>
        <v>0</v>
      </c>
      <c r="E117" s="35" t="n">
        <v>0</v>
      </c>
      <c r="F117" s="12"/>
    </row>
    <row r="118" s="10" customFormat="true" ht="35.25" hidden="false" customHeight="true" outlineLevel="0" collapsed="false">
      <c r="A118" s="33" t="s">
        <v>178</v>
      </c>
      <c r="B118" s="37" t="s">
        <v>179</v>
      </c>
      <c r="C118" s="35" t="n">
        <v>0</v>
      </c>
      <c r="D118" s="36" t="n">
        <f aca="false">E118-C118</f>
        <v>0</v>
      </c>
      <c r="E118" s="35" t="n">
        <v>0</v>
      </c>
      <c r="F118" s="12"/>
    </row>
    <row r="119" s="10" customFormat="true" ht="28.15" hidden="false" customHeight="true" outlineLevel="0" collapsed="false">
      <c r="A119" s="33" t="s">
        <v>180</v>
      </c>
      <c r="B119" s="38" t="s">
        <v>181</v>
      </c>
      <c r="C119" s="35" t="n">
        <v>0</v>
      </c>
      <c r="D119" s="35" t="n">
        <f aca="false">E119-C119</f>
        <v>0</v>
      </c>
      <c r="E119" s="35" t="n">
        <v>0</v>
      </c>
      <c r="F119" s="12"/>
    </row>
    <row r="120" s="10" customFormat="true" ht="16.5" hidden="false" customHeight="true" outlineLevel="0" collapsed="false">
      <c r="A120" s="33" t="s">
        <v>182</v>
      </c>
      <c r="B120" s="45" t="s">
        <v>183</v>
      </c>
      <c r="C120" s="35" t="n">
        <v>0</v>
      </c>
      <c r="D120" s="35" t="n">
        <f aca="false">E120-C120</f>
        <v>0</v>
      </c>
      <c r="E120" s="35" t="n">
        <v>0</v>
      </c>
      <c r="F120" s="12"/>
    </row>
    <row r="121" s="10" customFormat="true" ht="18.75" hidden="false" customHeight="true" outlineLevel="0" collapsed="false">
      <c r="A121" s="33" t="s">
        <v>184</v>
      </c>
      <c r="B121" s="37" t="s">
        <v>185</v>
      </c>
      <c r="C121" s="35" t="n">
        <v>0</v>
      </c>
      <c r="D121" s="35" t="n">
        <f aca="false">E121-C121</f>
        <v>0</v>
      </c>
      <c r="E121" s="35" t="n">
        <v>0</v>
      </c>
      <c r="F121" s="12"/>
    </row>
    <row r="122" s="10" customFormat="true" ht="42" hidden="false" customHeight="true" outlineLevel="0" collapsed="false">
      <c r="A122" s="33" t="s">
        <v>186</v>
      </c>
      <c r="B122" s="34" t="s">
        <v>187</v>
      </c>
      <c r="C122" s="35" t="n">
        <v>0</v>
      </c>
      <c r="D122" s="35" t="n">
        <f aca="false">E122-C122</f>
        <v>0</v>
      </c>
      <c r="E122" s="35" t="n">
        <v>0</v>
      </c>
      <c r="F122" s="12"/>
    </row>
    <row r="123" s="10" customFormat="true" ht="42" hidden="false" customHeight="true" outlineLevel="0" collapsed="false">
      <c r="A123" s="33" t="s">
        <v>188</v>
      </c>
      <c r="B123" s="34" t="s">
        <v>189</v>
      </c>
      <c r="C123" s="35" t="n">
        <v>0</v>
      </c>
      <c r="D123" s="35" t="n">
        <f aca="false">E123-C123</f>
        <v>0</v>
      </c>
      <c r="E123" s="35" t="n">
        <v>0</v>
      </c>
      <c r="F123" s="12"/>
    </row>
    <row r="124" s="10" customFormat="true" ht="191.25" hidden="true" customHeight="true" outlineLevel="0" collapsed="false">
      <c r="A124" s="28" t="n">
        <v>11</v>
      </c>
      <c r="B124" s="29" t="s">
        <v>190</v>
      </c>
      <c r="C124" s="35"/>
      <c r="D124" s="35" t="n">
        <f aca="false">E124-C124</f>
        <v>0</v>
      </c>
      <c r="E124" s="35"/>
      <c r="F124" s="12"/>
    </row>
    <row r="125" s="10" customFormat="true" ht="191.25" hidden="true" customHeight="true" outlineLevel="0" collapsed="false">
      <c r="A125" s="33" t="s">
        <v>191</v>
      </c>
      <c r="B125" s="34" t="s">
        <v>192</v>
      </c>
      <c r="C125" s="35"/>
      <c r="D125" s="35" t="n">
        <f aca="false">E125-C125</f>
        <v>0</v>
      </c>
      <c r="E125" s="35"/>
      <c r="F125" s="12"/>
    </row>
    <row r="126" s="10" customFormat="true" ht="191.25" hidden="true" customHeight="true" outlineLevel="0" collapsed="false">
      <c r="A126" s="33" t="s">
        <v>193</v>
      </c>
      <c r="B126" s="37" t="s">
        <v>194</v>
      </c>
      <c r="C126" s="35"/>
      <c r="D126" s="35" t="n">
        <f aca="false">E126-C126</f>
        <v>0</v>
      </c>
      <c r="E126" s="35"/>
      <c r="F126" s="12"/>
    </row>
    <row r="127" s="10" customFormat="true" ht="191.25" hidden="true" customHeight="true" outlineLevel="0" collapsed="false">
      <c r="A127" s="33" t="s">
        <v>195</v>
      </c>
      <c r="B127" s="34" t="s">
        <v>196</v>
      </c>
      <c r="C127" s="35"/>
      <c r="D127" s="35" t="n">
        <f aca="false">E127-C127</f>
        <v>0</v>
      </c>
      <c r="E127" s="35"/>
      <c r="F127" s="12"/>
    </row>
    <row r="128" s="32" customFormat="true" ht="191.25" hidden="true" customHeight="true" outlineLevel="0" collapsed="false">
      <c r="A128" s="28" t="n">
        <v>12</v>
      </c>
      <c r="B128" s="29" t="s">
        <v>197</v>
      </c>
      <c r="C128" s="35"/>
      <c r="D128" s="35" t="n">
        <f aca="false">E128-C128</f>
        <v>0</v>
      </c>
      <c r="E128" s="35"/>
      <c r="F128" s="23"/>
    </row>
    <row r="129" s="32" customFormat="true" ht="191.25" hidden="true" customHeight="true" outlineLevel="0" collapsed="false">
      <c r="A129" s="33" t="s">
        <v>198</v>
      </c>
      <c r="B129" s="34" t="s">
        <v>199</v>
      </c>
      <c r="C129" s="35"/>
      <c r="D129" s="35" t="n">
        <f aca="false">E129-C129</f>
        <v>0</v>
      </c>
      <c r="E129" s="35"/>
      <c r="F129" s="23"/>
    </row>
    <row r="130" s="44" customFormat="true" ht="191.25" hidden="true" customHeight="true" outlineLevel="0" collapsed="false">
      <c r="A130" s="33" t="s">
        <v>200</v>
      </c>
      <c r="B130" s="34" t="s">
        <v>201</v>
      </c>
      <c r="C130" s="35"/>
      <c r="D130" s="35" t="n">
        <f aca="false">E130-C130</f>
        <v>0</v>
      </c>
      <c r="E130" s="35"/>
      <c r="F130" s="43"/>
    </row>
    <row r="131" s="10" customFormat="true" ht="191.25" hidden="true" customHeight="true" outlineLevel="0" collapsed="false">
      <c r="A131" s="33" t="s">
        <v>202</v>
      </c>
      <c r="B131" s="34" t="s">
        <v>203</v>
      </c>
      <c r="C131" s="35"/>
      <c r="D131" s="35" t="n">
        <f aca="false">E131-C131</f>
        <v>0</v>
      </c>
      <c r="E131" s="35"/>
      <c r="F131" s="12"/>
    </row>
    <row r="132" s="10" customFormat="true" ht="83.25" hidden="false" customHeight="true" outlineLevel="0" collapsed="false">
      <c r="A132" s="33" t="s">
        <v>204</v>
      </c>
      <c r="B132" s="34" t="s">
        <v>205</v>
      </c>
      <c r="C132" s="35" t="n">
        <v>0</v>
      </c>
      <c r="D132" s="35" t="n">
        <f aca="false">E132-C132</f>
        <v>0</v>
      </c>
      <c r="E132" s="35" t="n">
        <v>0</v>
      </c>
      <c r="F132" s="12"/>
    </row>
    <row r="133" s="10" customFormat="true" ht="33" hidden="false" customHeight="true" outlineLevel="0" collapsed="false">
      <c r="A133" s="33" t="s">
        <v>206</v>
      </c>
      <c r="B133" s="34" t="s">
        <v>207</v>
      </c>
      <c r="C133" s="35" t="n">
        <v>0</v>
      </c>
      <c r="D133" s="36" t="n">
        <f aca="false">E133-C133</f>
        <v>0</v>
      </c>
      <c r="E133" s="35" t="n">
        <v>0</v>
      </c>
      <c r="F133" s="12"/>
    </row>
    <row r="134" s="10" customFormat="true" ht="5.25" hidden="false" customHeight="true" outlineLevel="0" collapsed="false">
      <c r="A134" s="50"/>
      <c r="B134" s="51"/>
      <c r="C134" s="52"/>
      <c r="D134" s="53"/>
      <c r="E134" s="52"/>
      <c r="F134" s="12"/>
    </row>
    <row r="135" customFormat="false" ht="15.75" hidden="false" customHeight="true" outlineLevel="0" collapsed="false">
      <c r="A135" s="9" t="s">
        <v>208</v>
      </c>
      <c r="B135" s="9"/>
      <c r="C135" s="9"/>
      <c r="D135" s="9"/>
      <c r="E135" s="9"/>
      <c r="F135" s="10"/>
    </row>
    <row r="136" customFormat="false" ht="15.75" hidden="false" customHeight="true" outlineLevel="0" collapsed="false">
      <c r="A136" s="54"/>
      <c r="B136" s="55" t="s">
        <v>209</v>
      </c>
      <c r="C136" s="55"/>
      <c r="D136" s="55"/>
      <c r="E136" s="55"/>
      <c r="F136" s="55"/>
    </row>
    <row r="137" customFormat="false" ht="15.75" hidden="false" customHeight="true" outlineLevel="0" collapsed="false">
      <c r="A137" s="54"/>
      <c r="B137" s="55" t="s">
        <v>210</v>
      </c>
      <c r="C137" s="55"/>
      <c r="D137" s="55"/>
      <c r="E137" s="55"/>
      <c r="F137" s="55"/>
    </row>
    <row r="138" customFormat="false" ht="15.75" hidden="false" customHeight="true" outlineLevel="0" collapsed="false">
      <c r="A138" s="54"/>
      <c r="B138" s="55" t="s">
        <v>211</v>
      </c>
      <c r="C138" s="55"/>
      <c r="D138" s="55"/>
      <c r="E138" s="55"/>
      <c r="F138" s="55"/>
    </row>
    <row r="139" customFormat="false" ht="15.6" hidden="false" customHeight="true" outlineLevel="0" collapsed="false">
      <c r="A139" s="54"/>
      <c r="B139" s="15" t="s">
        <v>212</v>
      </c>
      <c r="C139" s="15"/>
      <c r="D139" s="15"/>
      <c r="E139" s="15"/>
      <c r="F139" s="15"/>
    </row>
    <row r="140" customFormat="false" ht="15.75" hidden="false" customHeight="true" outlineLevel="0" collapsed="false">
      <c r="A140" s="56" t="s">
        <v>213</v>
      </c>
      <c r="B140" s="56"/>
      <c r="C140" s="56"/>
      <c r="D140" s="56"/>
      <c r="E140" s="56"/>
      <c r="F140" s="56"/>
    </row>
    <row r="141" customFormat="false" ht="5.1" hidden="false" customHeight="true" outlineLevel="0" collapsed="false">
      <c r="A141" s="56"/>
      <c r="B141" s="56"/>
      <c r="C141" s="56"/>
      <c r="D141" s="56"/>
      <c r="E141" s="56"/>
      <c r="F141" s="56"/>
    </row>
    <row r="142" customFormat="false" ht="18" hidden="false" customHeight="true" outlineLevel="0" collapsed="false">
      <c r="A142" s="57" t="s">
        <v>18</v>
      </c>
      <c r="B142" s="57" t="s">
        <v>214</v>
      </c>
      <c r="C142" s="58" t="s">
        <v>215</v>
      </c>
      <c r="D142" s="58"/>
      <c r="E142" s="58"/>
      <c r="F142" s="58"/>
    </row>
    <row r="143" customFormat="false" ht="16.9" hidden="false" customHeight="true" outlineLevel="0" collapsed="false">
      <c r="A143" s="57"/>
      <c r="B143" s="57"/>
      <c r="C143" s="59" t="s">
        <v>216</v>
      </c>
      <c r="D143" s="59" t="s">
        <v>217</v>
      </c>
      <c r="E143" s="59" t="s">
        <v>218</v>
      </c>
      <c r="F143" s="59" t="s">
        <v>219</v>
      </c>
    </row>
    <row r="144" customFormat="false" ht="5.1" hidden="false" customHeight="true" outlineLevel="0" collapsed="false">
      <c r="A144" s="56"/>
      <c r="B144" s="56"/>
      <c r="C144" s="56"/>
      <c r="D144" s="56"/>
      <c r="E144" s="56"/>
      <c r="F144" s="56"/>
    </row>
    <row r="145" s="63" customFormat="true" ht="49.9" hidden="false" customHeight="true" outlineLevel="0" collapsed="false">
      <c r="A145" s="60" t="s">
        <v>220</v>
      </c>
      <c r="B145" s="61" t="s">
        <v>221</v>
      </c>
      <c r="C145" s="62"/>
      <c r="D145" s="62"/>
      <c r="E145" s="62"/>
      <c r="F145" s="62"/>
    </row>
    <row r="146" customFormat="false" ht="5.1" hidden="false" customHeight="true" outlineLevel="0" collapsed="false">
      <c r="A146" s="56"/>
      <c r="B146" s="56"/>
      <c r="C146" s="56"/>
      <c r="D146" s="56"/>
      <c r="E146" s="56"/>
      <c r="F146" s="56"/>
    </row>
    <row r="147" s="66" customFormat="true" ht="15.75" hidden="false" customHeight="true" outlineLevel="0" collapsed="false">
      <c r="A147" s="64" t="s">
        <v>24</v>
      </c>
      <c r="B147" s="65" t="s">
        <v>222</v>
      </c>
      <c r="C147" s="65"/>
      <c r="D147" s="65"/>
      <c r="E147" s="65"/>
      <c r="F147" s="65"/>
    </row>
    <row r="148" customFormat="false" ht="5.1" hidden="false" customHeight="true" outlineLevel="0" collapsed="false">
      <c r="A148" s="56"/>
      <c r="B148" s="56"/>
      <c r="C148" s="56"/>
      <c r="D148" s="56"/>
      <c r="E148" s="56"/>
      <c r="F148" s="56"/>
    </row>
    <row r="149" s="70" customFormat="true" ht="49.5" hidden="false" customHeight="true" outlineLevel="0" collapsed="false">
      <c r="A149" s="67" t="s">
        <v>26</v>
      </c>
      <c r="B149" s="68" t="s">
        <v>223</v>
      </c>
      <c r="C149" s="69" t="n">
        <v>155415</v>
      </c>
      <c r="D149" s="69" t="n">
        <v>49938</v>
      </c>
      <c r="E149" s="69" t="n">
        <v>0</v>
      </c>
      <c r="F149" s="69" t="n">
        <f aca="false">C149+D149-E149</f>
        <v>205353</v>
      </c>
    </row>
    <row r="150" s="73" customFormat="true" ht="48.75" hidden="false" customHeight="true" outlineLevel="0" collapsed="false">
      <c r="A150" s="71"/>
      <c r="B150" s="72" t="s">
        <v>224</v>
      </c>
      <c r="C150" s="72"/>
      <c r="D150" s="72"/>
      <c r="E150" s="72"/>
      <c r="F150" s="72"/>
    </row>
    <row r="151" customFormat="false" ht="5.1" hidden="false" customHeight="true" outlineLevel="0" collapsed="false">
      <c r="A151" s="56"/>
      <c r="B151" s="56"/>
      <c r="C151" s="56"/>
      <c r="D151" s="56"/>
      <c r="E151" s="56"/>
      <c r="F151" s="56"/>
    </row>
    <row r="152" s="70" customFormat="true" ht="78.75" hidden="false" customHeight="true" outlineLevel="0" collapsed="false">
      <c r="A152" s="67" t="s">
        <v>28</v>
      </c>
      <c r="B152" s="68" t="s">
        <v>225</v>
      </c>
      <c r="C152" s="69" t="n">
        <v>0</v>
      </c>
      <c r="D152" s="69" t="n">
        <v>442671</v>
      </c>
      <c r="E152" s="69" t="n">
        <v>0</v>
      </c>
      <c r="F152" s="69" t="n">
        <f aca="false">C152+D152-E152</f>
        <v>442671</v>
      </c>
    </row>
    <row r="153" s="73" customFormat="true" ht="15.75" hidden="false" customHeight="true" outlineLevel="0" collapsed="false">
      <c r="A153" s="71"/>
      <c r="B153" s="72" t="s">
        <v>226</v>
      </c>
      <c r="C153" s="72"/>
      <c r="D153" s="72"/>
      <c r="E153" s="72"/>
      <c r="F153" s="72"/>
    </row>
    <row r="154" customFormat="false" ht="5.1" hidden="false" customHeight="true" outlineLevel="0" collapsed="false">
      <c r="A154" s="56"/>
      <c r="B154" s="56"/>
      <c r="C154" s="56"/>
      <c r="D154" s="56"/>
      <c r="E154" s="56"/>
      <c r="F154" s="56"/>
    </row>
    <row r="155" s="70" customFormat="true" ht="47.25" hidden="false" customHeight="true" outlineLevel="0" collapsed="false">
      <c r="A155" s="67" t="s">
        <v>30</v>
      </c>
      <c r="B155" s="68" t="s">
        <v>227</v>
      </c>
      <c r="C155" s="69" t="n">
        <v>14505916</v>
      </c>
      <c r="D155" s="69" t="n">
        <v>0</v>
      </c>
      <c r="E155" s="69" t="n">
        <v>0</v>
      </c>
      <c r="F155" s="69" t="n">
        <f aca="false">C155+D155-E155</f>
        <v>14505916</v>
      </c>
    </row>
    <row r="156" s="73" customFormat="true" ht="33" hidden="false" customHeight="true" outlineLevel="0" collapsed="false">
      <c r="A156" s="71"/>
      <c r="B156" s="72" t="s">
        <v>228</v>
      </c>
      <c r="C156" s="72"/>
      <c r="D156" s="72"/>
      <c r="E156" s="72"/>
      <c r="F156" s="72"/>
    </row>
    <row r="157" customFormat="false" ht="5.1" hidden="false" customHeight="true" outlineLevel="0" collapsed="false">
      <c r="A157" s="56"/>
      <c r="B157" s="56"/>
      <c r="C157" s="56"/>
      <c r="D157" s="56"/>
      <c r="E157" s="56"/>
      <c r="F157" s="56"/>
    </row>
    <row r="158" s="70" customFormat="true" ht="47.25" hidden="false" customHeight="true" outlineLevel="0" collapsed="false">
      <c r="A158" s="67" t="s">
        <v>32</v>
      </c>
      <c r="B158" s="68" t="s">
        <v>229</v>
      </c>
      <c r="C158" s="69" t="n">
        <v>4709250</v>
      </c>
      <c r="D158" s="69" t="n">
        <v>266107</v>
      </c>
      <c r="E158" s="69" t="n">
        <v>0</v>
      </c>
      <c r="F158" s="69" t="n">
        <f aca="false">C158+D158-E158</f>
        <v>4975357</v>
      </c>
    </row>
    <row r="159" s="73" customFormat="true" ht="32.25" hidden="false" customHeight="true" outlineLevel="0" collapsed="false">
      <c r="A159" s="71"/>
      <c r="B159" s="72" t="s">
        <v>230</v>
      </c>
      <c r="C159" s="72"/>
      <c r="D159" s="72"/>
      <c r="E159" s="72"/>
      <c r="F159" s="72"/>
    </row>
    <row r="160" customFormat="false" ht="5.1" hidden="false" customHeight="true" outlineLevel="0" collapsed="false">
      <c r="A160" s="56"/>
      <c r="B160" s="56"/>
      <c r="C160" s="56"/>
      <c r="D160" s="56"/>
      <c r="E160" s="56"/>
      <c r="F160" s="56"/>
    </row>
    <row r="161" s="70" customFormat="true" ht="63" hidden="false" customHeight="true" outlineLevel="0" collapsed="false">
      <c r="A161" s="67" t="s">
        <v>34</v>
      </c>
      <c r="B161" s="68" t="s">
        <v>231</v>
      </c>
      <c r="C161" s="69" t="n">
        <v>5966721</v>
      </c>
      <c r="D161" s="69" t="n">
        <v>0</v>
      </c>
      <c r="E161" s="69" t="n">
        <v>1264640</v>
      </c>
      <c r="F161" s="69" t="n">
        <f aca="false">C161+D161-E161</f>
        <v>4702081</v>
      </c>
    </row>
    <row r="162" s="73" customFormat="true" ht="36" hidden="false" customHeight="true" outlineLevel="0" collapsed="false">
      <c r="A162" s="71"/>
      <c r="B162" s="72" t="s">
        <v>232</v>
      </c>
      <c r="C162" s="72"/>
      <c r="D162" s="72"/>
      <c r="E162" s="72"/>
      <c r="F162" s="72"/>
    </row>
    <row r="163" customFormat="false" ht="18" hidden="false" customHeight="true" outlineLevel="0" collapsed="false">
      <c r="A163" s="57" t="s">
        <v>18</v>
      </c>
      <c r="B163" s="57" t="s">
        <v>214</v>
      </c>
      <c r="C163" s="58" t="s">
        <v>215</v>
      </c>
      <c r="D163" s="58"/>
      <c r="E163" s="58"/>
      <c r="F163" s="58"/>
    </row>
    <row r="164" customFormat="false" ht="16.9" hidden="false" customHeight="true" outlineLevel="0" collapsed="false">
      <c r="A164" s="57"/>
      <c r="B164" s="57"/>
      <c r="C164" s="59" t="s">
        <v>216</v>
      </c>
      <c r="D164" s="59" t="s">
        <v>217</v>
      </c>
      <c r="E164" s="59" t="s">
        <v>218</v>
      </c>
      <c r="F164" s="59" t="s">
        <v>219</v>
      </c>
    </row>
    <row r="165" customFormat="false" ht="4.5" hidden="false" customHeight="true" outlineLevel="0" collapsed="false">
      <c r="A165" s="56"/>
      <c r="B165" s="56"/>
      <c r="C165" s="56"/>
      <c r="D165" s="56"/>
      <c r="E165" s="56"/>
      <c r="F165" s="56"/>
    </row>
    <row r="166" s="70" customFormat="true" ht="47.25" hidden="false" customHeight="true" outlineLevel="0" collapsed="false">
      <c r="A166" s="67" t="s">
        <v>233</v>
      </c>
      <c r="B166" s="68" t="s">
        <v>234</v>
      </c>
      <c r="C166" s="69" t="n">
        <v>39243838</v>
      </c>
      <c r="D166" s="69" t="n">
        <v>78411894</v>
      </c>
      <c r="E166" s="69" t="n">
        <v>0</v>
      </c>
      <c r="F166" s="69" t="n">
        <f aca="false">C166+D166-E166</f>
        <v>117655732</v>
      </c>
    </row>
    <row r="167" s="73" customFormat="true" ht="52.5" hidden="false" customHeight="true" outlineLevel="0" collapsed="false">
      <c r="A167" s="71"/>
      <c r="B167" s="72" t="s">
        <v>235</v>
      </c>
      <c r="C167" s="72"/>
      <c r="D167" s="72"/>
      <c r="E167" s="72"/>
      <c r="F167" s="72"/>
    </row>
    <row r="168" customFormat="false" ht="3" hidden="false" customHeight="true" outlineLevel="0" collapsed="false">
      <c r="A168" s="56"/>
      <c r="B168" s="56"/>
      <c r="C168" s="56"/>
      <c r="D168" s="56"/>
      <c r="E168" s="56"/>
      <c r="F168" s="56"/>
    </row>
    <row r="169" s="70" customFormat="true" ht="31.5" hidden="false" customHeight="true" outlineLevel="0" collapsed="false">
      <c r="A169" s="67" t="s">
        <v>236</v>
      </c>
      <c r="B169" s="68" t="s">
        <v>237</v>
      </c>
      <c r="C169" s="69" t="n">
        <v>3661264</v>
      </c>
      <c r="D169" s="69" t="n">
        <v>1409239</v>
      </c>
      <c r="E169" s="69" t="n">
        <v>0</v>
      </c>
      <c r="F169" s="69" t="n">
        <f aca="false">C169+D169-E169</f>
        <v>5070503</v>
      </c>
    </row>
    <row r="170" s="73" customFormat="true" ht="51" hidden="false" customHeight="true" outlineLevel="0" collapsed="false">
      <c r="A170" s="71"/>
      <c r="B170" s="72" t="s">
        <v>238</v>
      </c>
      <c r="C170" s="72"/>
      <c r="D170" s="72"/>
      <c r="E170" s="72"/>
      <c r="F170" s="72"/>
    </row>
    <row r="171" customFormat="false" ht="5.1" hidden="false" customHeight="true" outlineLevel="0" collapsed="false">
      <c r="A171" s="56"/>
      <c r="B171" s="56"/>
      <c r="C171" s="56"/>
      <c r="D171" s="56"/>
      <c r="E171" s="56"/>
      <c r="F171" s="56"/>
    </row>
    <row r="172" s="70" customFormat="true" ht="31.5" hidden="false" customHeight="true" outlineLevel="0" collapsed="false">
      <c r="A172" s="67" t="s">
        <v>239</v>
      </c>
      <c r="B172" s="68" t="s">
        <v>240</v>
      </c>
      <c r="C172" s="69" t="n">
        <v>31650489</v>
      </c>
      <c r="D172" s="69" t="n">
        <v>0</v>
      </c>
      <c r="E172" s="69" t="n">
        <v>0</v>
      </c>
      <c r="F172" s="69" t="n">
        <f aca="false">C172+D172-E172</f>
        <v>31650489</v>
      </c>
    </row>
    <row r="173" s="73" customFormat="true" ht="36" hidden="false" customHeight="true" outlineLevel="0" collapsed="false">
      <c r="A173" s="71"/>
      <c r="B173" s="72" t="s">
        <v>241</v>
      </c>
      <c r="C173" s="72"/>
      <c r="D173" s="72"/>
      <c r="E173" s="72"/>
      <c r="F173" s="72"/>
    </row>
    <row r="174" customFormat="false" ht="5.1" hidden="false" customHeight="true" outlineLevel="0" collapsed="false">
      <c r="A174" s="56"/>
      <c r="B174" s="56"/>
      <c r="C174" s="56"/>
      <c r="D174" s="56"/>
      <c r="E174" s="56"/>
      <c r="F174" s="56"/>
    </row>
    <row r="175" s="70" customFormat="true" ht="31.5" hidden="false" customHeight="true" outlineLevel="0" collapsed="false">
      <c r="A175" s="67" t="s">
        <v>242</v>
      </c>
      <c r="B175" s="68" t="s">
        <v>243</v>
      </c>
      <c r="C175" s="69" t="n">
        <v>45072122</v>
      </c>
      <c r="D175" s="69" t="n">
        <v>0</v>
      </c>
      <c r="E175" s="69" t="n">
        <v>0</v>
      </c>
      <c r="F175" s="69" t="n">
        <f aca="false">C175+D175-E175</f>
        <v>45072122</v>
      </c>
    </row>
    <row r="176" s="73" customFormat="true" ht="36.75" hidden="false" customHeight="true" outlineLevel="0" collapsed="false">
      <c r="A176" s="71"/>
      <c r="B176" s="72" t="s">
        <v>244</v>
      </c>
      <c r="C176" s="72"/>
      <c r="D176" s="72"/>
      <c r="E176" s="72"/>
      <c r="F176" s="72"/>
    </row>
    <row r="177" customFormat="false" ht="5.1" hidden="false" customHeight="true" outlineLevel="0" collapsed="false">
      <c r="A177" s="56"/>
      <c r="B177" s="56"/>
      <c r="C177" s="56"/>
      <c r="D177" s="56"/>
      <c r="E177" s="56"/>
      <c r="F177" s="56"/>
    </row>
    <row r="178" s="70" customFormat="true" ht="47.25" hidden="false" customHeight="true" outlineLevel="0" collapsed="false">
      <c r="A178" s="67" t="s">
        <v>245</v>
      </c>
      <c r="B178" s="68" t="s">
        <v>246</v>
      </c>
      <c r="C178" s="69" t="n">
        <v>224344155</v>
      </c>
      <c r="D178" s="69" t="n">
        <v>0</v>
      </c>
      <c r="E178" s="69" t="n">
        <v>3550991</v>
      </c>
      <c r="F178" s="69" t="n">
        <f aca="false">C178+D178-E178</f>
        <v>220793164</v>
      </c>
    </row>
    <row r="179" s="73" customFormat="true" ht="15.75" hidden="false" customHeight="true" outlineLevel="0" collapsed="false">
      <c r="A179" s="71"/>
      <c r="B179" s="74" t="s">
        <v>247</v>
      </c>
      <c r="C179" s="74"/>
      <c r="D179" s="74"/>
      <c r="E179" s="74"/>
      <c r="F179" s="74"/>
    </row>
    <row r="180" customFormat="false" ht="5.1" hidden="false" customHeight="true" outlineLevel="0" collapsed="false">
      <c r="A180" s="56"/>
      <c r="B180" s="56"/>
      <c r="C180" s="56"/>
      <c r="D180" s="56"/>
      <c r="E180" s="56"/>
      <c r="F180" s="56"/>
    </row>
    <row r="181" s="70" customFormat="true" ht="47.25" hidden="false" customHeight="true" outlineLevel="0" collapsed="false">
      <c r="A181" s="67" t="s">
        <v>248</v>
      </c>
      <c r="B181" s="68" t="s">
        <v>249</v>
      </c>
      <c r="C181" s="69" t="n">
        <v>10426531</v>
      </c>
      <c r="D181" s="69" t="n">
        <v>458743</v>
      </c>
      <c r="E181" s="69" t="n">
        <v>0</v>
      </c>
      <c r="F181" s="69" t="n">
        <f aca="false">C181+D181-E181</f>
        <v>10885274</v>
      </c>
    </row>
    <row r="182" s="73" customFormat="true" ht="32.25" hidden="false" customHeight="true" outlineLevel="0" collapsed="false">
      <c r="A182" s="71"/>
      <c r="B182" s="74" t="s">
        <v>250</v>
      </c>
      <c r="C182" s="74"/>
      <c r="D182" s="74"/>
      <c r="E182" s="74"/>
      <c r="F182" s="74"/>
    </row>
    <row r="183" customFormat="false" ht="5.1" hidden="false" customHeight="true" outlineLevel="0" collapsed="false">
      <c r="A183" s="56"/>
      <c r="B183" s="56"/>
      <c r="C183" s="56"/>
      <c r="D183" s="56"/>
      <c r="E183" s="56"/>
      <c r="F183" s="56"/>
    </row>
    <row r="184" s="70" customFormat="true" ht="47.25" hidden="false" customHeight="true" outlineLevel="0" collapsed="false">
      <c r="A184" s="67" t="s">
        <v>251</v>
      </c>
      <c r="B184" s="68" t="s">
        <v>252</v>
      </c>
      <c r="C184" s="69" t="n">
        <v>14283771</v>
      </c>
      <c r="D184" s="69" t="n">
        <v>18130</v>
      </c>
      <c r="E184" s="69" t="n">
        <v>0</v>
      </c>
      <c r="F184" s="69" t="n">
        <f aca="false">C184+D184-E184</f>
        <v>14301901</v>
      </c>
    </row>
    <row r="185" s="73" customFormat="true" ht="15.75" hidden="false" customHeight="true" outlineLevel="0" collapsed="false">
      <c r="A185" s="71"/>
      <c r="B185" s="74" t="s">
        <v>253</v>
      </c>
      <c r="C185" s="74"/>
      <c r="D185" s="74"/>
      <c r="E185" s="74"/>
      <c r="F185" s="74"/>
    </row>
    <row r="186" customFormat="false" ht="5.1" hidden="false" customHeight="true" outlineLevel="0" collapsed="false">
      <c r="A186" s="56"/>
      <c r="B186" s="56"/>
      <c r="C186" s="56"/>
      <c r="D186" s="56"/>
      <c r="E186" s="56"/>
      <c r="F186" s="56"/>
    </row>
    <row r="187" s="70" customFormat="true" ht="31.5" hidden="false" customHeight="true" outlineLevel="0" collapsed="false">
      <c r="A187" s="67" t="s">
        <v>254</v>
      </c>
      <c r="B187" s="68" t="s">
        <v>255</v>
      </c>
      <c r="C187" s="69" t="n">
        <v>17824978</v>
      </c>
      <c r="D187" s="69" t="n">
        <v>0</v>
      </c>
      <c r="E187" s="69" t="n">
        <v>28636</v>
      </c>
      <c r="F187" s="69" t="n">
        <f aca="false">C187+D187-E187</f>
        <v>17796342</v>
      </c>
    </row>
    <row r="188" s="73" customFormat="true" ht="15.75" hidden="false" customHeight="true" outlineLevel="0" collapsed="false">
      <c r="A188" s="71"/>
      <c r="B188" s="74" t="s">
        <v>256</v>
      </c>
      <c r="C188" s="74"/>
      <c r="D188" s="74"/>
      <c r="E188" s="74"/>
      <c r="F188" s="74"/>
    </row>
    <row r="189" customFormat="false" ht="5.1" hidden="false" customHeight="true" outlineLevel="0" collapsed="false">
      <c r="A189" s="56"/>
      <c r="B189" s="56"/>
      <c r="C189" s="56"/>
      <c r="D189" s="56"/>
      <c r="E189" s="56"/>
      <c r="F189" s="56"/>
    </row>
    <row r="190" s="70" customFormat="true" ht="33" hidden="false" customHeight="true" outlineLevel="0" collapsed="false">
      <c r="A190" s="67" t="s">
        <v>257</v>
      </c>
      <c r="B190" s="75" t="s">
        <v>258</v>
      </c>
      <c r="C190" s="69" t="n">
        <v>122017</v>
      </c>
      <c r="D190" s="69" t="n">
        <v>0</v>
      </c>
      <c r="E190" s="69" t="n">
        <v>77987</v>
      </c>
      <c r="F190" s="69" t="n">
        <f aca="false">C190+D190-E190</f>
        <v>44030</v>
      </c>
    </row>
    <row r="191" s="73" customFormat="true" ht="15.75" hidden="false" customHeight="true" outlineLevel="0" collapsed="false">
      <c r="A191" s="71"/>
      <c r="B191" s="74" t="s">
        <v>259</v>
      </c>
      <c r="C191" s="74"/>
      <c r="D191" s="74"/>
      <c r="E191" s="74"/>
      <c r="F191" s="74"/>
    </row>
    <row r="192" customFormat="false" ht="5.1" hidden="false" customHeight="true" outlineLevel="0" collapsed="false">
      <c r="A192" s="56"/>
      <c r="B192" s="56"/>
      <c r="C192" s="56"/>
      <c r="D192" s="56"/>
      <c r="E192" s="56"/>
      <c r="F192" s="56"/>
    </row>
    <row r="193" s="70" customFormat="true" ht="47.25" hidden="false" customHeight="true" outlineLevel="0" collapsed="false">
      <c r="A193" s="67" t="s">
        <v>260</v>
      </c>
      <c r="B193" s="68" t="s">
        <v>261</v>
      </c>
      <c r="C193" s="69" t="n">
        <v>95472868</v>
      </c>
      <c r="D193" s="69" t="n">
        <v>0</v>
      </c>
      <c r="E193" s="69" t="n">
        <v>495051</v>
      </c>
      <c r="F193" s="69" t="n">
        <f aca="false">C193+D193-E193</f>
        <v>94977817</v>
      </c>
    </row>
    <row r="194" s="73" customFormat="true" ht="31.5" hidden="false" customHeight="true" outlineLevel="0" collapsed="false">
      <c r="A194" s="71"/>
      <c r="B194" s="74" t="s">
        <v>262</v>
      </c>
      <c r="C194" s="74"/>
      <c r="D194" s="74"/>
      <c r="E194" s="74"/>
      <c r="F194" s="74"/>
    </row>
    <row r="195" customFormat="false" ht="5.1" hidden="false" customHeight="true" outlineLevel="0" collapsed="false">
      <c r="A195" s="56"/>
      <c r="B195" s="56"/>
      <c r="C195" s="56"/>
      <c r="D195" s="56"/>
      <c r="E195" s="56"/>
      <c r="F195" s="56"/>
    </row>
    <row r="196" s="70" customFormat="true" ht="47.25" hidden="false" customHeight="true" outlineLevel="0" collapsed="false">
      <c r="A196" s="67" t="s">
        <v>263</v>
      </c>
      <c r="B196" s="75" t="s">
        <v>264</v>
      </c>
      <c r="C196" s="69" t="n">
        <v>6660110</v>
      </c>
      <c r="D196" s="69" t="n">
        <v>0</v>
      </c>
      <c r="E196" s="69" t="n">
        <v>1780993</v>
      </c>
      <c r="F196" s="69" t="n">
        <f aca="false">C196+D196-E196</f>
        <v>4879117</v>
      </c>
    </row>
    <row r="197" s="73" customFormat="true" ht="15.75" hidden="false" customHeight="true" outlineLevel="0" collapsed="false">
      <c r="A197" s="71"/>
      <c r="B197" s="72" t="s">
        <v>265</v>
      </c>
      <c r="C197" s="72"/>
      <c r="D197" s="72"/>
      <c r="E197" s="72"/>
      <c r="F197" s="72"/>
    </row>
    <row r="198" customFormat="false" ht="5.1" hidden="false" customHeight="true" outlineLevel="0" collapsed="false">
      <c r="A198" s="56"/>
      <c r="B198" s="56"/>
      <c r="C198" s="56"/>
      <c r="D198" s="56"/>
      <c r="E198" s="56"/>
      <c r="F198" s="56"/>
    </row>
    <row r="199" s="70" customFormat="true" ht="47.25" hidden="false" customHeight="true" outlineLevel="0" collapsed="false">
      <c r="A199" s="67" t="s">
        <v>266</v>
      </c>
      <c r="B199" s="75" t="s">
        <v>267</v>
      </c>
      <c r="C199" s="69" t="n">
        <v>154000</v>
      </c>
      <c r="D199" s="69" t="n">
        <v>993</v>
      </c>
      <c r="E199" s="69" t="n">
        <v>0</v>
      </c>
      <c r="F199" s="69" t="n">
        <f aca="false">C199+D199-E199</f>
        <v>154993</v>
      </c>
    </row>
    <row r="200" s="73" customFormat="true" ht="15.75" hidden="false" customHeight="true" outlineLevel="0" collapsed="false">
      <c r="A200" s="71"/>
      <c r="B200" s="72" t="s">
        <v>265</v>
      </c>
      <c r="C200" s="72"/>
      <c r="D200" s="72"/>
      <c r="E200" s="72"/>
      <c r="F200" s="72"/>
    </row>
    <row r="201" customFormat="false" ht="5.1" hidden="false" customHeight="true" outlineLevel="0" collapsed="false">
      <c r="A201" s="56"/>
      <c r="B201" s="56"/>
      <c r="C201" s="56"/>
      <c r="D201" s="56"/>
      <c r="E201" s="56"/>
      <c r="F201" s="56"/>
    </row>
    <row r="202" s="70" customFormat="true" ht="47.25" hidden="false" customHeight="true" outlineLevel="0" collapsed="false">
      <c r="A202" s="67" t="s">
        <v>268</v>
      </c>
      <c r="B202" s="75" t="s">
        <v>269</v>
      </c>
      <c r="C202" s="69" t="n">
        <v>97942704</v>
      </c>
      <c r="D202" s="69" t="n">
        <v>0</v>
      </c>
      <c r="E202" s="69" t="n">
        <v>8239700</v>
      </c>
      <c r="F202" s="69" t="n">
        <f aca="false">C202+D202-E202</f>
        <v>89703004</v>
      </c>
    </row>
    <row r="203" s="73" customFormat="true" ht="15.75" hidden="false" customHeight="true" outlineLevel="0" collapsed="false">
      <c r="A203" s="71"/>
      <c r="B203" s="72" t="s">
        <v>270</v>
      </c>
      <c r="C203" s="72"/>
      <c r="D203" s="72"/>
      <c r="E203" s="72"/>
      <c r="F203" s="72"/>
    </row>
    <row r="204" customFormat="false" ht="3" hidden="false" customHeight="true" outlineLevel="0" collapsed="false">
      <c r="A204" s="56"/>
      <c r="B204" s="56"/>
      <c r="C204" s="56"/>
      <c r="D204" s="56"/>
      <c r="E204" s="56"/>
      <c r="F204" s="56"/>
    </row>
    <row r="205" s="70" customFormat="true" ht="47.25" hidden="false" customHeight="true" outlineLevel="0" collapsed="false">
      <c r="A205" s="67" t="s">
        <v>271</v>
      </c>
      <c r="B205" s="75" t="s">
        <v>272</v>
      </c>
      <c r="C205" s="69" t="n">
        <v>4267313</v>
      </c>
      <c r="D205" s="69" t="n">
        <v>0</v>
      </c>
      <c r="E205" s="69" t="n">
        <v>327169</v>
      </c>
      <c r="F205" s="69" t="n">
        <f aca="false">C205+D205-E205</f>
        <v>3940144</v>
      </c>
    </row>
    <row r="206" s="73" customFormat="true" ht="15.75" hidden="false" customHeight="true" outlineLevel="0" collapsed="false">
      <c r="A206" s="71"/>
      <c r="B206" s="72" t="s">
        <v>270</v>
      </c>
      <c r="C206" s="72"/>
      <c r="D206" s="72"/>
      <c r="E206" s="72"/>
      <c r="F206" s="72"/>
    </row>
    <row r="207" customFormat="false" ht="3" hidden="false" customHeight="true" outlineLevel="0" collapsed="false">
      <c r="A207" s="56"/>
      <c r="B207" s="56"/>
      <c r="C207" s="56"/>
      <c r="D207" s="56"/>
      <c r="E207" s="56"/>
      <c r="F207" s="56"/>
    </row>
    <row r="208" s="70" customFormat="true" ht="47.25" hidden="false" customHeight="true" outlineLevel="0" collapsed="false">
      <c r="A208" s="67" t="s">
        <v>273</v>
      </c>
      <c r="B208" s="68" t="s">
        <v>274</v>
      </c>
      <c r="C208" s="69" t="n">
        <v>22009656</v>
      </c>
      <c r="D208" s="69" t="n">
        <v>0</v>
      </c>
      <c r="E208" s="69" t="n">
        <v>0</v>
      </c>
      <c r="F208" s="69" t="n">
        <f aca="false">C208+D208-E208</f>
        <v>22009656</v>
      </c>
    </row>
    <row r="209" s="73" customFormat="true" ht="32.25" hidden="false" customHeight="true" outlineLevel="0" collapsed="false">
      <c r="A209" s="71"/>
      <c r="B209" s="72" t="s">
        <v>275</v>
      </c>
      <c r="C209" s="72"/>
      <c r="D209" s="72"/>
      <c r="E209" s="72"/>
      <c r="F209" s="72"/>
    </row>
    <row r="210" customFormat="false" ht="18" hidden="false" customHeight="true" outlineLevel="0" collapsed="false">
      <c r="A210" s="57" t="s">
        <v>18</v>
      </c>
      <c r="B210" s="57" t="s">
        <v>214</v>
      </c>
      <c r="C210" s="58" t="s">
        <v>215</v>
      </c>
      <c r="D210" s="58"/>
      <c r="E210" s="58"/>
      <c r="F210" s="58"/>
    </row>
    <row r="211" customFormat="false" ht="16.9" hidden="false" customHeight="true" outlineLevel="0" collapsed="false">
      <c r="A211" s="57"/>
      <c r="B211" s="57"/>
      <c r="C211" s="59" t="s">
        <v>216</v>
      </c>
      <c r="D211" s="59" t="s">
        <v>217</v>
      </c>
      <c r="E211" s="59" t="s">
        <v>218</v>
      </c>
      <c r="F211" s="59" t="s">
        <v>219</v>
      </c>
    </row>
    <row r="212" s="73" customFormat="true" ht="9" hidden="false" customHeight="true" outlineLevel="0" collapsed="false">
      <c r="A212" s="71"/>
      <c r="B212" s="76"/>
      <c r="C212" s="76"/>
      <c r="D212" s="76"/>
      <c r="E212" s="76"/>
      <c r="F212" s="76"/>
    </row>
    <row r="213" s="70" customFormat="true" ht="94.5" hidden="false" customHeight="true" outlineLevel="0" collapsed="false">
      <c r="A213" s="67" t="s">
        <v>276</v>
      </c>
      <c r="B213" s="77" t="s">
        <v>277</v>
      </c>
      <c r="C213" s="69" t="n">
        <v>25196757</v>
      </c>
      <c r="D213" s="69" t="n">
        <v>36809</v>
      </c>
      <c r="E213" s="69" t="n">
        <v>0</v>
      </c>
      <c r="F213" s="69" t="n">
        <f aca="false">C213+D213-E213</f>
        <v>25233566</v>
      </c>
    </row>
    <row r="214" s="73" customFormat="true" ht="48.75" hidden="false" customHeight="true" outlineLevel="0" collapsed="false">
      <c r="A214" s="71"/>
      <c r="B214" s="72" t="s">
        <v>278</v>
      </c>
      <c r="C214" s="72"/>
      <c r="D214" s="72"/>
      <c r="E214" s="72"/>
      <c r="F214" s="72"/>
    </row>
    <row r="215" customFormat="false" ht="5.1" hidden="false" customHeight="true" outlineLevel="0" collapsed="false">
      <c r="A215" s="56"/>
      <c r="B215" s="56"/>
      <c r="C215" s="56"/>
      <c r="D215" s="56"/>
      <c r="E215" s="56"/>
      <c r="F215" s="56"/>
    </row>
    <row r="216" s="70" customFormat="true" ht="37.5" hidden="false" customHeight="true" outlineLevel="0" collapsed="false">
      <c r="A216" s="67" t="s">
        <v>279</v>
      </c>
      <c r="B216" s="77" t="s">
        <v>280</v>
      </c>
      <c r="C216" s="69" t="n">
        <v>0</v>
      </c>
      <c r="D216" s="69" t="n">
        <v>762149</v>
      </c>
      <c r="E216" s="69" t="n">
        <v>0</v>
      </c>
      <c r="F216" s="69" t="n">
        <f aca="false">C216+D216-E216</f>
        <v>762149</v>
      </c>
    </row>
    <row r="217" s="73" customFormat="true" ht="66.75" hidden="false" customHeight="true" outlineLevel="0" collapsed="false">
      <c r="A217" s="71"/>
      <c r="B217" s="72" t="s">
        <v>281</v>
      </c>
      <c r="C217" s="72"/>
      <c r="D217" s="72"/>
      <c r="E217" s="72"/>
      <c r="F217" s="72"/>
    </row>
    <row r="218" customFormat="false" ht="15.75" hidden="false" customHeight="true" outlineLevel="0" collapsed="false">
      <c r="A218" s="56"/>
      <c r="B218" s="56"/>
      <c r="C218" s="56"/>
      <c r="D218" s="56"/>
      <c r="E218" s="56"/>
      <c r="F218" s="56"/>
    </row>
    <row r="219" s="81" customFormat="true" ht="15.75" hidden="false" customHeight="true" outlineLevel="0" collapsed="false">
      <c r="A219" s="78" t="s">
        <v>38</v>
      </c>
      <c r="B219" s="79" t="s">
        <v>282</v>
      </c>
      <c r="C219" s="80"/>
      <c r="D219" s="80"/>
      <c r="E219" s="80"/>
      <c r="F219" s="80"/>
    </row>
    <row r="220" s="84" customFormat="true" ht="15.75" hidden="false" customHeight="true" outlineLevel="0" collapsed="false">
      <c r="A220" s="82"/>
      <c r="B220" s="83"/>
      <c r="C220" s="83"/>
      <c r="D220" s="83"/>
      <c r="E220" s="83"/>
      <c r="F220" s="83"/>
    </row>
    <row r="221" s="70" customFormat="true" ht="48" hidden="false" customHeight="true" outlineLevel="0" collapsed="false">
      <c r="A221" s="67" t="s">
        <v>40</v>
      </c>
      <c r="B221" s="75" t="s">
        <v>223</v>
      </c>
      <c r="C221" s="69" t="n">
        <v>20591462</v>
      </c>
      <c r="D221" s="69" t="n">
        <v>0</v>
      </c>
      <c r="E221" s="69" t="n">
        <v>50000</v>
      </c>
      <c r="F221" s="69" t="n">
        <f aca="false">C221+D221-E221</f>
        <v>20541462</v>
      </c>
    </row>
    <row r="222" s="73" customFormat="true" ht="38.25" hidden="false" customHeight="true" outlineLevel="0" collapsed="false">
      <c r="A222" s="71"/>
      <c r="B222" s="72" t="s">
        <v>283</v>
      </c>
      <c r="C222" s="72"/>
      <c r="D222" s="72"/>
      <c r="E222" s="72"/>
      <c r="F222" s="72"/>
    </row>
    <row r="223" s="84" customFormat="true" ht="5.1" hidden="false" customHeight="true" outlineLevel="0" collapsed="false">
      <c r="A223" s="82"/>
      <c r="B223" s="83"/>
      <c r="C223" s="83"/>
      <c r="D223" s="83"/>
      <c r="E223" s="83"/>
      <c r="F223" s="83"/>
    </row>
    <row r="224" s="70" customFormat="true" ht="78.75" hidden="false" customHeight="true" outlineLevel="0" collapsed="false">
      <c r="A224" s="67" t="s">
        <v>42</v>
      </c>
      <c r="B224" s="68" t="s">
        <v>225</v>
      </c>
      <c r="C224" s="69" t="n">
        <v>0</v>
      </c>
      <c r="D224" s="69" t="n">
        <v>44267076</v>
      </c>
      <c r="E224" s="69" t="n">
        <v>0</v>
      </c>
      <c r="F224" s="69" t="n">
        <f aca="false">C224+D224-E224</f>
        <v>44267076</v>
      </c>
    </row>
    <row r="225" s="73" customFormat="true" ht="15.75" hidden="false" customHeight="true" outlineLevel="0" collapsed="false">
      <c r="A225" s="71"/>
      <c r="B225" s="72" t="s">
        <v>284</v>
      </c>
      <c r="C225" s="72"/>
      <c r="D225" s="72"/>
      <c r="E225" s="72"/>
      <c r="F225" s="72"/>
    </row>
    <row r="226" s="84" customFormat="true" ht="5.1" hidden="false" customHeight="true" outlineLevel="0" collapsed="false">
      <c r="A226" s="82"/>
      <c r="B226" s="83"/>
      <c r="C226" s="83"/>
      <c r="D226" s="83"/>
      <c r="E226" s="83"/>
      <c r="F226" s="83"/>
    </row>
    <row r="227" s="70" customFormat="true" ht="78.75" hidden="false" customHeight="true" outlineLevel="0" collapsed="false">
      <c r="A227" s="67" t="s">
        <v>285</v>
      </c>
      <c r="B227" s="68" t="s">
        <v>286</v>
      </c>
      <c r="C227" s="69" t="n">
        <v>21486896</v>
      </c>
      <c r="D227" s="69" t="n">
        <v>32000</v>
      </c>
      <c r="E227" s="69" t="n">
        <v>0</v>
      </c>
      <c r="F227" s="69" t="n">
        <f aca="false">C227+D227-E227</f>
        <v>21518896</v>
      </c>
    </row>
    <row r="228" s="73" customFormat="true" ht="38.25" hidden="false" customHeight="true" outlineLevel="0" collapsed="false">
      <c r="A228" s="71"/>
      <c r="B228" s="72" t="s">
        <v>287</v>
      </c>
      <c r="C228" s="72"/>
      <c r="D228" s="72"/>
      <c r="E228" s="72"/>
      <c r="F228" s="72"/>
    </row>
    <row r="229" s="84" customFormat="true" ht="5.1" hidden="false" customHeight="true" outlineLevel="0" collapsed="false">
      <c r="A229" s="82"/>
      <c r="B229" s="83"/>
      <c r="C229" s="83"/>
      <c r="D229" s="83"/>
      <c r="E229" s="83"/>
      <c r="F229" s="83"/>
    </row>
    <row r="230" s="70" customFormat="true" ht="47.25" hidden="false" customHeight="true" outlineLevel="0" collapsed="false">
      <c r="A230" s="67" t="s">
        <v>288</v>
      </c>
      <c r="B230" s="68" t="s">
        <v>234</v>
      </c>
      <c r="C230" s="69" t="n">
        <v>37000</v>
      </c>
      <c r="D230" s="69" t="n">
        <v>0</v>
      </c>
      <c r="E230" s="69" t="n">
        <v>199</v>
      </c>
      <c r="F230" s="69" t="n">
        <f aca="false">C230+D230-E230</f>
        <v>36801</v>
      </c>
    </row>
    <row r="231" s="73" customFormat="true" ht="38.25" hidden="false" customHeight="true" outlineLevel="0" collapsed="false">
      <c r="A231" s="71"/>
      <c r="B231" s="72" t="s">
        <v>289</v>
      </c>
      <c r="C231" s="72"/>
      <c r="D231" s="72"/>
      <c r="E231" s="72"/>
      <c r="F231" s="72"/>
    </row>
    <row r="232" s="84" customFormat="true" ht="5.1" hidden="false" customHeight="true" outlineLevel="0" collapsed="false">
      <c r="A232" s="82"/>
      <c r="B232" s="83"/>
      <c r="C232" s="83"/>
      <c r="D232" s="83"/>
      <c r="E232" s="83"/>
      <c r="F232" s="83"/>
    </row>
    <row r="233" s="70" customFormat="true" ht="47.25" hidden="false" customHeight="true" outlineLevel="0" collapsed="false">
      <c r="A233" s="67" t="s">
        <v>290</v>
      </c>
      <c r="B233" s="68" t="s">
        <v>261</v>
      </c>
      <c r="C233" s="69" t="n">
        <v>0</v>
      </c>
      <c r="D233" s="69" t="n">
        <v>241889</v>
      </c>
      <c r="E233" s="69" t="n">
        <v>0</v>
      </c>
      <c r="F233" s="69" t="n">
        <f aca="false">C233+D233-E233</f>
        <v>241889</v>
      </c>
    </row>
    <row r="234" s="73" customFormat="true" ht="15.75" hidden="false" customHeight="true" outlineLevel="0" collapsed="false">
      <c r="A234" s="71"/>
      <c r="B234" s="74" t="s">
        <v>291</v>
      </c>
      <c r="C234" s="74"/>
      <c r="D234" s="74"/>
      <c r="E234" s="74"/>
      <c r="F234" s="74"/>
    </row>
    <row r="235" s="84" customFormat="true" ht="5.1" hidden="false" customHeight="true" outlineLevel="0" collapsed="false">
      <c r="A235" s="82"/>
      <c r="B235" s="83"/>
      <c r="C235" s="83"/>
      <c r="D235" s="83"/>
      <c r="E235" s="83"/>
      <c r="F235" s="83"/>
    </row>
    <row r="236" s="70" customFormat="true" ht="47.25" hidden="false" customHeight="true" outlineLevel="0" collapsed="false">
      <c r="A236" s="67" t="s">
        <v>292</v>
      </c>
      <c r="B236" s="75" t="s">
        <v>264</v>
      </c>
      <c r="C236" s="69" t="n">
        <v>77697230</v>
      </c>
      <c r="D236" s="69" t="n">
        <v>0</v>
      </c>
      <c r="E236" s="69" t="n">
        <v>2500874</v>
      </c>
      <c r="F236" s="69" t="n">
        <f aca="false">C236+D236-E236</f>
        <v>75196356</v>
      </c>
    </row>
    <row r="237" s="73" customFormat="true" ht="15.75" hidden="false" customHeight="true" outlineLevel="0" collapsed="false">
      <c r="A237" s="71"/>
      <c r="B237" s="72" t="s">
        <v>265</v>
      </c>
      <c r="C237" s="72"/>
      <c r="D237" s="72"/>
      <c r="E237" s="72"/>
      <c r="F237" s="72"/>
    </row>
    <row r="238" s="84" customFormat="true" ht="5.1" hidden="false" customHeight="true" outlineLevel="0" collapsed="false">
      <c r="A238" s="82"/>
      <c r="B238" s="83"/>
      <c r="C238" s="83"/>
      <c r="D238" s="83"/>
      <c r="E238" s="83"/>
      <c r="F238" s="83"/>
    </row>
    <row r="239" s="70" customFormat="true" ht="47.25" hidden="false" customHeight="true" outlineLevel="0" collapsed="false">
      <c r="A239" s="67" t="s">
        <v>293</v>
      </c>
      <c r="B239" s="75" t="s">
        <v>267</v>
      </c>
      <c r="C239" s="69" t="n">
        <v>12863984</v>
      </c>
      <c r="D239" s="69" t="n">
        <v>0</v>
      </c>
      <c r="E239" s="69" t="n">
        <v>993</v>
      </c>
      <c r="F239" s="69" t="n">
        <f aca="false">C239+D239-E239</f>
        <v>12862991</v>
      </c>
    </row>
    <row r="240" s="73" customFormat="true" ht="15.75" hidden="false" customHeight="true" outlineLevel="0" collapsed="false">
      <c r="A240" s="71"/>
      <c r="B240" s="72" t="s">
        <v>265</v>
      </c>
      <c r="C240" s="72"/>
      <c r="D240" s="72"/>
      <c r="E240" s="72"/>
      <c r="F240" s="72"/>
    </row>
    <row r="241" s="84" customFormat="true" ht="5.1" hidden="false" customHeight="true" outlineLevel="0" collapsed="false">
      <c r="A241" s="82"/>
      <c r="B241" s="83"/>
      <c r="C241" s="83"/>
      <c r="D241" s="83"/>
      <c r="E241" s="83"/>
      <c r="F241" s="83"/>
    </row>
    <row r="242" s="70" customFormat="true" ht="47.25" hidden="false" customHeight="true" outlineLevel="0" collapsed="false">
      <c r="A242" s="67" t="s">
        <v>294</v>
      </c>
      <c r="B242" s="75" t="s">
        <v>269</v>
      </c>
      <c r="C242" s="69" t="n">
        <v>9865405</v>
      </c>
      <c r="D242" s="69" t="n">
        <v>0</v>
      </c>
      <c r="E242" s="69" t="n">
        <v>92169</v>
      </c>
      <c r="F242" s="69" t="n">
        <f aca="false">C242+D242-E242</f>
        <v>9773236</v>
      </c>
    </row>
    <row r="243" s="73" customFormat="true" ht="15.75" hidden="false" customHeight="true" outlineLevel="0" collapsed="false">
      <c r="A243" s="71"/>
      <c r="B243" s="72" t="s">
        <v>270</v>
      </c>
      <c r="C243" s="72"/>
      <c r="D243" s="72"/>
      <c r="E243" s="72"/>
      <c r="F243" s="72"/>
    </row>
    <row r="244" s="84" customFormat="true" ht="5.1" hidden="false" customHeight="true" outlineLevel="0" collapsed="false">
      <c r="A244" s="82"/>
      <c r="B244" s="83"/>
      <c r="C244" s="83"/>
      <c r="D244" s="83"/>
      <c r="E244" s="83"/>
      <c r="F244" s="83"/>
    </row>
    <row r="245" s="70" customFormat="true" ht="47.25" hidden="false" customHeight="true" outlineLevel="0" collapsed="false">
      <c r="A245" s="67" t="s">
        <v>295</v>
      </c>
      <c r="B245" s="75" t="s">
        <v>272</v>
      </c>
      <c r="C245" s="69" t="n">
        <v>225000</v>
      </c>
      <c r="D245" s="69" t="n">
        <v>327169</v>
      </c>
      <c r="E245" s="69" t="n">
        <v>0</v>
      </c>
      <c r="F245" s="69" t="n">
        <f aca="false">C245+D245-E245</f>
        <v>552169</v>
      </c>
    </row>
    <row r="246" s="73" customFormat="true" ht="15.75" hidden="false" customHeight="true" outlineLevel="0" collapsed="false">
      <c r="A246" s="71"/>
      <c r="B246" s="72" t="s">
        <v>270</v>
      </c>
      <c r="C246" s="72"/>
      <c r="D246" s="72"/>
      <c r="E246" s="72"/>
      <c r="F246" s="72"/>
    </row>
    <row r="247" s="73" customFormat="true" ht="39" hidden="false" customHeight="true" outlineLevel="0" collapsed="false">
      <c r="A247" s="71"/>
      <c r="B247" s="76"/>
      <c r="C247" s="76"/>
      <c r="D247" s="76"/>
      <c r="E247" s="76"/>
      <c r="F247" s="76"/>
    </row>
    <row r="248" customFormat="false" ht="18" hidden="false" customHeight="true" outlineLevel="0" collapsed="false">
      <c r="A248" s="57" t="s">
        <v>18</v>
      </c>
      <c r="B248" s="57" t="s">
        <v>214</v>
      </c>
      <c r="C248" s="58" t="s">
        <v>215</v>
      </c>
      <c r="D248" s="58"/>
      <c r="E248" s="58"/>
      <c r="F248" s="58"/>
    </row>
    <row r="249" customFormat="false" ht="16.9" hidden="false" customHeight="true" outlineLevel="0" collapsed="false">
      <c r="A249" s="57"/>
      <c r="B249" s="57"/>
      <c r="C249" s="59" t="s">
        <v>216</v>
      </c>
      <c r="D249" s="59" t="s">
        <v>217</v>
      </c>
      <c r="E249" s="59" t="s">
        <v>218</v>
      </c>
      <c r="F249" s="59" t="s">
        <v>219</v>
      </c>
    </row>
    <row r="250" customFormat="false" ht="5.1" hidden="false" customHeight="true" outlineLevel="0" collapsed="false">
      <c r="A250" s="57"/>
      <c r="B250" s="57"/>
      <c r="C250" s="59"/>
      <c r="D250" s="59"/>
      <c r="E250" s="59"/>
      <c r="F250" s="59"/>
    </row>
    <row r="251" s="70" customFormat="true" ht="94.5" hidden="false" customHeight="true" outlineLevel="0" collapsed="false">
      <c r="A251" s="67" t="s">
        <v>296</v>
      </c>
      <c r="B251" s="77" t="s">
        <v>277</v>
      </c>
      <c r="C251" s="69" t="n">
        <v>98459</v>
      </c>
      <c r="D251" s="69" t="n">
        <v>0</v>
      </c>
      <c r="E251" s="69" t="n">
        <v>36809</v>
      </c>
      <c r="F251" s="69" t="n">
        <f aca="false">C251+D251-E251</f>
        <v>61650</v>
      </c>
    </row>
    <row r="252" s="73" customFormat="true" ht="54.75" hidden="false" customHeight="true" outlineLevel="0" collapsed="false">
      <c r="A252" s="71"/>
      <c r="B252" s="72" t="s">
        <v>297</v>
      </c>
      <c r="C252" s="72"/>
      <c r="D252" s="72"/>
      <c r="E252" s="72"/>
      <c r="F252" s="72"/>
    </row>
    <row r="253" s="84" customFormat="true" ht="10.5" hidden="false" customHeight="true" outlineLevel="0" collapsed="false">
      <c r="A253" s="82"/>
      <c r="B253" s="83"/>
      <c r="C253" s="83"/>
      <c r="D253" s="83"/>
      <c r="E253" s="83"/>
      <c r="F253" s="83"/>
    </row>
    <row r="254" s="81" customFormat="true" ht="15.75" hidden="false" customHeight="true" outlineLevel="0" collapsed="false">
      <c r="A254" s="85" t="n">
        <v>2</v>
      </c>
      <c r="B254" s="86" t="s">
        <v>298</v>
      </c>
      <c r="C254" s="86"/>
      <c r="D254" s="86"/>
      <c r="E254" s="86"/>
      <c r="F254" s="86"/>
    </row>
    <row r="255" s="84" customFormat="true" ht="10.5" hidden="false" customHeight="true" outlineLevel="0" collapsed="false">
      <c r="A255" s="82"/>
      <c r="B255" s="83"/>
      <c r="C255" s="83"/>
      <c r="D255" s="83"/>
      <c r="E255" s="83"/>
      <c r="F255" s="83"/>
    </row>
    <row r="256" s="81" customFormat="true" ht="15.75" hidden="false" customHeight="true" outlineLevel="0" collapsed="false">
      <c r="A256" s="78" t="s">
        <v>45</v>
      </c>
      <c r="B256" s="79" t="s">
        <v>222</v>
      </c>
      <c r="C256" s="80"/>
      <c r="D256" s="80"/>
      <c r="E256" s="80"/>
      <c r="F256" s="80"/>
    </row>
    <row r="257" s="84" customFormat="true" ht="15.75" hidden="false" customHeight="true" outlineLevel="0" collapsed="false">
      <c r="A257" s="82"/>
      <c r="B257" s="83"/>
      <c r="C257" s="83"/>
      <c r="D257" s="83"/>
      <c r="E257" s="83"/>
      <c r="F257" s="83"/>
    </row>
    <row r="258" s="88" customFormat="true" ht="47.25" hidden="false" customHeight="true" outlineLevel="0" collapsed="false">
      <c r="A258" s="67" t="s">
        <v>47</v>
      </c>
      <c r="B258" s="87" t="s">
        <v>299</v>
      </c>
      <c r="C258" s="69" t="n">
        <v>534357407</v>
      </c>
      <c r="D258" s="69" t="n">
        <v>0</v>
      </c>
      <c r="E258" s="69" t="n">
        <v>4757495</v>
      </c>
      <c r="F258" s="69" t="n">
        <f aca="false">C258+D258-E258</f>
        <v>529599912</v>
      </c>
    </row>
    <row r="259" s="90" customFormat="true" ht="15.75" hidden="false" customHeight="true" outlineLevel="0" collapsed="false">
      <c r="A259" s="89"/>
      <c r="B259" s="72" t="s">
        <v>300</v>
      </c>
      <c r="C259" s="72"/>
      <c r="D259" s="72"/>
      <c r="E259" s="72"/>
      <c r="F259" s="72"/>
    </row>
    <row r="260" s="84" customFormat="true" ht="5.1" hidden="false" customHeight="true" outlineLevel="0" collapsed="false">
      <c r="A260" s="82"/>
      <c r="B260" s="83"/>
      <c r="C260" s="83"/>
      <c r="D260" s="83"/>
      <c r="E260" s="83"/>
      <c r="F260" s="83"/>
    </row>
    <row r="261" s="88" customFormat="true" ht="47.25" hidden="false" customHeight="true" outlineLevel="0" collapsed="false">
      <c r="A261" s="67" t="s">
        <v>49</v>
      </c>
      <c r="B261" s="77" t="s">
        <v>301</v>
      </c>
      <c r="C261" s="69" t="n">
        <v>324228203</v>
      </c>
      <c r="D261" s="69" t="n">
        <v>0</v>
      </c>
      <c r="E261" s="69" t="n">
        <v>4235972</v>
      </c>
      <c r="F261" s="69" t="n">
        <f aca="false">C261+D261-E261</f>
        <v>319992231</v>
      </c>
    </row>
    <row r="262" s="90" customFormat="true" ht="15.75" hidden="false" customHeight="true" outlineLevel="0" collapsed="false">
      <c r="A262" s="89"/>
      <c r="B262" s="72" t="s">
        <v>300</v>
      </c>
      <c r="C262" s="72"/>
      <c r="D262" s="72"/>
      <c r="E262" s="72"/>
      <c r="F262" s="72"/>
    </row>
    <row r="263" s="84" customFormat="true" ht="5.1" hidden="false" customHeight="true" outlineLevel="0" collapsed="false">
      <c r="A263" s="82"/>
      <c r="B263" s="83"/>
      <c r="C263" s="83"/>
      <c r="D263" s="83"/>
      <c r="E263" s="83"/>
      <c r="F263" s="83"/>
    </row>
    <row r="264" s="88" customFormat="true" ht="47.25" hidden="false" customHeight="true" outlineLevel="0" collapsed="false">
      <c r="A264" s="67" t="s">
        <v>53</v>
      </c>
      <c r="B264" s="77" t="s">
        <v>302</v>
      </c>
      <c r="C264" s="69" t="n">
        <v>325643575</v>
      </c>
      <c r="D264" s="69" t="n">
        <v>0</v>
      </c>
      <c r="E264" s="69" t="n">
        <v>1700000</v>
      </c>
      <c r="F264" s="69" t="n">
        <f aca="false">C264+D264-E264</f>
        <v>323943575</v>
      </c>
    </row>
    <row r="265" s="90" customFormat="true" ht="15.75" hidden="false" customHeight="true" outlineLevel="0" collapsed="false">
      <c r="A265" s="89"/>
      <c r="B265" s="72" t="s">
        <v>300</v>
      </c>
      <c r="C265" s="72"/>
      <c r="D265" s="72"/>
      <c r="E265" s="72"/>
      <c r="F265" s="72"/>
    </row>
    <row r="266" s="84" customFormat="true" ht="5.1" hidden="false" customHeight="true" outlineLevel="0" collapsed="false">
      <c r="A266" s="82"/>
      <c r="B266" s="83"/>
      <c r="C266" s="83"/>
      <c r="D266" s="83"/>
      <c r="E266" s="83"/>
      <c r="F266" s="83"/>
    </row>
    <row r="267" s="88" customFormat="true" ht="47.25" hidden="false" customHeight="true" outlineLevel="0" collapsed="false">
      <c r="A267" s="67" t="s">
        <v>303</v>
      </c>
      <c r="B267" s="77" t="s">
        <v>304</v>
      </c>
      <c r="C267" s="69" t="n">
        <v>312560005</v>
      </c>
      <c r="D267" s="69" t="n">
        <v>0</v>
      </c>
      <c r="E267" s="69" t="n">
        <v>1642907</v>
      </c>
      <c r="F267" s="69" t="n">
        <f aca="false">C267+D267-E267</f>
        <v>310917098</v>
      </c>
    </row>
    <row r="268" s="90" customFormat="true" ht="15.75" hidden="false" customHeight="true" outlineLevel="0" collapsed="false">
      <c r="A268" s="89"/>
      <c r="B268" s="72" t="s">
        <v>300</v>
      </c>
      <c r="C268" s="72"/>
      <c r="D268" s="72"/>
      <c r="E268" s="72"/>
      <c r="F268" s="72"/>
    </row>
    <row r="269" s="84" customFormat="true" ht="5.1" hidden="false" customHeight="true" outlineLevel="0" collapsed="false">
      <c r="A269" s="82"/>
      <c r="B269" s="83"/>
      <c r="C269" s="83"/>
      <c r="D269" s="83"/>
      <c r="E269" s="83"/>
      <c r="F269" s="83"/>
    </row>
    <row r="270" s="88" customFormat="true" ht="47.25" hidden="false" customHeight="true" outlineLevel="0" collapsed="false">
      <c r="A270" s="67" t="s">
        <v>305</v>
      </c>
      <c r="B270" s="77" t="s">
        <v>306</v>
      </c>
      <c r="C270" s="69" t="n">
        <v>250824235</v>
      </c>
      <c r="D270" s="69" t="n">
        <v>4814080</v>
      </c>
      <c r="E270" s="69" t="n">
        <v>0</v>
      </c>
      <c r="F270" s="69" t="n">
        <f aca="false">C270+D270-E270</f>
        <v>255638315</v>
      </c>
    </row>
    <row r="271" s="90" customFormat="true" ht="51" hidden="false" customHeight="true" outlineLevel="0" collapsed="false">
      <c r="A271" s="89"/>
      <c r="B271" s="72" t="s">
        <v>307</v>
      </c>
      <c r="C271" s="72"/>
      <c r="D271" s="72"/>
      <c r="E271" s="72"/>
      <c r="F271" s="72"/>
    </row>
    <row r="272" s="84" customFormat="true" ht="5.1" hidden="false" customHeight="true" outlineLevel="0" collapsed="false">
      <c r="A272" s="82"/>
      <c r="B272" s="83"/>
      <c r="C272" s="83"/>
      <c r="D272" s="83"/>
      <c r="E272" s="83"/>
      <c r="F272" s="83"/>
    </row>
    <row r="273" s="88" customFormat="true" ht="47.25" hidden="false" customHeight="true" outlineLevel="0" collapsed="false">
      <c r="A273" s="67" t="s">
        <v>308</v>
      </c>
      <c r="B273" s="77" t="s">
        <v>309</v>
      </c>
      <c r="C273" s="69" t="n">
        <v>29744000</v>
      </c>
      <c r="D273" s="69" t="n">
        <v>2621700</v>
      </c>
      <c r="E273" s="69" t="n">
        <v>0</v>
      </c>
      <c r="F273" s="69" t="n">
        <f aca="false">C273+D273-E273</f>
        <v>32365700</v>
      </c>
    </row>
    <row r="274" s="90" customFormat="true" ht="35.25" hidden="false" customHeight="true" outlineLevel="0" collapsed="false">
      <c r="A274" s="89"/>
      <c r="B274" s="72" t="s">
        <v>310</v>
      </c>
      <c r="C274" s="72"/>
      <c r="D274" s="72"/>
      <c r="E274" s="72"/>
      <c r="F274" s="72"/>
    </row>
    <row r="275" s="84" customFormat="true" ht="5.1" hidden="false" customHeight="true" outlineLevel="0" collapsed="false">
      <c r="A275" s="82"/>
      <c r="B275" s="83"/>
      <c r="C275" s="83"/>
      <c r="D275" s="83"/>
      <c r="E275" s="83"/>
      <c r="F275" s="83"/>
    </row>
    <row r="276" s="88" customFormat="true" ht="94.5" hidden="false" customHeight="true" outlineLevel="0" collapsed="false">
      <c r="A276" s="67" t="s">
        <v>311</v>
      </c>
      <c r="B276" s="77" t="s">
        <v>312</v>
      </c>
      <c r="C276" s="69" t="n">
        <v>3601351</v>
      </c>
      <c r="D276" s="69" t="n">
        <v>0</v>
      </c>
      <c r="E276" s="69" t="n">
        <v>158211</v>
      </c>
      <c r="F276" s="69" t="n">
        <f aca="false">C276+D276-E276</f>
        <v>3443140</v>
      </c>
    </row>
    <row r="277" s="90" customFormat="true" ht="15.75" hidden="false" customHeight="true" outlineLevel="0" collapsed="false">
      <c r="A277" s="89"/>
      <c r="B277" s="72" t="s">
        <v>313</v>
      </c>
      <c r="C277" s="72"/>
      <c r="D277" s="72"/>
      <c r="E277" s="72"/>
      <c r="F277" s="72"/>
    </row>
    <row r="278" s="84" customFormat="true" ht="5.1" hidden="false" customHeight="true" outlineLevel="0" collapsed="false">
      <c r="A278" s="82"/>
      <c r="B278" s="83"/>
      <c r="C278" s="83"/>
      <c r="D278" s="83"/>
      <c r="E278" s="83"/>
      <c r="F278" s="83"/>
    </row>
    <row r="279" s="88" customFormat="true" ht="31.5" hidden="false" customHeight="true" outlineLevel="0" collapsed="false">
      <c r="A279" s="67" t="s">
        <v>314</v>
      </c>
      <c r="B279" s="77" t="s">
        <v>315</v>
      </c>
      <c r="C279" s="69" t="n">
        <v>937919</v>
      </c>
      <c r="D279" s="69" t="n">
        <v>0</v>
      </c>
      <c r="E279" s="69" t="n">
        <v>0</v>
      </c>
      <c r="F279" s="69" t="n">
        <f aca="false">C279+D279-E279</f>
        <v>937919</v>
      </c>
    </row>
    <row r="280" s="90" customFormat="true" ht="33" hidden="false" customHeight="true" outlineLevel="0" collapsed="false">
      <c r="A280" s="89"/>
      <c r="B280" s="72" t="s">
        <v>316</v>
      </c>
      <c r="C280" s="72"/>
      <c r="D280" s="72"/>
      <c r="E280" s="72"/>
      <c r="F280" s="72"/>
    </row>
    <row r="281" s="84" customFormat="true" ht="15.75" hidden="false" customHeight="true" outlineLevel="0" collapsed="false">
      <c r="A281" s="82"/>
      <c r="B281" s="83"/>
      <c r="C281" s="83"/>
      <c r="D281" s="83"/>
      <c r="E281" s="83"/>
      <c r="F281" s="83"/>
    </row>
    <row r="282" s="81" customFormat="true" ht="15.75" hidden="false" customHeight="true" outlineLevel="0" collapsed="false">
      <c r="A282" s="78" t="s">
        <v>61</v>
      </c>
      <c r="B282" s="79" t="s">
        <v>317</v>
      </c>
      <c r="C282" s="80"/>
      <c r="D282" s="80"/>
      <c r="E282" s="80"/>
      <c r="F282" s="80"/>
    </row>
    <row r="283" s="88" customFormat="true" ht="15.75" hidden="false" customHeight="true" outlineLevel="0" collapsed="false">
      <c r="A283" s="67"/>
      <c r="B283" s="9"/>
      <c r="C283" s="9"/>
      <c r="D283" s="9"/>
      <c r="E283" s="9"/>
      <c r="F283" s="9"/>
    </row>
    <row r="284" s="88" customFormat="true" ht="65.25" hidden="false" customHeight="true" outlineLevel="0" collapsed="false">
      <c r="A284" s="67" t="s">
        <v>63</v>
      </c>
      <c r="B284" s="87" t="s">
        <v>318</v>
      </c>
      <c r="C284" s="69" t="n">
        <v>40200000</v>
      </c>
      <c r="D284" s="69" t="n">
        <v>0</v>
      </c>
      <c r="E284" s="69" t="n">
        <v>40200000</v>
      </c>
      <c r="F284" s="69" t="n">
        <f aca="false">C284+D284-E284</f>
        <v>0</v>
      </c>
    </row>
    <row r="285" s="90" customFormat="true" ht="15.75" hidden="false" customHeight="true" outlineLevel="0" collapsed="false">
      <c r="A285" s="89"/>
      <c r="B285" s="72" t="s">
        <v>319</v>
      </c>
      <c r="C285" s="72"/>
      <c r="D285" s="72"/>
      <c r="E285" s="72"/>
      <c r="F285" s="72"/>
    </row>
    <row r="286" s="88" customFormat="true" ht="5.1" hidden="false" customHeight="true" outlineLevel="0" collapsed="false">
      <c r="A286" s="67"/>
      <c r="B286" s="9"/>
      <c r="C286" s="9"/>
      <c r="D286" s="9"/>
      <c r="E286" s="9"/>
      <c r="F286" s="9"/>
    </row>
    <row r="287" s="88" customFormat="true" ht="31.5" hidden="false" customHeight="true" outlineLevel="0" collapsed="false">
      <c r="A287" s="67" t="s">
        <v>320</v>
      </c>
      <c r="B287" s="77" t="s">
        <v>321</v>
      </c>
      <c r="C287" s="69" t="n">
        <v>6162655</v>
      </c>
      <c r="D287" s="69" t="n">
        <v>0</v>
      </c>
      <c r="E287" s="69" t="n">
        <v>832310</v>
      </c>
      <c r="F287" s="69" t="n">
        <f aca="false">C287+D287-E287</f>
        <v>5330345</v>
      </c>
    </row>
    <row r="288" s="90" customFormat="true" ht="50.25" hidden="false" customHeight="true" outlineLevel="0" collapsed="false">
      <c r="A288" s="89"/>
      <c r="B288" s="72" t="s">
        <v>322</v>
      </c>
      <c r="C288" s="72"/>
      <c r="D288" s="72"/>
      <c r="E288" s="72"/>
      <c r="F288" s="72"/>
    </row>
    <row r="289" customFormat="false" ht="9.75" hidden="false" customHeight="true" outlineLevel="0" collapsed="false">
      <c r="A289" s="57"/>
      <c r="B289" s="57"/>
      <c r="C289" s="59"/>
      <c r="D289" s="59"/>
      <c r="E289" s="59"/>
      <c r="F289" s="59"/>
    </row>
    <row r="290" customFormat="false" ht="18" hidden="false" customHeight="true" outlineLevel="0" collapsed="false">
      <c r="A290" s="57" t="s">
        <v>18</v>
      </c>
      <c r="B290" s="57" t="s">
        <v>214</v>
      </c>
      <c r="C290" s="58" t="s">
        <v>215</v>
      </c>
      <c r="D290" s="58"/>
      <c r="E290" s="58"/>
      <c r="F290" s="58"/>
    </row>
    <row r="291" customFormat="false" ht="16.9" hidden="false" customHeight="true" outlineLevel="0" collapsed="false">
      <c r="A291" s="57"/>
      <c r="B291" s="57"/>
      <c r="C291" s="59" t="s">
        <v>216</v>
      </c>
      <c r="D291" s="59" t="s">
        <v>217</v>
      </c>
      <c r="E291" s="59" t="s">
        <v>218</v>
      </c>
      <c r="F291" s="59" t="s">
        <v>219</v>
      </c>
    </row>
    <row r="292" customFormat="false" ht="9.75" hidden="false" customHeight="true" outlineLevel="0" collapsed="false">
      <c r="A292" s="57"/>
      <c r="B292" s="57"/>
      <c r="C292" s="59"/>
      <c r="D292" s="59"/>
      <c r="E292" s="59"/>
      <c r="F292" s="59"/>
    </row>
    <row r="293" s="88" customFormat="true" ht="31.5" hidden="false" customHeight="true" outlineLevel="0" collapsed="false">
      <c r="A293" s="67" t="s">
        <v>323</v>
      </c>
      <c r="B293" s="77" t="s">
        <v>324</v>
      </c>
      <c r="C293" s="69" t="n">
        <v>3072992</v>
      </c>
      <c r="D293" s="69" t="n">
        <v>200000</v>
      </c>
      <c r="E293" s="69" t="n">
        <v>0</v>
      </c>
      <c r="F293" s="69" t="n">
        <f aca="false">C293+D293-E293</f>
        <v>3272992</v>
      </c>
    </row>
    <row r="294" s="90" customFormat="true" ht="63.75" hidden="false" customHeight="true" outlineLevel="0" collapsed="false">
      <c r="A294" s="89"/>
      <c r="B294" s="72" t="s">
        <v>325</v>
      </c>
      <c r="C294" s="72"/>
      <c r="D294" s="72"/>
      <c r="E294" s="72"/>
      <c r="F294" s="72"/>
    </row>
    <row r="295" s="88" customFormat="true" ht="5.1" hidden="false" customHeight="true" outlineLevel="0" collapsed="false">
      <c r="A295" s="67"/>
      <c r="B295" s="9"/>
      <c r="C295" s="9"/>
      <c r="D295" s="9"/>
      <c r="E295" s="9"/>
      <c r="F295" s="9"/>
    </row>
    <row r="296" s="88" customFormat="true" ht="63" hidden="false" customHeight="true" outlineLevel="0" collapsed="false">
      <c r="A296" s="67" t="s">
        <v>326</v>
      </c>
      <c r="B296" s="77" t="s">
        <v>327</v>
      </c>
      <c r="C296" s="69" t="n">
        <v>100710940</v>
      </c>
      <c r="D296" s="69" t="n">
        <v>0</v>
      </c>
      <c r="E296" s="69" t="n">
        <v>0</v>
      </c>
      <c r="F296" s="69" t="n">
        <f aca="false">C296+D296-E296</f>
        <v>100710940</v>
      </c>
    </row>
    <row r="297" s="90" customFormat="true" ht="36" hidden="false" customHeight="true" outlineLevel="0" collapsed="false">
      <c r="A297" s="89"/>
      <c r="B297" s="72" t="s">
        <v>328</v>
      </c>
      <c r="C297" s="72"/>
      <c r="D297" s="72"/>
      <c r="E297" s="72"/>
      <c r="F297" s="72"/>
    </row>
    <row r="298" s="88" customFormat="true" ht="5.1" hidden="false" customHeight="true" outlineLevel="0" collapsed="false">
      <c r="A298" s="67"/>
      <c r="B298" s="9"/>
      <c r="C298" s="9"/>
      <c r="D298" s="9"/>
      <c r="E298" s="9"/>
      <c r="F298" s="9"/>
    </row>
    <row r="299" s="88" customFormat="true" ht="51" hidden="false" customHeight="true" outlineLevel="0" collapsed="false">
      <c r="A299" s="67" t="s">
        <v>329</v>
      </c>
      <c r="B299" s="77" t="s">
        <v>330</v>
      </c>
      <c r="C299" s="69" t="n">
        <v>3500000</v>
      </c>
      <c r="D299" s="69" t="n">
        <v>0</v>
      </c>
      <c r="E299" s="69" t="n">
        <v>0</v>
      </c>
      <c r="F299" s="69" t="n">
        <f aca="false">C299+D299-E299</f>
        <v>3500000</v>
      </c>
    </row>
    <row r="300" s="90" customFormat="true" ht="15.75" hidden="false" customHeight="true" outlineLevel="0" collapsed="false">
      <c r="A300" s="89"/>
      <c r="B300" s="72" t="s">
        <v>331</v>
      </c>
      <c r="C300" s="72"/>
      <c r="D300" s="72"/>
      <c r="E300" s="72"/>
      <c r="F300" s="72"/>
    </row>
    <row r="301" s="88" customFormat="true" ht="5.1" hidden="false" customHeight="true" outlineLevel="0" collapsed="false">
      <c r="A301" s="67"/>
      <c r="B301" s="9"/>
      <c r="C301" s="9"/>
      <c r="D301" s="9"/>
      <c r="E301" s="9"/>
      <c r="F301" s="9"/>
    </row>
    <row r="302" s="88" customFormat="true" ht="31.5" hidden="false" customHeight="true" outlineLevel="0" collapsed="false">
      <c r="A302" s="67" t="s">
        <v>332</v>
      </c>
      <c r="B302" s="77" t="s">
        <v>333</v>
      </c>
      <c r="C302" s="69" t="n">
        <v>3295186</v>
      </c>
      <c r="D302" s="69" t="n">
        <v>0</v>
      </c>
      <c r="E302" s="69" t="n">
        <v>0</v>
      </c>
      <c r="F302" s="69" t="n">
        <f aca="false">C302+D302-E302</f>
        <v>3295186</v>
      </c>
    </row>
    <row r="303" s="90" customFormat="true" ht="36" hidden="false" customHeight="true" outlineLevel="0" collapsed="false">
      <c r="A303" s="89"/>
      <c r="B303" s="72" t="s">
        <v>328</v>
      </c>
      <c r="C303" s="72"/>
      <c r="D303" s="72"/>
      <c r="E303" s="72"/>
      <c r="F303" s="72"/>
    </row>
    <row r="304" s="88" customFormat="true" ht="5.1" hidden="false" customHeight="true" outlineLevel="0" collapsed="false">
      <c r="A304" s="67"/>
      <c r="B304" s="9"/>
      <c r="C304" s="9"/>
      <c r="D304" s="9"/>
      <c r="E304" s="9"/>
      <c r="F304" s="9"/>
    </row>
    <row r="305" s="88" customFormat="true" ht="51" hidden="false" customHeight="true" outlineLevel="0" collapsed="false">
      <c r="A305" s="67" t="s">
        <v>334</v>
      </c>
      <c r="B305" s="77" t="s">
        <v>335</v>
      </c>
      <c r="C305" s="69" t="n">
        <v>7320952</v>
      </c>
      <c r="D305" s="69" t="n">
        <v>26443</v>
      </c>
      <c r="E305" s="69" t="n">
        <v>0</v>
      </c>
      <c r="F305" s="69" t="n">
        <f aca="false">C305+D305-E305</f>
        <v>7347395</v>
      </c>
    </row>
    <row r="306" s="90" customFormat="true" ht="51.75" hidden="false" customHeight="true" outlineLevel="0" collapsed="false">
      <c r="A306" s="89"/>
      <c r="B306" s="72" t="s">
        <v>336</v>
      </c>
      <c r="C306" s="72"/>
      <c r="D306" s="72"/>
      <c r="E306" s="72"/>
      <c r="F306" s="72"/>
    </row>
    <row r="307" s="88" customFormat="true" ht="5.1" hidden="false" customHeight="true" outlineLevel="0" collapsed="false">
      <c r="A307" s="67"/>
      <c r="B307" s="9"/>
      <c r="C307" s="9"/>
      <c r="D307" s="9"/>
      <c r="E307" s="9"/>
      <c r="F307" s="9"/>
    </row>
    <row r="308" s="88" customFormat="true" ht="78.75" hidden="false" customHeight="true" outlineLevel="0" collapsed="false">
      <c r="A308" s="67" t="s">
        <v>337</v>
      </c>
      <c r="B308" s="68" t="s">
        <v>338</v>
      </c>
      <c r="C308" s="69" t="n">
        <v>169128464</v>
      </c>
      <c r="D308" s="69" t="n">
        <v>0</v>
      </c>
      <c r="E308" s="69" t="n">
        <v>0</v>
      </c>
      <c r="F308" s="69" t="n">
        <f aca="false">C308+D308-E308</f>
        <v>169128464</v>
      </c>
    </row>
    <row r="309" s="90" customFormat="true" ht="54" hidden="false" customHeight="true" outlineLevel="0" collapsed="false">
      <c r="A309" s="89"/>
      <c r="B309" s="72" t="s">
        <v>339</v>
      </c>
      <c r="C309" s="72"/>
      <c r="D309" s="72"/>
      <c r="E309" s="72"/>
      <c r="F309" s="72"/>
    </row>
    <row r="310" s="88" customFormat="true" ht="5.1" hidden="false" customHeight="true" outlineLevel="0" collapsed="false">
      <c r="A310" s="67"/>
      <c r="B310" s="9"/>
      <c r="C310" s="9"/>
      <c r="D310" s="9"/>
      <c r="E310" s="9"/>
      <c r="F310" s="9"/>
    </row>
    <row r="311" s="88" customFormat="true" ht="94.5" hidden="false" customHeight="true" outlineLevel="0" collapsed="false">
      <c r="A311" s="67" t="s">
        <v>340</v>
      </c>
      <c r="B311" s="77" t="s">
        <v>341</v>
      </c>
      <c r="C311" s="69" t="n">
        <v>0</v>
      </c>
      <c r="D311" s="69" t="n">
        <v>3631679</v>
      </c>
      <c r="E311" s="69" t="n">
        <v>0</v>
      </c>
      <c r="F311" s="69" t="n">
        <f aca="false">C311+D311-E311</f>
        <v>3631679</v>
      </c>
    </row>
    <row r="312" s="90" customFormat="true" ht="15.75" hidden="false" customHeight="true" outlineLevel="0" collapsed="false">
      <c r="A312" s="89"/>
      <c r="B312" s="72" t="s">
        <v>342</v>
      </c>
      <c r="C312" s="72"/>
      <c r="D312" s="72"/>
      <c r="E312" s="72"/>
      <c r="F312" s="72"/>
    </row>
    <row r="313" customFormat="false" ht="5.1" hidden="false" customHeight="true" outlineLevel="0" collapsed="false">
      <c r="A313" s="57"/>
      <c r="B313" s="57"/>
      <c r="C313" s="59"/>
      <c r="D313" s="59"/>
      <c r="E313" s="59"/>
      <c r="F313" s="59"/>
    </row>
    <row r="314" s="88" customFormat="true" ht="47.25" hidden="false" customHeight="true" outlineLevel="0" collapsed="false">
      <c r="A314" s="67" t="s">
        <v>343</v>
      </c>
      <c r="B314" s="77" t="s">
        <v>344</v>
      </c>
      <c r="C314" s="69" t="n">
        <v>0</v>
      </c>
      <c r="D314" s="69" t="n">
        <v>9292026</v>
      </c>
      <c r="E314" s="69" t="n">
        <v>0</v>
      </c>
      <c r="F314" s="69" t="n">
        <f aca="false">C314+D314-E314</f>
        <v>9292026</v>
      </c>
    </row>
    <row r="315" s="90" customFormat="true" ht="54.75" hidden="false" customHeight="true" outlineLevel="0" collapsed="false">
      <c r="A315" s="89"/>
      <c r="B315" s="72" t="s">
        <v>345</v>
      </c>
      <c r="C315" s="72"/>
      <c r="D315" s="72"/>
      <c r="E315" s="72"/>
      <c r="F315" s="72"/>
    </row>
    <row r="316" s="88" customFormat="true" ht="5.1" hidden="false" customHeight="true" outlineLevel="0" collapsed="false">
      <c r="A316" s="67"/>
      <c r="B316" s="9"/>
      <c r="C316" s="9"/>
      <c r="D316" s="9"/>
      <c r="E316" s="9"/>
      <c r="F316" s="9"/>
    </row>
    <row r="317" s="88" customFormat="true" ht="31.5" hidden="false" customHeight="true" outlineLevel="0" collapsed="false">
      <c r="A317" s="67" t="s">
        <v>346</v>
      </c>
      <c r="B317" s="77" t="s">
        <v>347</v>
      </c>
      <c r="C317" s="69" t="n">
        <v>1400000</v>
      </c>
      <c r="D317" s="69" t="n">
        <v>0</v>
      </c>
      <c r="E317" s="69" t="n">
        <v>100000</v>
      </c>
      <c r="F317" s="69" t="n">
        <f aca="false">C317+D317-E317</f>
        <v>1300000</v>
      </c>
    </row>
    <row r="318" s="90" customFormat="true" ht="36" hidden="false" customHeight="true" outlineLevel="0" collapsed="false">
      <c r="A318" s="89"/>
      <c r="B318" s="72" t="s">
        <v>348</v>
      </c>
      <c r="C318" s="72"/>
      <c r="D318" s="72"/>
      <c r="E318" s="72"/>
      <c r="F318" s="72"/>
    </row>
    <row r="319" s="88" customFormat="true" ht="5.1" hidden="false" customHeight="true" outlineLevel="0" collapsed="false">
      <c r="A319" s="67"/>
      <c r="B319" s="9"/>
      <c r="C319" s="9"/>
      <c r="D319" s="9"/>
      <c r="E319" s="9"/>
      <c r="F319" s="9"/>
    </row>
    <row r="320" s="88" customFormat="true" ht="47.25" hidden="false" customHeight="true" outlineLevel="0" collapsed="false">
      <c r="A320" s="67" t="s">
        <v>349</v>
      </c>
      <c r="B320" s="77" t="s">
        <v>350</v>
      </c>
      <c r="C320" s="69" t="n">
        <v>32234476</v>
      </c>
      <c r="D320" s="69" t="n">
        <v>0</v>
      </c>
      <c r="E320" s="69" t="n">
        <v>0</v>
      </c>
      <c r="F320" s="69" t="n">
        <f aca="false">C320+D320-E320</f>
        <v>32234476</v>
      </c>
    </row>
    <row r="321" s="90" customFormat="true" ht="35.25" hidden="false" customHeight="true" outlineLevel="0" collapsed="false">
      <c r="A321" s="89"/>
      <c r="B321" s="72" t="s">
        <v>328</v>
      </c>
      <c r="C321" s="72"/>
      <c r="D321" s="72"/>
      <c r="E321" s="72"/>
      <c r="F321" s="72"/>
    </row>
    <row r="322" s="88" customFormat="true" ht="5.1" hidden="false" customHeight="true" outlineLevel="0" collapsed="false">
      <c r="A322" s="67"/>
      <c r="B322" s="9"/>
      <c r="C322" s="9"/>
      <c r="D322" s="9"/>
      <c r="E322" s="9"/>
      <c r="F322" s="9"/>
    </row>
    <row r="323" s="88" customFormat="true" ht="31.5" hidden="false" customHeight="true" outlineLevel="0" collapsed="false">
      <c r="A323" s="67" t="s">
        <v>351</v>
      </c>
      <c r="B323" s="77" t="s">
        <v>352</v>
      </c>
      <c r="C323" s="69" t="n">
        <v>112712414</v>
      </c>
      <c r="D323" s="69" t="n">
        <v>0</v>
      </c>
      <c r="E323" s="69" t="n">
        <v>0</v>
      </c>
      <c r="F323" s="69" t="n">
        <f aca="false">C323+D323-E323</f>
        <v>112712414</v>
      </c>
    </row>
    <row r="324" s="90" customFormat="true" ht="35.25" hidden="false" customHeight="true" outlineLevel="0" collapsed="false">
      <c r="A324" s="89"/>
      <c r="B324" s="72" t="s">
        <v>328</v>
      </c>
      <c r="C324" s="72"/>
      <c r="D324" s="72"/>
      <c r="E324" s="72"/>
      <c r="F324" s="72"/>
    </row>
    <row r="325" s="88" customFormat="true" ht="29.25" hidden="false" customHeight="true" outlineLevel="0" collapsed="false">
      <c r="A325" s="67"/>
      <c r="B325" s="9"/>
      <c r="C325" s="9"/>
      <c r="D325" s="9"/>
      <c r="E325" s="9"/>
      <c r="F325" s="9"/>
    </row>
    <row r="326" customFormat="false" ht="18" hidden="false" customHeight="true" outlineLevel="0" collapsed="false">
      <c r="A326" s="57" t="s">
        <v>18</v>
      </c>
      <c r="B326" s="57" t="s">
        <v>214</v>
      </c>
      <c r="C326" s="58" t="s">
        <v>215</v>
      </c>
      <c r="D326" s="58"/>
      <c r="E326" s="58"/>
      <c r="F326" s="58"/>
    </row>
    <row r="327" customFormat="false" ht="16.9" hidden="false" customHeight="true" outlineLevel="0" collapsed="false">
      <c r="A327" s="57"/>
      <c r="B327" s="57"/>
      <c r="C327" s="59" t="s">
        <v>216</v>
      </c>
      <c r="D327" s="59" t="s">
        <v>217</v>
      </c>
      <c r="E327" s="59" t="s">
        <v>218</v>
      </c>
      <c r="F327" s="59" t="s">
        <v>219</v>
      </c>
    </row>
    <row r="328" s="88" customFormat="true" ht="5.1" hidden="false" customHeight="true" outlineLevel="0" collapsed="false">
      <c r="A328" s="67"/>
      <c r="B328" s="9"/>
      <c r="C328" s="9"/>
      <c r="D328" s="9"/>
      <c r="E328" s="9"/>
      <c r="F328" s="9"/>
    </row>
    <row r="329" s="88" customFormat="true" ht="47.25" hidden="false" customHeight="true" outlineLevel="0" collapsed="false">
      <c r="A329" s="67" t="s">
        <v>353</v>
      </c>
      <c r="B329" s="77" t="s">
        <v>354</v>
      </c>
      <c r="C329" s="69" t="n">
        <v>14786947</v>
      </c>
      <c r="D329" s="69" t="n">
        <v>1861692</v>
      </c>
      <c r="E329" s="69" t="n">
        <v>0</v>
      </c>
      <c r="F329" s="69" t="n">
        <f aca="false">C329+D329-E329</f>
        <v>16648639</v>
      </c>
    </row>
    <row r="330" s="90" customFormat="true" ht="35.25" hidden="false" customHeight="true" outlineLevel="0" collapsed="false">
      <c r="A330" s="89"/>
      <c r="B330" s="72" t="s">
        <v>355</v>
      </c>
      <c r="C330" s="72"/>
      <c r="D330" s="72"/>
      <c r="E330" s="72"/>
      <c r="F330" s="72"/>
    </row>
    <row r="331" s="88" customFormat="true" ht="5.1" hidden="false" customHeight="true" outlineLevel="0" collapsed="false">
      <c r="A331" s="67"/>
      <c r="B331" s="9"/>
      <c r="C331" s="9"/>
      <c r="D331" s="9"/>
      <c r="E331" s="9"/>
      <c r="F331" s="9"/>
    </row>
    <row r="332" s="88" customFormat="true" ht="31.5" hidden="false" customHeight="true" outlineLevel="0" collapsed="false">
      <c r="A332" s="67" t="s">
        <v>356</v>
      </c>
      <c r="B332" s="77" t="s">
        <v>357</v>
      </c>
      <c r="C332" s="69" t="n">
        <v>0</v>
      </c>
      <c r="D332" s="69" t="n">
        <v>546566</v>
      </c>
      <c r="E332" s="69" t="n">
        <v>0</v>
      </c>
      <c r="F332" s="69" t="n">
        <f aca="false">C332+D332-E332</f>
        <v>546566</v>
      </c>
    </row>
    <row r="333" s="90" customFormat="true" ht="35.25" hidden="false" customHeight="true" outlineLevel="0" collapsed="false">
      <c r="A333" s="89"/>
      <c r="B333" s="72" t="s">
        <v>358</v>
      </c>
      <c r="C333" s="72"/>
      <c r="D333" s="72"/>
      <c r="E333" s="72"/>
      <c r="F333" s="72"/>
    </row>
    <row r="334" s="90" customFormat="true" ht="5.1" hidden="false" customHeight="true" outlineLevel="0" collapsed="false">
      <c r="A334" s="89"/>
      <c r="B334" s="72"/>
      <c r="C334" s="72"/>
      <c r="D334" s="72"/>
      <c r="E334" s="72"/>
      <c r="F334" s="72"/>
    </row>
    <row r="335" s="88" customFormat="true" ht="15.75" hidden="false" customHeight="true" outlineLevel="0" collapsed="false">
      <c r="A335" s="91"/>
      <c r="B335" s="91"/>
      <c r="C335" s="91"/>
      <c r="D335" s="91"/>
      <c r="E335" s="91"/>
      <c r="F335" s="91"/>
    </row>
    <row r="336" s="10" customFormat="true" ht="15.75" hidden="false" customHeight="true" outlineLevel="0" collapsed="false">
      <c r="A336" s="72" t="s">
        <v>359</v>
      </c>
      <c r="B336" s="72"/>
      <c r="C336" s="72"/>
      <c r="D336" s="72"/>
      <c r="E336" s="72"/>
      <c r="F336" s="72"/>
    </row>
    <row r="337" s="10" customFormat="true" ht="67.5" hidden="false" customHeight="true" outlineLevel="0" collapsed="false">
      <c r="A337" s="72" t="s">
        <v>360</v>
      </c>
      <c r="B337" s="72"/>
      <c r="C337" s="72"/>
      <c r="D337" s="72"/>
      <c r="E337" s="72"/>
      <c r="F337" s="72"/>
    </row>
    <row r="338" s="10" customFormat="true" ht="72" hidden="false" customHeight="true" outlineLevel="0" collapsed="false">
      <c r="A338" s="72" t="s">
        <v>361</v>
      </c>
      <c r="B338" s="72"/>
      <c r="C338" s="72"/>
      <c r="D338" s="72"/>
      <c r="E338" s="72"/>
      <c r="F338" s="72"/>
    </row>
    <row r="339" s="10" customFormat="true" ht="36" hidden="false" customHeight="true" outlineLevel="0" collapsed="false">
      <c r="A339" s="72" t="s">
        <v>362</v>
      </c>
      <c r="B339" s="72"/>
      <c r="C339" s="72"/>
      <c r="D339" s="72"/>
      <c r="E339" s="72"/>
      <c r="F339" s="72"/>
    </row>
    <row r="340" s="10" customFormat="true" ht="15.75" hidden="false" customHeight="true" outlineLevel="0" collapsed="false">
      <c r="A340" s="72" t="s">
        <v>363</v>
      </c>
      <c r="B340" s="72"/>
      <c r="C340" s="72"/>
      <c r="D340" s="72"/>
      <c r="E340" s="72"/>
      <c r="F340" s="72"/>
    </row>
    <row r="341" s="10" customFormat="true" ht="15.75" hidden="false" customHeight="true" outlineLevel="0" collapsed="false">
      <c r="A341" s="72" t="s">
        <v>364</v>
      </c>
      <c r="B341" s="72"/>
      <c r="C341" s="72"/>
      <c r="D341" s="72"/>
      <c r="E341" s="72"/>
      <c r="F341" s="72"/>
    </row>
    <row r="342" s="10" customFormat="true" ht="15.75" hidden="false" customHeight="true" outlineLevel="0" collapsed="false">
      <c r="A342" s="72" t="s">
        <v>365</v>
      </c>
      <c r="B342" s="72"/>
      <c r="C342" s="72"/>
      <c r="D342" s="72"/>
      <c r="E342" s="72"/>
      <c r="F342" s="72"/>
    </row>
    <row r="343" s="10" customFormat="true" ht="50.25" hidden="false" customHeight="true" outlineLevel="0" collapsed="false">
      <c r="A343" s="72" t="s">
        <v>366</v>
      </c>
      <c r="B343" s="72"/>
      <c r="C343" s="72"/>
      <c r="D343" s="72"/>
      <c r="E343" s="72"/>
      <c r="F343" s="72"/>
    </row>
    <row r="344" s="10" customFormat="true" ht="32.25" hidden="false" customHeight="true" outlineLevel="0" collapsed="false">
      <c r="A344" s="72" t="s">
        <v>367</v>
      </c>
      <c r="B344" s="72"/>
      <c r="C344" s="72"/>
      <c r="D344" s="72"/>
      <c r="E344" s="72"/>
      <c r="F344" s="72"/>
    </row>
    <row r="345" s="10" customFormat="true" ht="32.25" hidden="false" customHeight="true" outlineLevel="0" collapsed="false">
      <c r="A345" s="72" t="s">
        <v>368</v>
      </c>
      <c r="B345" s="72"/>
      <c r="C345" s="72"/>
      <c r="D345" s="72"/>
      <c r="E345" s="72"/>
      <c r="F345" s="72"/>
    </row>
    <row r="346" s="10" customFormat="true" ht="32.25" hidden="false" customHeight="true" outlineLevel="0" collapsed="false">
      <c r="A346" s="72" t="s">
        <v>369</v>
      </c>
      <c r="B346" s="72"/>
      <c r="C346" s="72"/>
      <c r="D346" s="72"/>
      <c r="E346" s="72"/>
      <c r="F346" s="72"/>
    </row>
    <row r="347" s="10" customFormat="true" ht="15.75" hidden="false" customHeight="true" outlineLevel="0" collapsed="false">
      <c r="A347" s="72" t="s">
        <v>370</v>
      </c>
      <c r="B347" s="72"/>
      <c r="C347" s="72"/>
      <c r="D347" s="72"/>
      <c r="E347" s="72"/>
      <c r="F347" s="72"/>
    </row>
    <row r="348" s="10" customFormat="true" ht="32.25" hidden="false" customHeight="true" outlineLevel="0" collapsed="false">
      <c r="A348" s="72" t="s">
        <v>371</v>
      </c>
      <c r="B348" s="72"/>
      <c r="C348" s="72"/>
      <c r="D348" s="72"/>
      <c r="E348" s="72"/>
      <c r="F348" s="72"/>
    </row>
    <row r="349" s="10" customFormat="true" ht="64.5" hidden="false" customHeight="true" outlineLevel="0" collapsed="false">
      <c r="A349" s="72" t="s">
        <v>372</v>
      </c>
      <c r="B349" s="72"/>
      <c r="C349" s="72"/>
      <c r="D349" s="72"/>
      <c r="E349" s="72"/>
      <c r="F349" s="72"/>
    </row>
    <row r="350" s="10" customFormat="true" ht="15.75" hidden="false" customHeight="true" outlineLevel="0" collapsed="false">
      <c r="A350" s="72" t="s">
        <v>373</v>
      </c>
      <c r="B350" s="72"/>
      <c r="C350" s="72"/>
      <c r="D350" s="72"/>
      <c r="E350" s="72"/>
      <c r="F350" s="72"/>
    </row>
    <row r="351" s="10" customFormat="true" ht="15.75" hidden="false" customHeight="true" outlineLevel="0" collapsed="false">
      <c r="A351" s="72" t="s">
        <v>374</v>
      </c>
      <c r="B351" s="72"/>
      <c r="C351" s="72"/>
      <c r="D351" s="72"/>
      <c r="E351" s="72"/>
      <c r="F351" s="72"/>
    </row>
    <row r="352" s="10" customFormat="true" ht="15.75" hidden="false" customHeight="true" outlineLevel="0" collapsed="false">
      <c r="A352" s="72" t="s">
        <v>375</v>
      </c>
      <c r="B352" s="72"/>
      <c r="C352" s="72"/>
      <c r="D352" s="72"/>
      <c r="E352" s="72"/>
      <c r="F352" s="72"/>
    </row>
    <row r="353" s="10" customFormat="true" ht="15.75" hidden="false" customHeight="true" outlineLevel="0" collapsed="false">
      <c r="A353" s="72" t="s">
        <v>376</v>
      </c>
      <c r="B353" s="72"/>
      <c r="C353" s="72"/>
      <c r="D353" s="72"/>
      <c r="E353" s="72"/>
      <c r="F353" s="72"/>
    </row>
    <row r="354" s="10" customFormat="true" ht="15.75" hidden="false" customHeight="true" outlineLevel="0" collapsed="false">
      <c r="A354" s="72" t="s">
        <v>377</v>
      </c>
      <c r="B354" s="72"/>
      <c r="C354" s="72"/>
      <c r="D354" s="72"/>
      <c r="E354" s="72"/>
      <c r="F354" s="72"/>
    </row>
    <row r="355" s="10" customFormat="true" ht="15.75" hidden="false" customHeight="true" outlineLevel="0" collapsed="false">
      <c r="A355" s="72" t="s">
        <v>378</v>
      </c>
      <c r="B355" s="72"/>
      <c r="C355" s="72"/>
      <c r="D355" s="72"/>
      <c r="E355" s="72"/>
      <c r="F355" s="72"/>
    </row>
    <row r="356" s="10" customFormat="true" ht="26.25" hidden="false" customHeight="true" outlineLevel="0" collapsed="false">
      <c r="A356" s="72" t="s">
        <v>379</v>
      </c>
      <c r="B356" s="72"/>
      <c r="C356" s="72"/>
      <c r="D356" s="72"/>
      <c r="E356" s="72"/>
      <c r="F356" s="72"/>
    </row>
    <row r="357" s="10" customFormat="true" ht="15.75" hidden="false" customHeight="true" outlineLevel="0" collapsed="false">
      <c r="A357" s="72"/>
      <c r="B357" s="72"/>
      <c r="C357" s="72"/>
      <c r="D357" s="72"/>
      <c r="E357" s="72"/>
      <c r="F357" s="72"/>
    </row>
    <row r="358" s="10" customFormat="true" ht="33" hidden="false" customHeight="true" outlineLevel="0" collapsed="false">
      <c r="A358" s="72" t="s">
        <v>380</v>
      </c>
      <c r="B358" s="72"/>
      <c r="C358" s="72"/>
      <c r="D358" s="72"/>
      <c r="E358" s="72"/>
      <c r="F358" s="72"/>
    </row>
    <row r="359" s="93" customFormat="true" ht="31.5" hidden="false" customHeight="true" outlineLevel="0" collapsed="false">
      <c r="A359" s="92" t="s">
        <v>381</v>
      </c>
      <c r="B359" s="92"/>
      <c r="C359" s="92"/>
      <c r="D359" s="92"/>
      <c r="E359" s="92"/>
      <c r="F359" s="92"/>
    </row>
  </sheetData>
  <sheetProtection sheet="true" password="c25b"/>
  <mergeCells count="139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E13"/>
    <mergeCell ref="A14:E14"/>
    <mergeCell ref="A15:E15"/>
    <mergeCell ref="A16:E16"/>
    <mergeCell ref="A17:E17"/>
    <mergeCell ref="A18:E18"/>
    <mergeCell ref="A19:F19"/>
    <mergeCell ref="A21:A22"/>
    <mergeCell ref="B21:B22"/>
    <mergeCell ref="C21:C22"/>
    <mergeCell ref="D21:D22"/>
    <mergeCell ref="E21:E22"/>
    <mergeCell ref="A48:A49"/>
    <mergeCell ref="B48:B49"/>
    <mergeCell ref="C48:C49"/>
    <mergeCell ref="D48:D49"/>
    <mergeCell ref="E48:E49"/>
    <mergeCell ref="A85:A86"/>
    <mergeCell ref="B85:B86"/>
    <mergeCell ref="C85:C86"/>
    <mergeCell ref="D85:D86"/>
    <mergeCell ref="E85:E86"/>
    <mergeCell ref="A112:A113"/>
    <mergeCell ref="B112:B113"/>
    <mergeCell ref="C112:C113"/>
    <mergeCell ref="D112:D113"/>
    <mergeCell ref="E112:E113"/>
    <mergeCell ref="A135:E135"/>
    <mergeCell ref="B139:F139"/>
    <mergeCell ref="A140:F140"/>
    <mergeCell ref="A142:A143"/>
    <mergeCell ref="B142:B143"/>
    <mergeCell ref="C142:F142"/>
    <mergeCell ref="B150:F150"/>
    <mergeCell ref="B153:F153"/>
    <mergeCell ref="B156:F156"/>
    <mergeCell ref="B159:F159"/>
    <mergeCell ref="B162:F162"/>
    <mergeCell ref="A163:A164"/>
    <mergeCell ref="B163:B164"/>
    <mergeCell ref="C163:F163"/>
    <mergeCell ref="B167:F167"/>
    <mergeCell ref="B170:F170"/>
    <mergeCell ref="B173:F173"/>
    <mergeCell ref="B176:F176"/>
    <mergeCell ref="B179:F179"/>
    <mergeCell ref="B182:F182"/>
    <mergeCell ref="B185:F185"/>
    <mergeCell ref="B188:F188"/>
    <mergeCell ref="B191:F191"/>
    <mergeCell ref="B194:F194"/>
    <mergeCell ref="B197:F197"/>
    <mergeCell ref="B200:F200"/>
    <mergeCell ref="B203:F203"/>
    <mergeCell ref="B206:F206"/>
    <mergeCell ref="B209:F209"/>
    <mergeCell ref="A210:A211"/>
    <mergeCell ref="B210:B211"/>
    <mergeCell ref="C210:F210"/>
    <mergeCell ref="B214:F214"/>
    <mergeCell ref="B217:F217"/>
    <mergeCell ref="B222:F222"/>
    <mergeCell ref="B225:F225"/>
    <mergeCell ref="B228:F228"/>
    <mergeCell ref="B231:F231"/>
    <mergeCell ref="B234:F234"/>
    <mergeCell ref="B237:F237"/>
    <mergeCell ref="B240:F240"/>
    <mergeCell ref="B243:F243"/>
    <mergeCell ref="B246:F246"/>
    <mergeCell ref="A248:A249"/>
    <mergeCell ref="B248:B249"/>
    <mergeCell ref="C248:F248"/>
    <mergeCell ref="B252:F252"/>
    <mergeCell ref="B259:F259"/>
    <mergeCell ref="B262:F262"/>
    <mergeCell ref="B265:F265"/>
    <mergeCell ref="B268:F268"/>
    <mergeCell ref="B271:F271"/>
    <mergeCell ref="B274:F274"/>
    <mergeCell ref="B277:F277"/>
    <mergeCell ref="B280:F280"/>
    <mergeCell ref="B285:F285"/>
    <mergeCell ref="B288:F288"/>
    <mergeCell ref="A290:A291"/>
    <mergeCell ref="B290:B291"/>
    <mergeCell ref="C290:F290"/>
    <mergeCell ref="B294:F294"/>
    <mergeCell ref="B297:F297"/>
    <mergeCell ref="B300:F300"/>
    <mergeCell ref="B303:F303"/>
    <mergeCell ref="B306:F306"/>
    <mergeCell ref="B309:F309"/>
    <mergeCell ref="B312:F312"/>
    <mergeCell ref="B315:F315"/>
    <mergeCell ref="B318:F318"/>
    <mergeCell ref="B321:F321"/>
    <mergeCell ref="B324:F324"/>
    <mergeCell ref="A326:A327"/>
    <mergeCell ref="B326:B327"/>
    <mergeCell ref="C326:F326"/>
    <mergeCell ref="B330:F330"/>
    <mergeCell ref="B333:F333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</mergeCells>
  <conditionalFormatting sqref="E80:E81">
    <cfRule type="expression" priority="2" aboveAverage="0" equalAverage="0" bottom="0" percent="0" rank="0" text="" dxfId="0">
      <formula>LEFT(E80,3)="Nie"</formula>
    </cfRule>
  </conditionalFormatting>
  <conditionalFormatting sqref="C80:C81">
    <cfRule type="expression" priority="3" aboveAverage="0" equalAverage="0" bottom="0" percent="0" rank="0" text="" dxfId="1">
      <formula>LEFT(C80,3)="Nie"</formula>
    </cfRule>
  </conditionalFormatting>
  <conditionalFormatting sqref="C89">
    <cfRule type="cellIs" priority="4" operator="equal" aboveAverage="0" equalAverage="0" bottom="0" percent="0" rank="0" text="" dxfId="2">
      <formula>"Nie spełniona"</formula>
    </cfRule>
  </conditionalFormatting>
  <conditionalFormatting sqref="C90">
    <cfRule type="cellIs" priority="5" operator="equal" aboveAverage="0" equalAverage="0" bottom="0" percent="0" rank="0" text="" dxfId="3">
      <formula>"Nie spełniona"</formula>
    </cfRule>
  </conditionalFormatting>
  <conditionalFormatting sqref="E89">
    <cfRule type="cellIs" priority="6" operator="equal" aboveAverage="0" equalAverage="0" bottom="0" percent="0" rank="0" text="" dxfId="4">
      <formula>"Nie spełniona"</formula>
    </cfRule>
  </conditionalFormatting>
  <conditionalFormatting sqref="E90">
    <cfRule type="cellIs" priority="7" operator="equal" aboveAverage="0" equalAverage="0" bottom="0" percent="0" rank="0" text="" dxfId="5">
      <formula>"Nie spełniona"</formula>
    </cfRule>
  </conditionalFormatting>
  <printOptions headings="false" gridLines="false" gridLinesSet="true" horizontalCentered="true" verticalCentered="false"/>
  <pageMargins left="0.590277777777778" right="0.590277777777778" top="0.984027777777778" bottom="1.1812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8671875" defaultRowHeight="15" zeroHeight="false" outlineLevelRow="0" outlineLevelCol="0"/>
  <cols>
    <col collapsed="false" customWidth="true" hidden="false" outlineLevel="0" max="1" min="1" style="94" width="8.25"/>
    <col collapsed="false" customWidth="true" hidden="false" outlineLevel="0" max="2" min="2" style="95" width="14.37"/>
    <col collapsed="false" customWidth="true" hidden="false" outlineLevel="0" max="3" min="3" style="95" width="14.25"/>
    <col collapsed="false" customWidth="true" hidden="false" outlineLevel="0" max="4" min="4" style="95" width="13.62"/>
    <col collapsed="false" customWidth="true" hidden="false" outlineLevel="0" max="5" min="5" style="95" width="14.37"/>
    <col collapsed="false" customWidth="true" hidden="false" outlineLevel="0" max="7" min="6" style="95" width="13.87"/>
    <col collapsed="false" customWidth="true" hidden="false" outlineLevel="0" max="8" min="8" style="96" width="0.99"/>
    <col collapsed="false" customWidth="true" hidden="false" outlineLevel="0" max="9" min="9" style="95" width="13.12"/>
    <col collapsed="false" customWidth="true" hidden="false" outlineLevel="0" max="10" min="10" style="95" width="13.36"/>
    <col collapsed="false" customWidth="true" hidden="false" outlineLevel="0" max="11" min="11" style="95" width="13.12"/>
    <col collapsed="false" customWidth="false" hidden="false" outlineLevel="0" max="257" min="12" style="95" width="8.86"/>
  </cols>
  <sheetData>
    <row r="1" customFormat="false" ht="30" hidden="false" customHeight="true" outlineLevel="0" collapsed="false">
      <c r="A1" s="97" t="s">
        <v>38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5.75" hidden="false" customHeight="false" outlineLevel="0" collapsed="false"/>
    <row r="3" s="102" customFormat="true" ht="27.75" hidden="false" customHeight="true" outlineLevel="0" collapsed="false">
      <c r="A3" s="98" t="s">
        <v>383</v>
      </c>
      <c r="B3" s="99" t="s">
        <v>384</v>
      </c>
      <c r="C3" s="99"/>
      <c r="D3" s="99"/>
      <c r="E3" s="100" t="s">
        <v>385</v>
      </c>
      <c r="F3" s="100"/>
      <c r="G3" s="100"/>
      <c r="H3" s="101"/>
      <c r="I3" s="100" t="s">
        <v>386</v>
      </c>
      <c r="J3" s="100"/>
      <c r="K3" s="100"/>
    </row>
    <row r="4" s="111" customFormat="true" ht="31.5" hidden="false" customHeight="true" outlineLevel="0" collapsed="false">
      <c r="A4" s="98"/>
      <c r="B4" s="103" t="s">
        <v>387</v>
      </c>
      <c r="C4" s="104" t="s">
        <v>388</v>
      </c>
      <c r="D4" s="105" t="s">
        <v>389</v>
      </c>
      <c r="E4" s="106" t="s">
        <v>387</v>
      </c>
      <c r="F4" s="104" t="s">
        <v>388</v>
      </c>
      <c r="G4" s="105" t="s">
        <v>389</v>
      </c>
      <c r="H4" s="107"/>
      <c r="I4" s="108" t="s">
        <v>387</v>
      </c>
      <c r="J4" s="109" t="s">
        <v>388</v>
      </c>
      <c r="K4" s="110" t="s">
        <v>389</v>
      </c>
    </row>
    <row r="5" s="121" customFormat="true" ht="12" hidden="false" customHeight="false" outlineLevel="0" collapsed="false">
      <c r="A5" s="112" t="s">
        <v>220</v>
      </c>
      <c r="B5" s="113" t="s">
        <v>390</v>
      </c>
      <c r="C5" s="114" t="s">
        <v>391</v>
      </c>
      <c r="D5" s="115" t="s">
        <v>392</v>
      </c>
      <c r="E5" s="116" t="s">
        <v>393</v>
      </c>
      <c r="F5" s="114" t="s">
        <v>394</v>
      </c>
      <c r="G5" s="115" t="s">
        <v>395</v>
      </c>
      <c r="H5" s="117"/>
      <c r="I5" s="118" t="s">
        <v>396</v>
      </c>
      <c r="J5" s="119" t="s">
        <v>397</v>
      </c>
      <c r="K5" s="120" t="s">
        <v>398</v>
      </c>
    </row>
    <row r="6" s="130" customFormat="true" ht="18" hidden="false" customHeight="true" outlineLevel="0" collapsed="false">
      <c r="A6" s="122" t="n">
        <v>2025</v>
      </c>
      <c r="B6" s="123" t="n">
        <v>2008893787.68</v>
      </c>
      <c r="C6" s="124" t="n">
        <f aca="false">D6-B6</f>
        <v>56175687.6799998</v>
      </c>
      <c r="D6" s="125" t="n">
        <v>2065069475.36</v>
      </c>
      <c r="E6" s="126" t="n">
        <v>2294027980.88</v>
      </c>
      <c r="F6" s="123" t="n">
        <f aca="false">G6-E6</f>
        <v>76040785.52</v>
      </c>
      <c r="G6" s="127" t="n">
        <v>2370068766.4</v>
      </c>
      <c r="H6" s="128"/>
      <c r="I6" s="126" t="n">
        <f aca="false">B6-E6</f>
        <v>-285134193.2</v>
      </c>
      <c r="J6" s="129" t="n">
        <f aca="false">K6-I6</f>
        <v>-19865097.84</v>
      </c>
      <c r="K6" s="127" t="n">
        <f aca="false">D6-G6</f>
        <v>-304999291.04</v>
      </c>
    </row>
    <row r="7" s="130" customFormat="true" ht="18" hidden="false" customHeight="true" outlineLevel="0" collapsed="false">
      <c r="A7" s="131" t="n">
        <v>2026</v>
      </c>
      <c r="B7" s="124" t="n">
        <v>2071699112</v>
      </c>
      <c r="C7" s="124" t="n">
        <f aca="false">D7-B7</f>
        <v>32298119</v>
      </c>
      <c r="D7" s="125" t="n">
        <v>2103997231</v>
      </c>
      <c r="E7" s="132" t="n">
        <v>2265399112</v>
      </c>
      <c r="F7" s="124" t="n">
        <f aca="false">G7-E7</f>
        <v>42798119</v>
      </c>
      <c r="G7" s="125" t="n">
        <v>2308197231</v>
      </c>
      <c r="H7" s="128"/>
      <c r="I7" s="132" t="n">
        <f aca="false">B7-E7</f>
        <v>-193700000</v>
      </c>
      <c r="J7" s="133" t="n">
        <f aca="false">K7-I7</f>
        <v>-10500000</v>
      </c>
      <c r="K7" s="125" t="n">
        <f aca="false">D7-G7</f>
        <v>-204200000</v>
      </c>
    </row>
    <row r="8" s="130" customFormat="true" ht="18" hidden="false" customHeight="true" outlineLevel="0" collapsed="false">
      <c r="A8" s="131" t="n">
        <v>2027</v>
      </c>
      <c r="B8" s="124" t="n">
        <v>2134071862</v>
      </c>
      <c r="C8" s="124" t="n">
        <f aca="false">D8-B8</f>
        <v>26018350</v>
      </c>
      <c r="D8" s="125" t="n">
        <v>2160090212</v>
      </c>
      <c r="E8" s="132" t="n">
        <v>2238403538</v>
      </c>
      <c r="F8" s="124" t="n">
        <f aca="false">G8-E8</f>
        <v>37018350</v>
      </c>
      <c r="G8" s="125" t="n">
        <v>2275421888</v>
      </c>
      <c r="H8" s="128"/>
      <c r="I8" s="132" t="n">
        <f aca="false">B8-E8</f>
        <v>-104331676</v>
      </c>
      <c r="J8" s="133" t="n">
        <f aca="false">K8-I8</f>
        <v>-11000000</v>
      </c>
      <c r="K8" s="125" t="n">
        <f aca="false">D8-G8</f>
        <v>-115331676</v>
      </c>
    </row>
    <row r="9" s="130" customFormat="true" ht="18" hidden="false" customHeight="true" outlineLevel="0" collapsed="false">
      <c r="A9" s="134" t="n">
        <v>2028</v>
      </c>
      <c r="B9" s="135" t="n">
        <v>1766560590</v>
      </c>
      <c r="C9" s="124" t="n">
        <f aca="false">D9-B9</f>
        <v>15390044</v>
      </c>
      <c r="D9" s="136" t="n">
        <v>1781950634</v>
      </c>
      <c r="E9" s="137" t="n">
        <v>1741224060</v>
      </c>
      <c r="F9" s="124" t="n">
        <f aca="false">G9-E9</f>
        <v>55849138.98</v>
      </c>
      <c r="G9" s="136" t="n">
        <v>1797073198.98</v>
      </c>
      <c r="H9" s="128"/>
      <c r="I9" s="132" t="n">
        <f aca="false">B9-E9</f>
        <v>25336530</v>
      </c>
      <c r="J9" s="133" t="n">
        <f aca="false">K9-I9</f>
        <v>-40459094.98</v>
      </c>
      <c r="K9" s="125" t="n">
        <f aca="false">D9-G9</f>
        <v>-15122564.98</v>
      </c>
    </row>
    <row r="10" s="130" customFormat="true" ht="18" hidden="false" customHeight="true" outlineLevel="0" collapsed="false">
      <c r="A10" s="134" t="n">
        <v>2029</v>
      </c>
      <c r="B10" s="135" t="n">
        <v>1584753180</v>
      </c>
      <c r="C10" s="124" t="n">
        <f aca="false">D10-B10</f>
        <v>3934166</v>
      </c>
      <c r="D10" s="136" t="n">
        <v>1588687346</v>
      </c>
      <c r="E10" s="137" t="n">
        <v>1559253180</v>
      </c>
      <c r="F10" s="124" t="n">
        <f aca="false">G10-E10</f>
        <v>3934166</v>
      </c>
      <c r="G10" s="136" t="n">
        <v>1563187346</v>
      </c>
      <c r="H10" s="128"/>
      <c r="I10" s="132" t="n">
        <f aca="false">B10-E10</f>
        <v>25500000</v>
      </c>
      <c r="J10" s="133" t="n">
        <f aca="false">K10-I10</f>
        <v>0</v>
      </c>
      <c r="K10" s="125" t="n">
        <f aca="false">D10-G10</f>
        <v>25500000</v>
      </c>
    </row>
    <row r="11" s="130" customFormat="true" ht="18" hidden="false" customHeight="true" outlineLevel="0" collapsed="false">
      <c r="A11" s="134" t="n">
        <v>2030</v>
      </c>
      <c r="B11" s="135" t="n">
        <v>1558929216</v>
      </c>
      <c r="C11" s="124" t="n">
        <f aca="false">D11-B11</f>
        <v>0</v>
      </c>
      <c r="D11" s="136" t="n">
        <v>1558929216</v>
      </c>
      <c r="E11" s="137" t="n">
        <v>1533429216</v>
      </c>
      <c r="F11" s="124" t="n">
        <f aca="false">G11-E11</f>
        <v>-1334019</v>
      </c>
      <c r="G11" s="136" t="n">
        <v>1532095197</v>
      </c>
      <c r="H11" s="128"/>
      <c r="I11" s="132" t="n">
        <f aca="false">B11-E11</f>
        <v>25500000</v>
      </c>
      <c r="J11" s="133" t="n">
        <f aca="false">K11-I11</f>
        <v>1334019</v>
      </c>
      <c r="K11" s="125" t="n">
        <f aca="false">D11-G11</f>
        <v>26834019</v>
      </c>
    </row>
    <row r="12" s="130" customFormat="true" ht="18" hidden="false" customHeight="true" outlineLevel="0" collapsed="false">
      <c r="A12" s="134" t="n">
        <v>2031</v>
      </c>
      <c r="B12" s="135" t="n">
        <v>1558929216</v>
      </c>
      <c r="C12" s="124" t="n">
        <f aca="false">D12-B12</f>
        <v>0</v>
      </c>
      <c r="D12" s="136" t="n">
        <v>1558929216</v>
      </c>
      <c r="E12" s="137" t="n">
        <v>1533429216</v>
      </c>
      <c r="F12" s="124" t="n">
        <f aca="false">G12-E12</f>
        <v>-1778692</v>
      </c>
      <c r="G12" s="136" t="n">
        <v>1531650524</v>
      </c>
      <c r="H12" s="128"/>
      <c r="I12" s="132" t="n">
        <f aca="false">B12-E12</f>
        <v>25500000</v>
      </c>
      <c r="J12" s="133" t="n">
        <f aca="false">K12-I12</f>
        <v>1778692</v>
      </c>
      <c r="K12" s="125" t="n">
        <f aca="false">D12-G12</f>
        <v>27278692</v>
      </c>
    </row>
    <row r="13" s="130" customFormat="true" ht="18" hidden="false" customHeight="true" outlineLevel="0" collapsed="false">
      <c r="A13" s="134" t="n">
        <v>2032</v>
      </c>
      <c r="B13" s="135" t="n">
        <v>1558929216</v>
      </c>
      <c r="C13" s="124" t="n">
        <f aca="false">D13-B13</f>
        <v>0</v>
      </c>
      <c r="D13" s="136" t="n">
        <v>1558929216</v>
      </c>
      <c r="E13" s="137" t="n">
        <v>1523429216</v>
      </c>
      <c r="F13" s="124" t="n">
        <f aca="false">G13-E13</f>
        <v>-8278692</v>
      </c>
      <c r="G13" s="136" t="n">
        <v>1515150524</v>
      </c>
      <c r="H13" s="128"/>
      <c r="I13" s="132" t="n">
        <f aca="false">B13-E13</f>
        <v>35500000</v>
      </c>
      <c r="J13" s="133" t="n">
        <f aca="false">K13-I13</f>
        <v>8278692</v>
      </c>
      <c r="K13" s="125" t="n">
        <f aca="false">D13-G13</f>
        <v>43778692</v>
      </c>
    </row>
    <row r="14" s="130" customFormat="true" ht="18" hidden="false" customHeight="true" outlineLevel="0" collapsed="false">
      <c r="A14" s="134" t="n">
        <v>2033</v>
      </c>
      <c r="B14" s="135" t="n">
        <v>1558929216</v>
      </c>
      <c r="C14" s="124" t="n">
        <f aca="false">D14-B14</f>
        <v>0</v>
      </c>
      <c r="D14" s="136" t="n">
        <v>1558929216</v>
      </c>
      <c r="E14" s="137" t="n">
        <v>1513429216</v>
      </c>
      <c r="F14" s="124" t="n">
        <f aca="false">G14-E14</f>
        <v>-1778692</v>
      </c>
      <c r="G14" s="136" t="n">
        <v>1511650524</v>
      </c>
      <c r="H14" s="128"/>
      <c r="I14" s="132" t="n">
        <f aca="false">B14-E14</f>
        <v>45500000</v>
      </c>
      <c r="J14" s="133" t="n">
        <f aca="false">K14-I14</f>
        <v>1778692</v>
      </c>
      <c r="K14" s="125" t="n">
        <f aca="false">D14-G14</f>
        <v>47278692</v>
      </c>
    </row>
    <row r="15" s="130" customFormat="true" ht="18" hidden="false" customHeight="true" outlineLevel="0" collapsed="false">
      <c r="A15" s="134" t="n">
        <v>2034</v>
      </c>
      <c r="B15" s="135" t="n">
        <v>1558929216</v>
      </c>
      <c r="C15" s="124" t="n">
        <f aca="false">D15-B15</f>
        <v>0</v>
      </c>
      <c r="D15" s="136" t="n">
        <v>1558929216</v>
      </c>
      <c r="E15" s="137" t="n">
        <v>1513429216</v>
      </c>
      <c r="F15" s="124" t="n">
        <f aca="false">G15-E15</f>
        <v>-1778692</v>
      </c>
      <c r="G15" s="136" t="n">
        <v>1511650524</v>
      </c>
      <c r="H15" s="128"/>
      <c r="I15" s="132" t="n">
        <f aca="false">B15-E15</f>
        <v>45500000</v>
      </c>
      <c r="J15" s="133" t="n">
        <f aca="false">K15-I15</f>
        <v>1778692</v>
      </c>
      <c r="K15" s="125" t="n">
        <f aca="false">D15-G15</f>
        <v>47278692</v>
      </c>
    </row>
    <row r="16" s="130" customFormat="true" ht="18" hidden="false" customHeight="true" outlineLevel="0" collapsed="false">
      <c r="A16" s="134" t="n">
        <v>2035</v>
      </c>
      <c r="B16" s="135" t="n">
        <v>1558929216</v>
      </c>
      <c r="C16" s="124" t="n">
        <f aca="false">D16-B16</f>
        <v>0</v>
      </c>
      <c r="D16" s="136" t="n">
        <v>1558929216</v>
      </c>
      <c r="E16" s="137" t="n">
        <v>1513638583</v>
      </c>
      <c r="F16" s="124" t="n">
        <f aca="false">G16-E16</f>
        <v>-1778692</v>
      </c>
      <c r="G16" s="136" t="n">
        <v>1511859891</v>
      </c>
      <c r="H16" s="128"/>
      <c r="I16" s="132" t="n">
        <f aca="false">B16-E16</f>
        <v>45290633</v>
      </c>
      <c r="J16" s="133" t="n">
        <f aca="false">K16-I16</f>
        <v>1778692</v>
      </c>
      <c r="K16" s="125" t="n">
        <f aca="false">D16-G16</f>
        <v>47069325</v>
      </c>
    </row>
    <row r="17" s="130" customFormat="true" ht="18" hidden="false" customHeight="true" outlineLevel="0" collapsed="false">
      <c r="A17" s="134" t="n">
        <v>2036</v>
      </c>
      <c r="B17" s="135" t="n">
        <v>1558929216</v>
      </c>
      <c r="C17" s="124" t="n">
        <f aca="false">D17-B17</f>
        <v>0</v>
      </c>
      <c r="D17" s="136" t="n">
        <v>1558929216</v>
      </c>
      <c r="E17" s="137" t="n">
        <v>1513429216</v>
      </c>
      <c r="F17" s="124" t="n">
        <f aca="false">G17-E17</f>
        <v>-1778692</v>
      </c>
      <c r="G17" s="136" t="n">
        <v>1511650524</v>
      </c>
      <c r="H17" s="128"/>
      <c r="I17" s="132" t="n">
        <f aca="false">B17-E17</f>
        <v>45500000</v>
      </c>
      <c r="J17" s="133" t="n">
        <f aca="false">K17-I17</f>
        <v>1778692</v>
      </c>
      <c r="K17" s="125" t="n">
        <f aca="false">D17-G17</f>
        <v>47278692</v>
      </c>
    </row>
    <row r="18" s="130" customFormat="true" ht="18" hidden="false" customHeight="true" outlineLevel="0" collapsed="false">
      <c r="A18" s="134" t="n">
        <v>2037</v>
      </c>
      <c r="B18" s="135" t="n">
        <v>1558929216</v>
      </c>
      <c r="C18" s="124" t="n">
        <f aca="false">D18-B18</f>
        <v>0</v>
      </c>
      <c r="D18" s="136" t="n">
        <v>1558929216</v>
      </c>
      <c r="E18" s="137" t="n">
        <v>1514929216</v>
      </c>
      <c r="F18" s="124" t="n">
        <f aca="false">G18-E18</f>
        <v>-1778692</v>
      </c>
      <c r="G18" s="136" t="n">
        <v>1513150524</v>
      </c>
      <c r="H18" s="128"/>
      <c r="I18" s="132" t="n">
        <f aca="false">B18-E18</f>
        <v>44000000</v>
      </c>
      <c r="J18" s="133" t="n">
        <f aca="false">K18-I18</f>
        <v>1778692</v>
      </c>
      <c r="K18" s="125" t="n">
        <f aca="false">D18-G18</f>
        <v>45778692</v>
      </c>
    </row>
    <row r="19" s="130" customFormat="true" ht="18" hidden="false" customHeight="true" outlineLevel="0" collapsed="false">
      <c r="A19" s="134" t="n">
        <v>2038</v>
      </c>
      <c r="B19" s="135" t="n">
        <v>1558929216</v>
      </c>
      <c r="C19" s="124" t="n">
        <f aca="false">D19-B19</f>
        <v>0</v>
      </c>
      <c r="D19" s="136" t="n">
        <v>1558929216</v>
      </c>
      <c r="E19" s="137" t="n">
        <v>1515466302</v>
      </c>
      <c r="F19" s="124" t="n">
        <f aca="false">G19-E19</f>
        <v>-1778692</v>
      </c>
      <c r="G19" s="136" t="n">
        <v>1513687610</v>
      </c>
      <c r="H19" s="128"/>
      <c r="I19" s="132" t="n">
        <f aca="false">B19-E19</f>
        <v>43462914</v>
      </c>
      <c r="J19" s="133" t="n">
        <f aca="false">K19-I19</f>
        <v>1778692</v>
      </c>
      <c r="K19" s="125" t="n">
        <f aca="false">D19-G19</f>
        <v>45241606</v>
      </c>
    </row>
    <row r="20" s="130" customFormat="true" ht="18" hidden="false" customHeight="true" outlineLevel="0" collapsed="false">
      <c r="A20" s="134" t="n">
        <v>2039</v>
      </c>
      <c r="B20" s="135" t="n">
        <v>1558929216</v>
      </c>
      <c r="C20" s="135" t="n">
        <f aca="false">D20-B20</f>
        <v>0</v>
      </c>
      <c r="D20" s="136" t="n">
        <v>1558929216</v>
      </c>
      <c r="E20" s="137" t="n">
        <v>1515929216</v>
      </c>
      <c r="F20" s="135" t="n">
        <f aca="false">G20-E20</f>
        <v>-1778692</v>
      </c>
      <c r="G20" s="136" t="n">
        <v>1514150524</v>
      </c>
      <c r="H20" s="128"/>
      <c r="I20" s="137" t="n">
        <f aca="false">B20-E20</f>
        <v>43000000</v>
      </c>
      <c r="J20" s="138" t="n">
        <f aca="false">K20-I20</f>
        <v>1778692</v>
      </c>
      <c r="K20" s="136" t="n">
        <f aca="false">D20-G20</f>
        <v>44778692</v>
      </c>
    </row>
    <row r="21" s="130" customFormat="true" ht="18" hidden="false" customHeight="true" outlineLevel="0" collapsed="false">
      <c r="A21" s="131" t="n">
        <v>2040</v>
      </c>
      <c r="B21" s="124" t="n">
        <v>1558929216</v>
      </c>
      <c r="C21" s="124" t="n">
        <f aca="false">D21-B21</f>
        <v>0</v>
      </c>
      <c r="D21" s="125" t="n">
        <v>1558929216</v>
      </c>
      <c r="E21" s="132" t="n">
        <v>1538929216</v>
      </c>
      <c r="F21" s="124" t="n">
        <f aca="false">G21-E21</f>
        <v>-1778692</v>
      </c>
      <c r="G21" s="125" t="n">
        <v>1537150524</v>
      </c>
      <c r="H21" s="128"/>
      <c r="I21" s="132" t="n">
        <f aca="false">B21-E21</f>
        <v>20000000</v>
      </c>
      <c r="J21" s="133" t="n">
        <f aca="false">K21-I21</f>
        <v>1778692</v>
      </c>
      <c r="K21" s="125" t="n">
        <f aca="false">D21-G21</f>
        <v>21778692</v>
      </c>
    </row>
    <row r="22" s="130" customFormat="true" ht="18" hidden="false" customHeight="true" outlineLevel="0" collapsed="false">
      <c r="A22" s="131" t="n">
        <v>2041</v>
      </c>
      <c r="B22" s="124" t="n">
        <v>1558929216</v>
      </c>
      <c r="C22" s="124" t="n">
        <f aca="false">D22-B22</f>
        <v>0</v>
      </c>
      <c r="D22" s="125" t="n">
        <v>1558929216</v>
      </c>
      <c r="E22" s="132" t="n">
        <v>1538929216</v>
      </c>
      <c r="F22" s="124" t="n">
        <f aca="false">G22-E22</f>
        <v>-1778692</v>
      </c>
      <c r="G22" s="125" t="n">
        <v>1537150524</v>
      </c>
      <c r="H22" s="128"/>
      <c r="I22" s="132" t="n">
        <f aca="false">B22-E22</f>
        <v>20000000</v>
      </c>
      <c r="J22" s="133" t="n">
        <f aca="false">K22-I22</f>
        <v>1778692</v>
      </c>
      <c r="K22" s="125" t="n">
        <f aca="false">D22-G22</f>
        <v>21778692</v>
      </c>
    </row>
    <row r="23" s="130" customFormat="true" ht="18" hidden="false" customHeight="true" outlineLevel="0" collapsed="false">
      <c r="A23" s="134" t="n">
        <v>2042</v>
      </c>
      <c r="B23" s="135" t="n">
        <v>1558929216</v>
      </c>
      <c r="C23" s="135" t="n">
        <f aca="false">D23-B23</f>
        <v>0</v>
      </c>
      <c r="D23" s="136" t="n">
        <v>1558929216</v>
      </c>
      <c r="E23" s="137" t="n">
        <v>1548929216</v>
      </c>
      <c r="F23" s="135" t="n">
        <f aca="false">G23-E23</f>
        <v>-1778692</v>
      </c>
      <c r="G23" s="136" t="n">
        <v>1547150524</v>
      </c>
      <c r="H23" s="128"/>
      <c r="I23" s="137" t="n">
        <f aca="false">B23-E23</f>
        <v>10000000</v>
      </c>
      <c r="J23" s="138" t="n">
        <f aca="false">K23-I23</f>
        <v>1778692</v>
      </c>
      <c r="K23" s="136" t="n">
        <f aca="false">D23-G23</f>
        <v>11778692</v>
      </c>
    </row>
    <row r="24" s="130" customFormat="true" ht="18" hidden="false" customHeight="true" outlineLevel="0" collapsed="false">
      <c r="A24" s="131" t="n">
        <v>2043</v>
      </c>
      <c r="B24" s="124" t="n">
        <v>0</v>
      </c>
      <c r="C24" s="135" t="n">
        <f aca="false">D24-B24</f>
        <v>1558929216</v>
      </c>
      <c r="D24" s="125" t="n">
        <v>1558929216</v>
      </c>
      <c r="E24" s="132" t="n">
        <v>0</v>
      </c>
      <c r="F24" s="133" t="n">
        <f aca="false">G24-E24</f>
        <v>1557150524</v>
      </c>
      <c r="G24" s="125" t="n">
        <v>1557150524</v>
      </c>
      <c r="H24" s="128"/>
      <c r="I24" s="132" t="n">
        <f aca="false">B24-E24</f>
        <v>0</v>
      </c>
      <c r="J24" s="138" t="n">
        <f aca="false">K24-I24</f>
        <v>1778692</v>
      </c>
      <c r="K24" s="136" t="n">
        <f aca="false">D24-G24</f>
        <v>1778692</v>
      </c>
    </row>
    <row r="25" s="130" customFormat="true" ht="18" hidden="false" customHeight="true" outlineLevel="0" collapsed="false">
      <c r="A25" s="131" t="n">
        <v>2044</v>
      </c>
      <c r="B25" s="124" t="n">
        <v>0</v>
      </c>
      <c r="C25" s="135" t="n">
        <f aca="false">D25-B25</f>
        <v>1558929216</v>
      </c>
      <c r="D25" s="125" t="n">
        <v>1558929216</v>
      </c>
      <c r="E25" s="132" t="n">
        <v>0</v>
      </c>
      <c r="F25" s="133" t="n">
        <f aca="false">G25-E25</f>
        <v>1557150524</v>
      </c>
      <c r="G25" s="125" t="n">
        <v>1557150524</v>
      </c>
      <c r="H25" s="128"/>
      <c r="I25" s="132" t="n">
        <f aca="false">B25-E25</f>
        <v>0</v>
      </c>
      <c r="J25" s="138" t="n">
        <f aca="false">K25-I25</f>
        <v>1778692</v>
      </c>
      <c r="K25" s="136" t="n">
        <f aca="false">D25-G25</f>
        <v>1778692</v>
      </c>
    </row>
    <row r="26" s="130" customFormat="true" ht="18" hidden="false" customHeight="true" outlineLevel="0" collapsed="false">
      <c r="A26" s="131" t="n">
        <v>2045</v>
      </c>
      <c r="B26" s="124" t="n">
        <v>0</v>
      </c>
      <c r="C26" s="135" t="n">
        <f aca="false">D26-B26</f>
        <v>1558929216</v>
      </c>
      <c r="D26" s="125" t="n">
        <v>1558929216</v>
      </c>
      <c r="E26" s="132" t="n">
        <v>0</v>
      </c>
      <c r="F26" s="133" t="n">
        <f aca="false">G26-E26</f>
        <v>1557150524</v>
      </c>
      <c r="G26" s="125" t="n">
        <v>1557150524</v>
      </c>
      <c r="H26" s="128"/>
      <c r="I26" s="132" t="n">
        <f aca="false">B26-E26</f>
        <v>0</v>
      </c>
      <c r="J26" s="138" t="n">
        <f aca="false">K26-I26</f>
        <v>1778692</v>
      </c>
      <c r="K26" s="136" t="n">
        <f aca="false">D26-G26</f>
        <v>1778692</v>
      </c>
    </row>
    <row r="27" s="130" customFormat="true" ht="18" hidden="false" customHeight="true" outlineLevel="0" collapsed="false">
      <c r="A27" s="131" t="n">
        <v>2046</v>
      </c>
      <c r="B27" s="124" t="n">
        <v>0</v>
      </c>
      <c r="C27" s="135" t="n">
        <f aca="false">D27-B27</f>
        <v>1558929216</v>
      </c>
      <c r="D27" s="125" t="n">
        <v>1558929216</v>
      </c>
      <c r="E27" s="132" t="n">
        <v>0</v>
      </c>
      <c r="F27" s="133" t="n">
        <f aca="false">G27-E27</f>
        <v>1558484520.02</v>
      </c>
      <c r="G27" s="125" t="n">
        <v>1558484520.02</v>
      </c>
      <c r="H27" s="128"/>
      <c r="I27" s="132" t="n">
        <f aca="false">B27-E27</f>
        <v>0</v>
      </c>
      <c r="J27" s="138" t="n">
        <f aca="false">K27-I27</f>
        <v>444695.98</v>
      </c>
      <c r="K27" s="136" t="n">
        <f aca="false">D27-G27</f>
        <v>444695.98</v>
      </c>
    </row>
    <row r="28" s="130" customFormat="true" ht="18" hidden="false" customHeight="true" outlineLevel="0" collapsed="false">
      <c r="A28" s="139" t="n">
        <v>2047</v>
      </c>
      <c r="B28" s="140" t="n">
        <v>0</v>
      </c>
      <c r="C28" s="141" t="n">
        <f aca="false">D28-B28</f>
        <v>1558929216</v>
      </c>
      <c r="D28" s="142" t="n">
        <v>1558929216</v>
      </c>
      <c r="E28" s="143" t="n">
        <v>0</v>
      </c>
      <c r="F28" s="141" t="n">
        <f aca="false">G28-E28</f>
        <v>1558929216</v>
      </c>
      <c r="G28" s="142" t="n">
        <v>1558929216</v>
      </c>
      <c r="H28" s="128"/>
      <c r="I28" s="143" t="n">
        <f aca="false">B28-E28</f>
        <v>0</v>
      </c>
      <c r="J28" s="141" t="n">
        <f aca="false">K28-I28</f>
        <v>0</v>
      </c>
      <c r="K28" s="142" t="n">
        <f aca="false">D28-G28</f>
        <v>0</v>
      </c>
    </row>
    <row r="29" customFormat="false" ht="15.75" hidden="false" customHeight="false" outlineLevel="0" collapsed="false"/>
    <row r="30" s="102" customFormat="true" ht="27.75" hidden="false" customHeight="true" outlineLevel="0" collapsed="false">
      <c r="A30" s="144" t="s">
        <v>383</v>
      </c>
      <c r="B30" s="100" t="s">
        <v>399</v>
      </c>
      <c r="C30" s="100"/>
      <c r="D30" s="100"/>
      <c r="E30" s="99" t="s">
        <v>400</v>
      </c>
      <c r="F30" s="99"/>
      <c r="G30" s="99"/>
      <c r="H30" s="101"/>
      <c r="I30" s="100" t="s">
        <v>401</v>
      </c>
      <c r="J30" s="100"/>
      <c r="K30" s="100"/>
    </row>
    <row r="31" s="111" customFormat="true" ht="31.5" hidden="false" customHeight="true" outlineLevel="0" collapsed="false">
      <c r="A31" s="144"/>
      <c r="B31" s="108" t="s">
        <v>387</v>
      </c>
      <c r="C31" s="109" t="s">
        <v>388</v>
      </c>
      <c r="D31" s="110" t="s">
        <v>389</v>
      </c>
      <c r="E31" s="145" t="s">
        <v>387</v>
      </c>
      <c r="F31" s="109" t="s">
        <v>388</v>
      </c>
      <c r="G31" s="110" t="s">
        <v>389</v>
      </c>
      <c r="H31" s="107"/>
      <c r="I31" s="108" t="s">
        <v>387</v>
      </c>
      <c r="J31" s="109" t="s">
        <v>388</v>
      </c>
      <c r="K31" s="110" t="s">
        <v>389</v>
      </c>
    </row>
    <row r="32" s="121" customFormat="true" ht="12" hidden="false" customHeight="false" outlineLevel="0" collapsed="false">
      <c r="A32" s="112" t="s">
        <v>220</v>
      </c>
      <c r="B32" s="146" t="s">
        <v>390</v>
      </c>
      <c r="C32" s="119" t="s">
        <v>391</v>
      </c>
      <c r="D32" s="120" t="s">
        <v>392</v>
      </c>
      <c r="E32" s="146" t="s">
        <v>393</v>
      </c>
      <c r="F32" s="119" t="s">
        <v>394</v>
      </c>
      <c r="G32" s="120" t="s">
        <v>395</v>
      </c>
      <c r="H32" s="117"/>
      <c r="I32" s="118" t="s">
        <v>396</v>
      </c>
      <c r="J32" s="119" t="s">
        <v>397</v>
      </c>
      <c r="K32" s="120" t="s">
        <v>398</v>
      </c>
    </row>
    <row r="33" s="130" customFormat="true" ht="18" hidden="false" customHeight="true" outlineLevel="0" collapsed="false">
      <c r="A33" s="122" t="n">
        <v>2025</v>
      </c>
      <c r="B33" s="123" t="n">
        <v>308134193.2</v>
      </c>
      <c r="C33" s="123" t="n">
        <f aca="false">D33-B33</f>
        <v>19865097.84</v>
      </c>
      <c r="D33" s="127" t="n">
        <v>327999291.04</v>
      </c>
      <c r="E33" s="126" t="n">
        <v>23000000</v>
      </c>
      <c r="F33" s="123" t="n">
        <f aca="false">G33-E33</f>
        <v>0</v>
      </c>
      <c r="G33" s="127" t="n">
        <v>23000000</v>
      </c>
      <c r="H33" s="128"/>
      <c r="I33" s="126" t="n">
        <f aca="false">B6+B33-E6-E33</f>
        <v>0</v>
      </c>
      <c r="J33" s="129" t="n">
        <f aca="false">K33-I33</f>
        <v>0</v>
      </c>
      <c r="K33" s="127" t="n">
        <f aca="false">D6+D33-G6-G33</f>
        <v>0</v>
      </c>
    </row>
    <row r="34" s="130" customFormat="true" ht="18" hidden="false" customHeight="true" outlineLevel="0" collapsed="false">
      <c r="A34" s="131" t="n">
        <v>2026</v>
      </c>
      <c r="B34" s="124" t="n">
        <v>223000000</v>
      </c>
      <c r="C34" s="124" t="n">
        <f aca="false">D34-B34</f>
        <v>4000000</v>
      </c>
      <c r="D34" s="125" t="n">
        <v>227000000</v>
      </c>
      <c r="E34" s="132" t="n">
        <v>29300000</v>
      </c>
      <c r="F34" s="124" t="n">
        <f aca="false">G34-E34</f>
        <v>-6500000</v>
      </c>
      <c r="G34" s="125" t="n">
        <v>22800000</v>
      </c>
      <c r="H34" s="128"/>
      <c r="I34" s="132" t="n">
        <f aca="false">B7+B34-E7-E34</f>
        <v>0</v>
      </c>
      <c r="J34" s="133" t="n">
        <f aca="false">K34-I34</f>
        <v>0</v>
      </c>
      <c r="K34" s="125" t="n">
        <f aca="false">D7+D34-G7-G34</f>
        <v>0</v>
      </c>
    </row>
    <row r="35" s="130" customFormat="true" ht="18" hidden="false" customHeight="true" outlineLevel="0" collapsed="false">
      <c r="A35" s="131" t="n">
        <v>2027</v>
      </c>
      <c r="B35" s="124" t="n">
        <v>130000000</v>
      </c>
      <c r="C35" s="124" t="n">
        <f aca="false">D35-B35</f>
        <v>11000000</v>
      </c>
      <c r="D35" s="125" t="n">
        <v>141000000</v>
      </c>
      <c r="E35" s="132" t="n">
        <v>25668324</v>
      </c>
      <c r="F35" s="124" t="n">
        <f aca="false">G35-E35</f>
        <v>0</v>
      </c>
      <c r="G35" s="125" t="n">
        <v>25668324</v>
      </c>
      <c r="H35" s="128"/>
      <c r="I35" s="132" t="n">
        <f aca="false">B8+B35-E8-E35</f>
        <v>0</v>
      </c>
      <c r="J35" s="133" t="n">
        <f aca="false">K35-I35</f>
        <v>0</v>
      </c>
      <c r="K35" s="125" t="n">
        <f aca="false">D8+D35-G8-G35</f>
        <v>0</v>
      </c>
    </row>
    <row r="36" s="130" customFormat="true" ht="18" hidden="false" customHeight="true" outlineLevel="0" collapsed="false">
      <c r="A36" s="134" t="n">
        <v>2028</v>
      </c>
      <c r="B36" s="135" t="n">
        <v>0</v>
      </c>
      <c r="C36" s="124" t="n">
        <f aca="false">D36-B36</f>
        <v>40459094.98</v>
      </c>
      <c r="D36" s="136" t="n">
        <v>40459094.98</v>
      </c>
      <c r="E36" s="137" t="n">
        <v>25336530</v>
      </c>
      <c r="F36" s="124" t="n">
        <f aca="false">G36-E36</f>
        <v>0</v>
      </c>
      <c r="G36" s="136" t="n">
        <v>25336530</v>
      </c>
      <c r="H36" s="128"/>
      <c r="I36" s="132" t="n">
        <f aca="false">B9+B36-E9-E36</f>
        <v>0</v>
      </c>
      <c r="J36" s="133" t="n">
        <f aca="false">K36-I36</f>
        <v>0</v>
      </c>
      <c r="K36" s="125" t="n">
        <f aca="false">D9+D36-G9-G36</f>
        <v>0</v>
      </c>
    </row>
    <row r="37" s="130" customFormat="true" ht="18" hidden="false" customHeight="true" outlineLevel="0" collapsed="false">
      <c r="A37" s="134" t="n">
        <v>2029</v>
      </c>
      <c r="B37" s="135" t="n">
        <v>0</v>
      </c>
      <c r="C37" s="124" t="n">
        <f aca="false">D37-B37</f>
        <v>0</v>
      </c>
      <c r="D37" s="136" t="n">
        <v>0</v>
      </c>
      <c r="E37" s="137" t="n">
        <v>25500000</v>
      </c>
      <c r="F37" s="124" t="n">
        <f aca="false">G37-E37</f>
        <v>0</v>
      </c>
      <c r="G37" s="136" t="n">
        <v>25500000</v>
      </c>
      <c r="H37" s="128"/>
      <c r="I37" s="132" t="n">
        <f aca="false">B10+B37-E10-E37</f>
        <v>0</v>
      </c>
      <c r="J37" s="133" t="n">
        <f aca="false">K37-I37</f>
        <v>0</v>
      </c>
      <c r="K37" s="125" t="n">
        <f aca="false">D10+D37-G10-G37</f>
        <v>0</v>
      </c>
    </row>
    <row r="38" s="130" customFormat="true" ht="18" hidden="false" customHeight="true" outlineLevel="0" collapsed="false">
      <c r="A38" s="134" t="n">
        <v>2030</v>
      </c>
      <c r="B38" s="135" t="n">
        <v>0</v>
      </c>
      <c r="C38" s="124" t="n">
        <f aca="false">D38-B38</f>
        <v>0</v>
      </c>
      <c r="D38" s="136" t="n">
        <v>0</v>
      </c>
      <c r="E38" s="137" t="n">
        <v>25500000</v>
      </c>
      <c r="F38" s="124" t="n">
        <f aca="false">G38-E38</f>
        <v>1334019</v>
      </c>
      <c r="G38" s="136" t="n">
        <v>26834019</v>
      </c>
      <c r="H38" s="128"/>
      <c r="I38" s="132" t="n">
        <f aca="false">B11+B38-E11-E38</f>
        <v>0</v>
      </c>
      <c r="J38" s="133" t="n">
        <f aca="false">K38-I38</f>
        <v>0</v>
      </c>
      <c r="K38" s="125" t="n">
        <f aca="false">D11+D38-G11-G38</f>
        <v>0</v>
      </c>
    </row>
    <row r="39" s="130" customFormat="true" ht="18" hidden="false" customHeight="true" outlineLevel="0" collapsed="false">
      <c r="A39" s="134" t="n">
        <v>2031</v>
      </c>
      <c r="B39" s="135" t="n">
        <v>0</v>
      </c>
      <c r="C39" s="124" t="n">
        <f aca="false">D39-B39</f>
        <v>0</v>
      </c>
      <c r="D39" s="136" t="n">
        <v>0</v>
      </c>
      <c r="E39" s="137" t="n">
        <v>25500000</v>
      </c>
      <c r="F39" s="124" t="n">
        <f aca="false">G39-E39</f>
        <v>1778692</v>
      </c>
      <c r="G39" s="136" t="n">
        <v>27278692</v>
      </c>
      <c r="H39" s="128"/>
      <c r="I39" s="132" t="n">
        <f aca="false">B12+B39-E12-E39</f>
        <v>0</v>
      </c>
      <c r="J39" s="133" t="n">
        <f aca="false">K39-I39</f>
        <v>0</v>
      </c>
      <c r="K39" s="125" t="n">
        <f aca="false">D12+D39-G12-G39</f>
        <v>0</v>
      </c>
    </row>
    <row r="40" s="130" customFormat="true" ht="18" hidden="false" customHeight="true" outlineLevel="0" collapsed="false">
      <c r="A40" s="134" t="n">
        <v>2032</v>
      </c>
      <c r="B40" s="135" t="n">
        <v>0</v>
      </c>
      <c r="C40" s="124" t="n">
        <f aca="false">D40-B40</f>
        <v>0</v>
      </c>
      <c r="D40" s="136" t="n">
        <v>0</v>
      </c>
      <c r="E40" s="137" t="n">
        <v>35500000</v>
      </c>
      <c r="F40" s="124" t="n">
        <f aca="false">G40-E40</f>
        <v>8278692</v>
      </c>
      <c r="G40" s="136" t="n">
        <v>43778692</v>
      </c>
      <c r="H40" s="128"/>
      <c r="I40" s="132" t="n">
        <f aca="false">B13+B40-E13-E40</f>
        <v>0</v>
      </c>
      <c r="J40" s="133" t="n">
        <f aca="false">K40-I40</f>
        <v>0</v>
      </c>
      <c r="K40" s="125" t="n">
        <f aca="false">D13+D40-G13-G40</f>
        <v>0</v>
      </c>
    </row>
    <row r="41" s="130" customFormat="true" ht="18" hidden="false" customHeight="true" outlineLevel="0" collapsed="false">
      <c r="A41" s="134" t="n">
        <v>2033</v>
      </c>
      <c r="B41" s="135" t="n">
        <v>0</v>
      </c>
      <c r="C41" s="124" t="n">
        <f aca="false">D41-B41</f>
        <v>0</v>
      </c>
      <c r="D41" s="136" t="n">
        <v>0</v>
      </c>
      <c r="E41" s="137" t="n">
        <v>45500000</v>
      </c>
      <c r="F41" s="124" t="n">
        <f aca="false">G41-E41</f>
        <v>1778692</v>
      </c>
      <c r="G41" s="136" t="n">
        <v>47278692</v>
      </c>
      <c r="H41" s="128"/>
      <c r="I41" s="132" t="n">
        <f aca="false">B14+B41-E14-E41</f>
        <v>0</v>
      </c>
      <c r="J41" s="133" t="n">
        <f aca="false">K41-I41</f>
        <v>0</v>
      </c>
      <c r="K41" s="125" t="n">
        <f aca="false">D14+D41-G14-G41</f>
        <v>0</v>
      </c>
    </row>
    <row r="42" s="130" customFormat="true" ht="18" hidden="false" customHeight="true" outlineLevel="0" collapsed="false">
      <c r="A42" s="134" t="n">
        <v>2034</v>
      </c>
      <c r="B42" s="135" t="n">
        <v>0</v>
      </c>
      <c r="C42" s="124" t="n">
        <f aca="false">D42-B42</f>
        <v>0</v>
      </c>
      <c r="D42" s="136" t="n">
        <v>0</v>
      </c>
      <c r="E42" s="137" t="n">
        <v>45500000</v>
      </c>
      <c r="F42" s="124" t="n">
        <f aca="false">G42-E42</f>
        <v>1778692</v>
      </c>
      <c r="G42" s="136" t="n">
        <v>47278692</v>
      </c>
      <c r="H42" s="128"/>
      <c r="I42" s="132" t="n">
        <f aca="false">B15+B42-E15-E42</f>
        <v>0</v>
      </c>
      <c r="J42" s="133" t="n">
        <f aca="false">K42-I42</f>
        <v>0</v>
      </c>
      <c r="K42" s="125" t="n">
        <f aca="false">D15+D42-G15-G42</f>
        <v>0</v>
      </c>
    </row>
    <row r="43" s="130" customFormat="true" ht="18" hidden="false" customHeight="true" outlineLevel="0" collapsed="false">
      <c r="A43" s="134" t="n">
        <v>2035</v>
      </c>
      <c r="B43" s="135" t="n">
        <v>0</v>
      </c>
      <c r="C43" s="124" t="n">
        <f aca="false">D43-B43</f>
        <v>0</v>
      </c>
      <c r="D43" s="136" t="n">
        <v>0</v>
      </c>
      <c r="E43" s="137" t="n">
        <v>45290633</v>
      </c>
      <c r="F43" s="124" t="n">
        <f aca="false">G43-E43</f>
        <v>1778692</v>
      </c>
      <c r="G43" s="136" t="n">
        <v>47069325</v>
      </c>
      <c r="H43" s="128"/>
      <c r="I43" s="132" t="n">
        <f aca="false">B16+B43-E16-E43</f>
        <v>0</v>
      </c>
      <c r="J43" s="133" t="n">
        <f aca="false">K43-I43</f>
        <v>0</v>
      </c>
      <c r="K43" s="125" t="n">
        <f aca="false">D16+D43-G16-G43</f>
        <v>0</v>
      </c>
    </row>
    <row r="44" s="130" customFormat="true" ht="18" hidden="false" customHeight="true" outlineLevel="0" collapsed="false">
      <c r="A44" s="134" t="n">
        <v>2036</v>
      </c>
      <c r="B44" s="135" t="n">
        <v>0</v>
      </c>
      <c r="C44" s="124" t="n">
        <f aca="false">D44-B44</f>
        <v>0</v>
      </c>
      <c r="D44" s="136" t="n">
        <v>0</v>
      </c>
      <c r="E44" s="137" t="n">
        <v>45500000</v>
      </c>
      <c r="F44" s="124" t="n">
        <f aca="false">G44-E44</f>
        <v>1778692</v>
      </c>
      <c r="G44" s="136" t="n">
        <v>47278692</v>
      </c>
      <c r="H44" s="128"/>
      <c r="I44" s="132" t="n">
        <f aca="false">B17+B44-E17-E44</f>
        <v>0</v>
      </c>
      <c r="J44" s="133" t="n">
        <f aca="false">K44-I44</f>
        <v>0</v>
      </c>
      <c r="K44" s="125" t="n">
        <f aca="false">D17+D44-G17-G44</f>
        <v>0</v>
      </c>
    </row>
    <row r="45" s="130" customFormat="true" ht="18" hidden="false" customHeight="true" outlineLevel="0" collapsed="false">
      <c r="A45" s="134" t="n">
        <v>2037</v>
      </c>
      <c r="B45" s="135" t="n">
        <v>0</v>
      </c>
      <c r="C45" s="124" t="n">
        <f aca="false">D45-B45</f>
        <v>0</v>
      </c>
      <c r="D45" s="136" t="n">
        <v>0</v>
      </c>
      <c r="E45" s="137" t="n">
        <v>44000000</v>
      </c>
      <c r="F45" s="124" t="n">
        <f aca="false">G45-E45</f>
        <v>1778692</v>
      </c>
      <c r="G45" s="136" t="n">
        <v>45778692</v>
      </c>
      <c r="H45" s="128"/>
      <c r="I45" s="132" t="n">
        <f aca="false">B18+B45-E18-E45</f>
        <v>0</v>
      </c>
      <c r="J45" s="133" t="n">
        <f aca="false">K45-I45</f>
        <v>0</v>
      </c>
      <c r="K45" s="125" t="n">
        <f aca="false">D18+D45-G18-G45</f>
        <v>0</v>
      </c>
    </row>
    <row r="46" s="130" customFormat="true" ht="18" hidden="false" customHeight="true" outlineLevel="0" collapsed="false">
      <c r="A46" s="134" t="n">
        <v>2038</v>
      </c>
      <c r="B46" s="135" t="n">
        <v>0</v>
      </c>
      <c r="C46" s="124" t="n">
        <f aca="false">D46-B46</f>
        <v>0</v>
      </c>
      <c r="D46" s="136" t="n">
        <v>0</v>
      </c>
      <c r="E46" s="137" t="n">
        <v>43462914</v>
      </c>
      <c r="F46" s="124" t="n">
        <f aca="false">G46-E46</f>
        <v>1778692</v>
      </c>
      <c r="G46" s="136" t="n">
        <v>45241606</v>
      </c>
      <c r="H46" s="128"/>
      <c r="I46" s="132" t="n">
        <f aca="false">B19+B46-E19-E46</f>
        <v>0</v>
      </c>
      <c r="J46" s="133" t="n">
        <f aca="false">K46-I46</f>
        <v>0</v>
      </c>
      <c r="K46" s="125" t="n">
        <f aca="false">D19+D46-G19-G46</f>
        <v>0</v>
      </c>
    </row>
    <row r="47" s="130" customFormat="true" ht="18" hidden="false" customHeight="true" outlineLevel="0" collapsed="false">
      <c r="A47" s="134" t="n">
        <v>2039</v>
      </c>
      <c r="B47" s="135" t="n">
        <v>0</v>
      </c>
      <c r="C47" s="135" t="n">
        <f aca="false">D47-B47</f>
        <v>0</v>
      </c>
      <c r="D47" s="136" t="n">
        <v>0</v>
      </c>
      <c r="E47" s="137" t="n">
        <v>43000000</v>
      </c>
      <c r="F47" s="135" t="n">
        <f aca="false">G47-E47</f>
        <v>1778692</v>
      </c>
      <c r="G47" s="136" t="n">
        <v>44778692</v>
      </c>
      <c r="H47" s="128"/>
      <c r="I47" s="137" t="n">
        <f aca="false">B20+B47-E20-E47</f>
        <v>0</v>
      </c>
      <c r="J47" s="138" t="n">
        <f aca="false">K47-I47</f>
        <v>0</v>
      </c>
      <c r="K47" s="136" t="n">
        <f aca="false">D20+D47-G20-G47</f>
        <v>0</v>
      </c>
    </row>
    <row r="48" s="130" customFormat="true" ht="18" hidden="false" customHeight="true" outlineLevel="0" collapsed="false">
      <c r="A48" s="131" t="n">
        <v>2040</v>
      </c>
      <c r="B48" s="135" t="n">
        <v>0</v>
      </c>
      <c r="C48" s="133" t="n">
        <f aca="false">D48-B48</f>
        <v>0</v>
      </c>
      <c r="D48" s="125" t="n">
        <v>0</v>
      </c>
      <c r="E48" s="132" t="n">
        <v>20000000</v>
      </c>
      <c r="F48" s="133" t="n">
        <f aca="false">G48-E48</f>
        <v>1778692</v>
      </c>
      <c r="G48" s="125" t="n">
        <v>21778692</v>
      </c>
      <c r="H48" s="128"/>
      <c r="I48" s="132" t="n">
        <f aca="false">B21+B48-E21-E48</f>
        <v>0</v>
      </c>
      <c r="J48" s="133" t="n">
        <f aca="false">K48-I48</f>
        <v>0</v>
      </c>
      <c r="K48" s="125" t="n">
        <f aca="false">D21+D48-G21-G48</f>
        <v>0</v>
      </c>
    </row>
    <row r="49" customFormat="false" ht="18" hidden="false" customHeight="true" outlineLevel="0" collapsed="false">
      <c r="A49" s="131" t="n">
        <v>2041</v>
      </c>
      <c r="B49" s="135" t="n">
        <v>0</v>
      </c>
      <c r="C49" s="133" t="n">
        <f aca="false">D49-B49</f>
        <v>0</v>
      </c>
      <c r="D49" s="125" t="n">
        <v>0</v>
      </c>
      <c r="E49" s="132" t="n">
        <v>20000000</v>
      </c>
      <c r="F49" s="133" t="n">
        <f aca="false">G49-E49</f>
        <v>1778692</v>
      </c>
      <c r="G49" s="125" t="n">
        <v>21778692</v>
      </c>
      <c r="I49" s="132" t="n">
        <f aca="false">B22+B49-E22-E49</f>
        <v>0</v>
      </c>
      <c r="J49" s="133" t="n">
        <f aca="false">K49-I49</f>
        <v>0</v>
      </c>
      <c r="K49" s="125" t="n">
        <f aca="false">D22+D49-G22-G49</f>
        <v>0</v>
      </c>
    </row>
    <row r="50" customFormat="false" ht="18" hidden="false" customHeight="true" outlineLevel="0" collapsed="false">
      <c r="A50" s="134" t="n">
        <v>2042</v>
      </c>
      <c r="B50" s="135" t="n">
        <v>0</v>
      </c>
      <c r="C50" s="138" t="n">
        <f aca="false">D50-B50</f>
        <v>0</v>
      </c>
      <c r="D50" s="136" t="n">
        <v>0</v>
      </c>
      <c r="E50" s="137" t="n">
        <v>10000000</v>
      </c>
      <c r="F50" s="138" t="n">
        <f aca="false">G50-E50</f>
        <v>1778692</v>
      </c>
      <c r="G50" s="136" t="n">
        <v>11778692</v>
      </c>
      <c r="I50" s="137" t="n">
        <f aca="false">B23+B50-E23-E50</f>
        <v>0</v>
      </c>
      <c r="J50" s="138" t="n">
        <f aca="false">K50-I50</f>
        <v>0</v>
      </c>
      <c r="K50" s="136" t="n">
        <f aca="false">D23+D50-G23-G50</f>
        <v>0</v>
      </c>
    </row>
    <row r="51" customFormat="false" ht="18" hidden="false" customHeight="true" outlineLevel="0" collapsed="false">
      <c r="A51" s="131" t="n">
        <v>2043</v>
      </c>
      <c r="B51" s="124" t="n">
        <v>0</v>
      </c>
      <c r="C51" s="138" t="n">
        <f aca="false">D51-B51</f>
        <v>0</v>
      </c>
      <c r="D51" s="125" t="n">
        <v>0</v>
      </c>
      <c r="E51" s="132" t="n">
        <v>0</v>
      </c>
      <c r="F51" s="138" t="n">
        <f aca="false">G51-E51</f>
        <v>1778692</v>
      </c>
      <c r="G51" s="125" t="n">
        <v>1778692</v>
      </c>
      <c r="I51" s="137" t="n">
        <f aca="false">B24+B51-E24-E51</f>
        <v>0</v>
      </c>
      <c r="J51" s="138" t="n">
        <f aca="false">K51-I51</f>
        <v>0</v>
      </c>
      <c r="K51" s="136" t="n">
        <f aca="false">D24+D51-G24-G51</f>
        <v>0</v>
      </c>
    </row>
    <row r="52" customFormat="false" ht="18" hidden="false" customHeight="true" outlineLevel="0" collapsed="false">
      <c r="A52" s="131" t="n">
        <v>2044</v>
      </c>
      <c r="B52" s="124" t="n">
        <v>0</v>
      </c>
      <c r="C52" s="138" t="n">
        <f aca="false">D52-B52</f>
        <v>0</v>
      </c>
      <c r="D52" s="125" t="n">
        <v>0</v>
      </c>
      <c r="E52" s="132" t="n">
        <v>0</v>
      </c>
      <c r="F52" s="138" t="n">
        <f aca="false">G52-E52</f>
        <v>1778692</v>
      </c>
      <c r="G52" s="125" t="n">
        <v>1778692</v>
      </c>
      <c r="I52" s="137" t="n">
        <f aca="false">B25+B52-E25-E52</f>
        <v>0</v>
      </c>
      <c r="J52" s="138" t="n">
        <f aca="false">K52-I52</f>
        <v>0</v>
      </c>
      <c r="K52" s="136" t="n">
        <f aca="false">D25+D52-G25-G52</f>
        <v>0</v>
      </c>
    </row>
    <row r="53" customFormat="false" ht="18" hidden="false" customHeight="true" outlineLevel="0" collapsed="false">
      <c r="A53" s="131" t="n">
        <v>2045</v>
      </c>
      <c r="B53" s="124" t="n">
        <v>0</v>
      </c>
      <c r="C53" s="138" t="n">
        <f aca="false">D53-B53</f>
        <v>0</v>
      </c>
      <c r="D53" s="125" t="n">
        <v>0</v>
      </c>
      <c r="E53" s="132" t="n">
        <v>0</v>
      </c>
      <c r="F53" s="138" t="n">
        <f aca="false">G53-E53</f>
        <v>1778692</v>
      </c>
      <c r="G53" s="125" t="n">
        <v>1778692</v>
      </c>
      <c r="I53" s="137" t="n">
        <f aca="false">B26+B53-E26-E53</f>
        <v>0</v>
      </c>
      <c r="J53" s="138" t="n">
        <f aca="false">K53-I53</f>
        <v>0</v>
      </c>
      <c r="K53" s="136" t="n">
        <f aca="false">D26+D53-G26-G53</f>
        <v>0</v>
      </c>
    </row>
    <row r="54" customFormat="false" ht="18" hidden="false" customHeight="true" outlineLevel="0" collapsed="false">
      <c r="A54" s="131" t="n">
        <v>2046</v>
      </c>
      <c r="B54" s="124" t="n">
        <v>0</v>
      </c>
      <c r="C54" s="138" t="n">
        <f aca="false">D54-B54</f>
        <v>0</v>
      </c>
      <c r="D54" s="125" t="n">
        <v>0</v>
      </c>
      <c r="E54" s="132" t="n">
        <v>0</v>
      </c>
      <c r="F54" s="138" t="n">
        <f aca="false">G54-E54</f>
        <v>444695.98</v>
      </c>
      <c r="G54" s="125" t="n">
        <v>444695.98</v>
      </c>
      <c r="I54" s="137" t="n">
        <f aca="false">B27+B54-E27-E54</f>
        <v>0</v>
      </c>
      <c r="J54" s="138" t="n">
        <f aca="false">K54-I54</f>
        <v>0</v>
      </c>
      <c r="K54" s="136" t="n">
        <f aca="false">D27+D54-G27-G54</f>
        <v>0</v>
      </c>
    </row>
    <row r="55" customFormat="false" ht="18" hidden="false" customHeight="true" outlineLevel="0" collapsed="false">
      <c r="A55" s="139" t="n">
        <v>2047</v>
      </c>
      <c r="B55" s="140" t="n">
        <v>0</v>
      </c>
      <c r="C55" s="141" t="n">
        <f aca="false">D55-B55</f>
        <v>0</v>
      </c>
      <c r="D55" s="142" t="n">
        <v>0</v>
      </c>
      <c r="E55" s="143" t="n">
        <v>0</v>
      </c>
      <c r="F55" s="141" t="n">
        <f aca="false">G55-E55</f>
        <v>0</v>
      </c>
      <c r="G55" s="142" t="n">
        <v>0</v>
      </c>
      <c r="I55" s="143" t="n">
        <f aca="false">B28+B55-E28-E55</f>
        <v>0</v>
      </c>
      <c r="J55" s="141" t="n">
        <f aca="false">K55-I55</f>
        <v>0</v>
      </c>
      <c r="K55" s="142" t="n">
        <f aca="false">D28+D55-G28-G55</f>
        <v>0</v>
      </c>
    </row>
    <row r="57" customFormat="false" ht="15.75" hidden="false" customHeight="true" outlineLevel="0" collapsed="false">
      <c r="A57" s="59" t="s">
        <v>393</v>
      </c>
      <c r="B57" s="147" t="s">
        <v>402</v>
      </c>
      <c r="C57" s="147"/>
      <c r="D57" s="147"/>
      <c r="E57" s="147"/>
      <c r="F57" s="147"/>
      <c r="G57" s="147"/>
      <c r="H57" s="147"/>
      <c r="I57" s="147"/>
      <c r="J57" s="147"/>
      <c r="K57" s="147"/>
    </row>
    <row r="58" customFormat="false" ht="33" hidden="false" customHeight="true" outlineLevel="0" collapsed="false">
      <c r="A58" s="9" t="s">
        <v>403</v>
      </c>
      <c r="B58" s="9"/>
      <c r="C58" s="9"/>
      <c r="D58" s="9"/>
      <c r="E58" s="9"/>
      <c r="F58" s="9"/>
      <c r="G58" s="9"/>
      <c r="H58" s="9"/>
      <c r="I58" s="9"/>
      <c r="J58" s="9"/>
      <c r="K58" s="9"/>
    </row>
  </sheetData>
  <sheetProtection sheet="true" password="c25b"/>
  <mergeCells count="11">
    <mergeCell ref="A1:K1"/>
    <mergeCell ref="A3:A4"/>
    <mergeCell ref="B3:D3"/>
    <mergeCell ref="E3:G3"/>
    <mergeCell ref="I3:K3"/>
    <mergeCell ref="A30:A31"/>
    <mergeCell ref="B30:D30"/>
    <mergeCell ref="E30:G30"/>
    <mergeCell ref="I30:K30"/>
    <mergeCell ref="B57:K57"/>
    <mergeCell ref="A58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8671875" defaultRowHeight="15" zeroHeight="false" outlineLevelRow="0" outlineLevelCol="0"/>
  <cols>
    <col collapsed="false" customWidth="true" hidden="false" outlineLevel="0" max="1" min="1" style="148" width="8.25"/>
    <col collapsed="false" customWidth="true" hidden="false" outlineLevel="0" max="2" min="2" style="149" width="11.24"/>
    <col collapsed="false" customWidth="true" hidden="false" outlineLevel="0" max="3" min="3" style="149" width="11.12"/>
    <col collapsed="false" customWidth="true" hidden="false" outlineLevel="0" max="5" min="4" style="149" width="11.24"/>
    <col collapsed="false" customWidth="true" hidden="false" outlineLevel="0" max="6" min="6" style="149" width="11.12"/>
    <col collapsed="false" customWidth="true" hidden="false" outlineLevel="0" max="7" min="7" style="149" width="11.24"/>
    <col collapsed="false" customWidth="true" hidden="false" outlineLevel="0" max="8" min="8" style="150" width="1.75"/>
    <col collapsed="false" customWidth="true" hidden="false" outlineLevel="0" max="9" min="9" style="149" width="11.24"/>
    <col collapsed="false" customWidth="true" hidden="false" outlineLevel="0" max="10" min="10" style="149" width="9.75"/>
    <col collapsed="false" customWidth="true" hidden="false" outlineLevel="0" max="11" min="11" style="149" width="11.24"/>
    <col collapsed="false" customWidth="false" hidden="false" outlineLevel="0" max="257" min="12" style="149" width="8.86"/>
  </cols>
  <sheetData>
    <row r="1" customFormat="false" ht="30" hidden="false" customHeight="true" outlineLevel="0" collapsed="false">
      <c r="A1" s="151" t="s">
        <v>40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3" s="155" customFormat="true" ht="27.75" hidden="false" customHeight="true" outlineLevel="0" collapsed="false">
      <c r="A3" s="152" t="s">
        <v>383</v>
      </c>
      <c r="B3" s="153" t="s">
        <v>384</v>
      </c>
      <c r="C3" s="153"/>
      <c r="D3" s="153"/>
      <c r="E3" s="153" t="s">
        <v>385</v>
      </c>
      <c r="F3" s="153"/>
      <c r="G3" s="153"/>
      <c r="H3" s="154"/>
      <c r="I3" s="153" t="s">
        <v>386</v>
      </c>
      <c r="J3" s="153"/>
      <c r="K3" s="153"/>
    </row>
    <row r="4" s="20" customFormat="true" ht="31.5" hidden="false" customHeight="true" outlineLevel="0" collapsed="false">
      <c r="A4" s="152"/>
      <c r="B4" s="156" t="s">
        <v>387</v>
      </c>
      <c r="C4" s="157" t="s">
        <v>388</v>
      </c>
      <c r="D4" s="158" t="s">
        <v>389</v>
      </c>
      <c r="E4" s="156" t="s">
        <v>387</v>
      </c>
      <c r="F4" s="157" t="s">
        <v>388</v>
      </c>
      <c r="G4" s="158" t="s">
        <v>389</v>
      </c>
      <c r="H4" s="159"/>
      <c r="I4" s="156" t="s">
        <v>387</v>
      </c>
      <c r="J4" s="157" t="s">
        <v>388</v>
      </c>
      <c r="K4" s="158" t="s">
        <v>389</v>
      </c>
    </row>
    <row r="5" s="165" customFormat="true" ht="11.25" hidden="false" customHeight="false" outlineLevel="0" collapsed="false">
      <c r="A5" s="160" t="s">
        <v>220</v>
      </c>
      <c r="B5" s="161" t="s">
        <v>390</v>
      </c>
      <c r="C5" s="162" t="s">
        <v>391</v>
      </c>
      <c r="D5" s="163" t="s">
        <v>392</v>
      </c>
      <c r="E5" s="161" t="s">
        <v>393</v>
      </c>
      <c r="F5" s="162" t="s">
        <v>394</v>
      </c>
      <c r="G5" s="163" t="s">
        <v>395</v>
      </c>
      <c r="H5" s="164"/>
      <c r="I5" s="161" t="s">
        <v>396</v>
      </c>
      <c r="J5" s="162" t="s">
        <v>397</v>
      </c>
      <c r="K5" s="163" t="s">
        <v>398</v>
      </c>
    </row>
    <row r="6" s="172" customFormat="true" ht="18" hidden="false" customHeight="true" outlineLevel="0" collapsed="false">
      <c r="A6" s="166" t="n">
        <v>2011</v>
      </c>
      <c r="B6" s="167" t="n">
        <v>736629732</v>
      </c>
      <c r="C6" s="168" t="n">
        <f aca="false">D6-B6</f>
        <v>0</v>
      </c>
      <c r="D6" s="167" t="n">
        <v>736629732</v>
      </c>
      <c r="E6" s="169" t="n">
        <v>774997440</v>
      </c>
      <c r="F6" s="168" t="n">
        <f aca="false">G6-E6</f>
        <v>0</v>
      </c>
      <c r="G6" s="167" t="n">
        <v>774997440</v>
      </c>
      <c r="H6" s="170"/>
      <c r="I6" s="171" t="n">
        <f aca="false">B6-E6</f>
        <v>-38367708</v>
      </c>
      <c r="J6" s="168" t="n">
        <f aca="false">K6-I6</f>
        <v>0</v>
      </c>
      <c r="K6" s="167" t="n">
        <f aca="false">D6-G6</f>
        <v>-38367708</v>
      </c>
    </row>
    <row r="7" s="172" customFormat="true" ht="18" hidden="false" customHeight="true" outlineLevel="0" collapsed="false">
      <c r="A7" s="173" t="n">
        <f aca="false">A6+1</f>
        <v>2012</v>
      </c>
      <c r="B7" s="174" t="n">
        <v>759814698</v>
      </c>
      <c r="C7" s="175" t="n">
        <f aca="false">D7-B7</f>
        <v>0</v>
      </c>
      <c r="D7" s="174" t="n">
        <v>759814698</v>
      </c>
      <c r="E7" s="176" t="n">
        <v>766102070</v>
      </c>
      <c r="F7" s="175" t="n">
        <f aca="false">G7-E7</f>
        <v>0</v>
      </c>
      <c r="G7" s="174" t="n">
        <v>766102070</v>
      </c>
      <c r="H7" s="170"/>
      <c r="I7" s="177" t="n">
        <f aca="false">B7-E7</f>
        <v>-6287372</v>
      </c>
      <c r="J7" s="175" t="n">
        <f aca="false">K7-I7</f>
        <v>0</v>
      </c>
      <c r="K7" s="174" t="n">
        <f aca="false">D7-G7</f>
        <v>-6287372</v>
      </c>
    </row>
    <row r="8" s="172" customFormat="true" ht="18" hidden="false" customHeight="true" outlineLevel="0" collapsed="false">
      <c r="A8" s="173" t="n">
        <f aca="false">A7+1</f>
        <v>2013</v>
      </c>
      <c r="B8" s="174" t="n">
        <v>828053919</v>
      </c>
      <c r="C8" s="175" t="n">
        <f aca="false">D8-B8</f>
        <v>12897522</v>
      </c>
      <c r="D8" s="174" t="n">
        <v>840951441</v>
      </c>
      <c r="E8" s="176" t="n">
        <v>868053919</v>
      </c>
      <c r="F8" s="175" t="n">
        <f aca="false">G8-E8</f>
        <v>12897522</v>
      </c>
      <c r="G8" s="174" t="n">
        <v>880951441</v>
      </c>
      <c r="H8" s="170"/>
      <c r="I8" s="177" t="n">
        <f aca="false">B8-E8</f>
        <v>-40000000</v>
      </c>
      <c r="J8" s="175" t="n">
        <f aca="false">K8-I8</f>
        <v>0</v>
      </c>
      <c r="K8" s="174" t="n">
        <f aca="false">D8-G8</f>
        <v>-40000000</v>
      </c>
    </row>
    <row r="9" s="172" customFormat="true" ht="18" hidden="false" customHeight="true" outlineLevel="0" collapsed="false">
      <c r="A9" s="173" t="n">
        <f aca="false">A8+1</f>
        <v>2014</v>
      </c>
      <c r="B9" s="174" t="n">
        <v>1008729660</v>
      </c>
      <c r="C9" s="175" t="n">
        <f aca="false">D9-B9</f>
        <v>31874934</v>
      </c>
      <c r="D9" s="174" t="n">
        <v>1040604594</v>
      </c>
      <c r="E9" s="176" t="n">
        <v>994661336</v>
      </c>
      <c r="F9" s="175" t="n">
        <f aca="false">G9-E9</f>
        <v>31874934</v>
      </c>
      <c r="G9" s="174" t="n">
        <v>1026536270</v>
      </c>
      <c r="H9" s="170"/>
      <c r="I9" s="177" t="n">
        <f aca="false">B9-E9</f>
        <v>14068324</v>
      </c>
      <c r="J9" s="175" t="n">
        <f aca="false">K9-I9</f>
        <v>0</v>
      </c>
      <c r="K9" s="174" t="n">
        <f aca="false">D9-G9</f>
        <v>14068324</v>
      </c>
    </row>
    <row r="10" s="172" customFormat="true" ht="18" hidden="false" customHeight="true" outlineLevel="0" collapsed="false">
      <c r="A10" s="173" t="n">
        <f aca="false">A9+1</f>
        <v>2015</v>
      </c>
      <c r="B10" s="174" t="n">
        <v>724373840</v>
      </c>
      <c r="C10" s="175" t="n">
        <f aca="false">D10-B10</f>
        <v>2641871</v>
      </c>
      <c r="D10" s="174" t="n">
        <v>727015711</v>
      </c>
      <c r="E10" s="176" t="n">
        <v>681792888</v>
      </c>
      <c r="F10" s="175" t="n">
        <f aca="false">G10-E10</f>
        <v>2641871</v>
      </c>
      <c r="G10" s="174" t="n">
        <v>684434759</v>
      </c>
      <c r="H10" s="170"/>
      <c r="I10" s="177" t="n">
        <f aca="false">B10-E10</f>
        <v>42580952</v>
      </c>
      <c r="J10" s="175" t="n">
        <f aca="false">K10-I10</f>
        <v>0</v>
      </c>
      <c r="K10" s="174" t="n">
        <f aca="false">D10-G10</f>
        <v>42580952</v>
      </c>
    </row>
    <row r="11" s="172" customFormat="true" ht="18" hidden="false" customHeight="true" outlineLevel="0" collapsed="false">
      <c r="A11" s="173" t="n">
        <f aca="false">A10+1</f>
        <v>2016</v>
      </c>
      <c r="B11" s="174" t="n">
        <v>569097963</v>
      </c>
      <c r="C11" s="175" t="n">
        <f aca="false">D11-B11</f>
        <v>1500000</v>
      </c>
      <c r="D11" s="174" t="n">
        <v>570597963</v>
      </c>
      <c r="E11" s="176" t="n">
        <v>524817011</v>
      </c>
      <c r="F11" s="175" t="n">
        <f aca="false">G11-E11</f>
        <v>1500000</v>
      </c>
      <c r="G11" s="174" t="n">
        <v>526317011</v>
      </c>
      <c r="H11" s="170"/>
      <c r="I11" s="177" t="n">
        <f aca="false">B11-E11</f>
        <v>44280952</v>
      </c>
      <c r="J11" s="175" t="n">
        <f aca="false">K11-I11</f>
        <v>0</v>
      </c>
      <c r="K11" s="174" t="n">
        <f aca="false">D11-G11</f>
        <v>44280952</v>
      </c>
    </row>
    <row r="12" s="172" customFormat="true" ht="18" hidden="false" customHeight="true" outlineLevel="0" collapsed="false">
      <c r="A12" s="173" t="n">
        <f aca="false">A11+1</f>
        <v>2017</v>
      </c>
      <c r="B12" s="174" t="n">
        <v>565060690</v>
      </c>
      <c r="C12" s="175" t="n">
        <f aca="false">D12-B12</f>
        <v>0</v>
      </c>
      <c r="D12" s="174" t="n">
        <v>565060690</v>
      </c>
      <c r="E12" s="176" t="n">
        <v>521479738</v>
      </c>
      <c r="F12" s="175" t="n">
        <f aca="false">G12-E12</f>
        <v>0</v>
      </c>
      <c r="G12" s="174" t="n">
        <v>521479738</v>
      </c>
      <c r="H12" s="170"/>
      <c r="I12" s="177" t="n">
        <f aca="false">B12-E12</f>
        <v>43580952</v>
      </c>
      <c r="J12" s="175" t="n">
        <f aca="false">K12-I12</f>
        <v>0</v>
      </c>
      <c r="K12" s="174" t="n">
        <f aca="false">D12-G12</f>
        <v>43580952</v>
      </c>
    </row>
    <row r="13" s="172" customFormat="true" ht="18" hidden="false" customHeight="true" outlineLevel="0" collapsed="false">
      <c r="A13" s="173" t="n">
        <f aca="false">A12+1</f>
        <v>2018</v>
      </c>
      <c r="B13" s="174" t="n">
        <v>572686089</v>
      </c>
      <c r="C13" s="175" t="n">
        <f aca="false">D13-B13</f>
        <v>0</v>
      </c>
      <c r="D13" s="174" t="n">
        <v>572686089</v>
      </c>
      <c r="E13" s="176" t="n">
        <v>528105137</v>
      </c>
      <c r="F13" s="175" t="n">
        <f aca="false">G13-E13</f>
        <v>0</v>
      </c>
      <c r="G13" s="174" t="n">
        <v>528105137</v>
      </c>
      <c r="H13" s="170"/>
      <c r="I13" s="177" t="n">
        <f aca="false">B13-E13</f>
        <v>44580952</v>
      </c>
      <c r="J13" s="175" t="n">
        <f aca="false">K13-I13</f>
        <v>0</v>
      </c>
      <c r="K13" s="174" t="n">
        <f aca="false">D13-G13</f>
        <v>44580952</v>
      </c>
    </row>
    <row r="14" s="172" customFormat="true" ht="18" hidden="false" customHeight="true" outlineLevel="0" collapsed="false">
      <c r="A14" s="173" t="n">
        <f aca="false">A13+1</f>
        <v>2019</v>
      </c>
      <c r="B14" s="174" t="n">
        <v>580923590</v>
      </c>
      <c r="C14" s="175" t="n">
        <f aca="false">D14-B14</f>
        <v>0</v>
      </c>
      <c r="D14" s="174" t="n">
        <v>580923590</v>
      </c>
      <c r="E14" s="176" t="n">
        <v>536342638</v>
      </c>
      <c r="F14" s="175" t="n">
        <f aca="false">G14-E14</f>
        <v>0</v>
      </c>
      <c r="G14" s="174" t="n">
        <v>536342638</v>
      </c>
      <c r="H14" s="170"/>
      <c r="I14" s="177" t="n">
        <f aca="false">B14-E14</f>
        <v>44580952</v>
      </c>
      <c r="J14" s="175" t="n">
        <f aca="false">K14-I14</f>
        <v>0</v>
      </c>
      <c r="K14" s="174" t="n">
        <f aca="false">D14-G14</f>
        <v>44580952</v>
      </c>
    </row>
    <row r="15" s="172" customFormat="true" ht="18" hidden="false" customHeight="true" outlineLevel="0" collapsed="false">
      <c r="A15" s="173" t="n">
        <f aca="false">A14+1</f>
        <v>2020</v>
      </c>
      <c r="B15" s="174" t="n">
        <v>587098279</v>
      </c>
      <c r="C15" s="175" t="n">
        <f aca="false">D15-B15</f>
        <v>0</v>
      </c>
      <c r="D15" s="174" t="n">
        <v>587098279</v>
      </c>
      <c r="E15" s="176" t="n">
        <v>549054329</v>
      </c>
      <c r="F15" s="175" t="n">
        <f aca="false">G15-E15</f>
        <v>0</v>
      </c>
      <c r="G15" s="174" t="n">
        <v>549054329</v>
      </c>
      <c r="H15" s="170"/>
      <c r="I15" s="177" t="n">
        <f aca="false">B15-E15</f>
        <v>38043950</v>
      </c>
      <c r="J15" s="175" t="n">
        <f aca="false">K15-I15</f>
        <v>0</v>
      </c>
      <c r="K15" s="174" t="n">
        <f aca="false">D15-G15</f>
        <v>38043950</v>
      </c>
    </row>
    <row r="16" s="172" customFormat="true" ht="18" hidden="false" customHeight="true" outlineLevel="0" collapsed="false">
      <c r="A16" s="173" t="n">
        <f aca="false">A15+1</f>
        <v>2021</v>
      </c>
      <c r="B16" s="174" t="n">
        <v>590579723</v>
      </c>
      <c r="C16" s="175" t="n">
        <f aca="false">D16-B16</f>
        <v>0</v>
      </c>
      <c r="D16" s="174" t="n">
        <v>590579723</v>
      </c>
      <c r="E16" s="176" t="n">
        <v>569579723</v>
      </c>
      <c r="F16" s="175" t="n">
        <f aca="false">G16-E16</f>
        <v>0</v>
      </c>
      <c r="G16" s="174" t="n">
        <v>569579723</v>
      </c>
      <c r="H16" s="170"/>
      <c r="I16" s="177" t="n">
        <f aca="false">B16-E16</f>
        <v>21000000</v>
      </c>
      <c r="J16" s="175" t="n">
        <f aca="false">K16-I16</f>
        <v>0</v>
      </c>
      <c r="K16" s="174" t="n">
        <f aca="false">D16-G16</f>
        <v>21000000</v>
      </c>
    </row>
    <row r="17" s="172" customFormat="true" ht="18" hidden="false" customHeight="true" outlineLevel="0" collapsed="false">
      <c r="A17" s="173" t="n">
        <f aca="false">A16+1</f>
        <v>2022</v>
      </c>
      <c r="B17" s="174" t="n">
        <v>597380286</v>
      </c>
      <c r="C17" s="175" t="n">
        <f aca="false">D17-B17</f>
        <v>0</v>
      </c>
      <c r="D17" s="174" t="n">
        <v>597380286</v>
      </c>
      <c r="E17" s="176" t="n">
        <v>576380286</v>
      </c>
      <c r="F17" s="175" t="n">
        <f aca="false">G17-E17</f>
        <v>0</v>
      </c>
      <c r="G17" s="174" t="n">
        <v>576380286</v>
      </c>
      <c r="H17" s="170"/>
      <c r="I17" s="177" t="n">
        <f aca="false">B17-E17</f>
        <v>21000000</v>
      </c>
      <c r="J17" s="175" t="n">
        <f aca="false">K17-I17</f>
        <v>0</v>
      </c>
      <c r="K17" s="174" t="n">
        <f aca="false">D17-G17</f>
        <v>21000000</v>
      </c>
    </row>
    <row r="18" s="172" customFormat="true" ht="18" hidden="false" customHeight="true" outlineLevel="0" collapsed="false">
      <c r="A18" s="173" t="n">
        <f aca="false">A17+1</f>
        <v>2023</v>
      </c>
      <c r="B18" s="174" t="n">
        <v>600752653</v>
      </c>
      <c r="C18" s="175" t="n">
        <f aca="false">D18-B18</f>
        <v>0</v>
      </c>
      <c r="D18" s="174" t="n">
        <v>600752653</v>
      </c>
      <c r="E18" s="176" t="n">
        <v>580771701</v>
      </c>
      <c r="F18" s="175" t="n">
        <f aca="false">G18-E18</f>
        <v>0</v>
      </c>
      <c r="G18" s="174" t="n">
        <v>580771701</v>
      </c>
      <c r="H18" s="170"/>
      <c r="I18" s="177" t="n">
        <f aca="false">B18-E18</f>
        <v>19980952</v>
      </c>
      <c r="J18" s="175" t="n">
        <f aca="false">K18-I18</f>
        <v>0</v>
      </c>
      <c r="K18" s="174" t="n">
        <f aca="false">D18-G18</f>
        <v>19980952</v>
      </c>
    </row>
    <row r="19" s="172" customFormat="true" ht="18" hidden="false" customHeight="true" outlineLevel="0" collapsed="false">
      <c r="A19" s="173" t="n">
        <f aca="false">A18+1</f>
        <v>2024</v>
      </c>
      <c r="B19" s="174" t="n">
        <v>607741610</v>
      </c>
      <c r="C19" s="175" t="n">
        <f aca="false">D19-B19</f>
        <v>0</v>
      </c>
      <c r="D19" s="174" t="n">
        <v>607741610</v>
      </c>
      <c r="E19" s="176" t="n">
        <v>595741610</v>
      </c>
      <c r="F19" s="175" t="n">
        <f aca="false">G19-E19</f>
        <v>0</v>
      </c>
      <c r="G19" s="174" t="n">
        <v>595741610</v>
      </c>
      <c r="H19" s="170"/>
      <c r="I19" s="177" t="n">
        <f aca="false">B19-E19</f>
        <v>12000000</v>
      </c>
      <c r="J19" s="175" t="n">
        <f aca="false">K19-I19</f>
        <v>0</v>
      </c>
      <c r="K19" s="174" t="n">
        <f aca="false">D19-G19</f>
        <v>12000000</v>
      </c>
    </row>
    <row r="20" s="172" customFormat="true" ht="18" hidden="false" customHeight="true" outlineLevel="0" collapsed="false">
      <c r="A20" s="173" t="n">
        <f aca="false">A19+1</f>
        <v>2025</v>
      </c>
      <c r="B20" s="174" t="n">
        <v>614638521</v>
      </c>
      <c r="C20" s="175" t="n">
        <f aca="false">D20-B20</f>
        <v>0</v>
      </c>
      <c r="D20" s="174" t="n">
        <v>614638521</v>
      </c>
      <c r="E20" s="176" t="n">
        <v>605167705</v>
      </c>
      <c r="F20" s="175" t="n">
        <f aca="false">G20-E20</f>
        <v>0</v>
      </c>
      <c r="G20" s="174" t="n">
        <v>605167705</v>
      </c>
      <c r="H20" s="170"/>
      <c r="I20" s="177" t="n">
        <f aca="false">B20-E20</f>
        <v>9470816</v>
      </c>
      <c r="J20" s="175" t="n">
        <f aca="false">K20-I20</f>
        <v>0</v>
      </c>
      <c r="K20" s="174" t="n">
        <f aca="false">D20-G20</f>
        <v>9470816</v>
      </c>
    </row>
    <row r="21" s="172" customFormat="true" ht="18" hidden="false" customHeight="true" outlineLevel="0" collapsed="false">
      <c r="A21" s="178" t="n">
        <f aca="false">A20+1</f>
        <v>2026</v>
      </c>
      <c r="B21" s="179" t="n">
        <v>621858781</v>
      </c>
      <c r="C21" s="180" t="n">
        <f aca="false">D21-B21</f>
        <v>0</v>
      </c>
      <c r="D21" s="179" t="n">
        <v>621858781</v>
      </c>
      <c r="E21" s="181" t="n">
        <v>621858781</v>
      </c>
      <c r="F21" s="180" t="n">
        <f aca="false">G21-E21</f>
        <v>0</v>
      </c>
      <c r="G21" s="179" t="n">
        <v>621858781</v>
      </c>
      <c r="H21" s="170"/>
      <c r="I21" s="182" t="n">
        <f aca="false">B21-E21</f>
        <v>0</v>
      </c>
      <c r="J21" s="180" t="n">
        <f aca="false">K21-I21</f>
        <v>0</v>
      </c>
      <c r="K21" s="179" t="n">
        <f aca="false">D21-G21</f>
        <v>0</v>
      </c>
    </row>
    <row r="25" s="155" customFormat="true" ht="27.75" hidden="false" customHeight="true" outlineLevel="0" collapsed="false">
      <c r="A25" s="152" t="s">
        <v>383</v>
      </c>
      <c r="B25" s="153" t="s">
        <v>399</v>
      </c>
      <c r="C25" s="153"/>
      <c r="D25" s="153"/>
      <c r="E25" s="153" t="s">
        <v>400</v>
      </c>
      <c r="F25" s="153"/>
      <c r="G25" s="153"/>
      <c r="H25" s="154"/>
      <c r="I25" s="153" t="s">
        <v>401</v>
      </c>
      <c r="J25" s="153"/>
      <c r="K25" s="153"/>
    </row>
    <row r="26" s="20" customFormat="true" ht="31.5" hidden="false" customHeight="true" outlineLevel="0" collapsed="false">
      <c r="A26" s="152"/>
      <c r="B26" s="156" t="s">
        <v>387</v>
      </c>
      <c r="C26" s="157" t="s">
        <v>388</v>
      </c>
      <c r="D26" s="158" t="s">
        <v>389</v>
      </c>
      <c r="E26" s="156" t="s">
        <v>387</v>
      </c>
      <c r="F26" s="157" t="s">
        <v>388</v>
      </c>
      <c r="G26" s="158" t="s">
        <v>389</v>
      </c>
      <c r="H26" s="159"/>
      <c r="I26" s="156" t="s">
        <v>387</v>
      </c>
      <c r="J26" s="157" t="s">
        <v>388</v>
      </c>
      <c r="K26" s="158" t="s">
        <v>389</v>
      </c>
    </row>
    <row r="27" s="165" customFormat="true" ht="11.25" hidden="false" customHeight="false" outlineLevel="0" collapsed="false">
      <c r="A27" s="160" t="s">
        <v>220</v>
      </c>
      <c r="B27" s="161" t="s">
        <v>396</v>
      </c>
      <c r="C27" s="162" t="s">
        <v>397</v>
      </c>
      <c r="D27" s="163" t="s">
        <v>398</v>
      </c>
      <c r="E27" s="161" t="s">
        <v>405</v>
      </c>
      <c r="F27" s="162" t="s">
        <v>406</v>
      </c>
      <c r="G27" s="163" t="s">
        <v>407</v>
      </c>
      <c r="H27" s="164"/>
      <c r="I27" s="161" t="s">
        <v>396</v>
      </c>
      <c r="J27" s="162" t="s">
        <v>397</v>
      </c>
      <c r="K27" s="163" t="s">
        <v>398</v>
      </c>
    </row>
    <row r="28" s="172" customFormat="true" ht="18" hidden="false" customHeight="true" outlineLevel="0" collapsed="false">
      <c r="A28" s="183" t="n">
        <v>2011</v>
      </c>
      <c r="B28" s="171" t="n">
        <v>133221710</v>
      </c>
      <c r="C28" s="168" t="n">
        <f aca="false">D28-B28</f>
        <v>0</v>
      </c>
      <c r="D28" s="184" t="n">
        <v>133221710</v>
      </c>
      <c r="E28" s="171" t="n">
        <v>31462914</v>
      </c>
      <c r="F28" s="168" t="n">
        <f aca="false">G28-E28</f>
        <v>0</v>
      </c>
      <c r="G28" s="167" t="n">
        <v>31462914</v>
      </c>
      <c r="H28" s="170"/>
      <c r="I28" s="171" t="n">
        <f aca="false">B6+B28-E6-E28</f>
        <v>63391088</v>
      </c>
      <c r="J28" s="168" t="n">
        <f aca="false">K28-I28</f>
        <v>0</v>
      </c>
      <c r="K28" s="167" t="n">
        <f aca="false">D6+D28-G6-G28</f>
        <v>63391088</v>
      </c>
    </row>
    <row r="29" s="172" customFormat="true" ht="18" hidden="false" customHeight="true" outlineLevel="0" collapsed="false">
      <c r="A29" s="185" t="n">
        <f aca="false">A28+1</f>
        <v>2012</v>
      </c>
      <c r="B29" s="177" t="n">
        <v>104972040</v>
      </c>
      <c r="C29" s="175" t="n">
        <f aca="false">D29-B29</f>
        <v>0</v>
      </c>
      <c r="D29" s="186" t="n">
        <v>104972040</v>
      </c>
      <c r="E29" s="177" t="n">
        <v>31580952</v>
      </c>
      <c r="F29" s="175" t="n">
        <f aca="false">G29-E29</f>
        <v>0</v>
      </c>
      <c r="G29" s="174" t="n">
        <v>31580952</v>
      </c>
      <c r="H29" s="170"/>
      <c r="I29" s="177" t="n">
        <f aca="false">B7+B29-E7-E29</f>
        <v>67103716</v>
      </c>
      <c r="J29" s="175" t="n">
        <f aca="false">K29-I29</f>
        <v>0</v>
      </c>
      <c r="K29" s="174" t="n">
        <f aca="false">D7+D29-G7-G29</f>
        <v>67103716</v>
      </c>
    </row>
    <row r="30" s="172" customFormat="true" ht="18" hidden="false" customHeight="true" outlineLevel="0" collapsed="false">
      <c r="A30" s="185" t="n">
        <f aca="false">A29+1</f>
        <v>2013</v>
      </c>
      <c r="B30" s="177" t="n">
        <v>74280952</v>
      </c>
      <c r="C30" s="175" t="n">
        <f aca="false">D30-B30</f>
        <v>0</v>
      </c>
      <c r="D30" s="186" t="n">
        <v>74280952</v>
      </c>
      <c r="E30" s="177" t="n">
        <v>34280952</v>
      </c>
      <c r="F30" s="175" t="n">
        <f aca="false">G30-E30</f>
        <v>0</v>
      </c>
      <c r="G30" s="174" t="n">
        <v>34280952</v>
      </c>
      <c r="H30" s="170"/>
      <c r="I30" s="177" t="n">
        <f aca="false">B8+B30-E8-E30</f>
        <v>0</v>
      </c>
      <c r="J30" s="175" t="n">
        <f aca="false">K30-I30</f>
        <v>0</v>
      </c>
      <c r="K30" s="174" t="n">
        <f aca="false">D8+D30-G8-G30</f>
        <v>0</v>
      </c>
    </row>
    <row r="31" s="172" customFormat="true" ht="18" hidden="false" customHeight="true" outlineLevel="0" collapsed="false">
      <c r="A31" s="185" t="n">
        <f aca="false">A30+1</f>
        <v>2014</v>
      </c>
      <c r="B31" s="177" t="n">
        <v>34280952</v>
      </c>
      <c r="C31" s="175" t="n">
        <f aca="false">D31-B31</f>
        <v>0</v>
      </c>
      <c r="D31" s="186" t="n">
        <v>34280952</v>
      </c>
      <c r="E31" s="177" t="n">
        <v>34280952</v>
      </c>
      <c r="F31" s="175" t="n">
        <f aca="false">G31-E31</f>
        <v>0</v>
      </c>
      <c r="G31" s="174" t="n">
        <v>34280952</v>
      </c>
      <c r="H31" s="170"/>
      <c r="I31" s="177" t="n">
        <f aca="false">B9+B31-E9-E31</f>
        <v>14068324</v>
      </c>
      <c r="J31" s="175" t="n">
        <f aca="false">K31-I31</f>
        <v>0</v>
      </c>
      <c r="K31" s="174" t="n">
        <f aca="false">D9+D31-G9-G31</f>
        <v>14068324</v>
      </c>
    </row>
    <row r="32" s="172" customFormat="true" ht="18" hidden="false" customHeight="true" outlineLevel="0" collapsed="false">
      <c r="A32" s="185" t="n">
        <f aca="false">A31+1</f>
        <v>2015</v>
      </c>
      <c r="B32" s="177" t="n">
        <v>42780952</v>
      </c>
      <c r="C32" s="175" t="n">
        <f aca="false">D32-B32</f>
        <v>0</v>
      </c>
      <c r="D32" s="186" t="n">
        <v>42780952</v>
      </c>
      <c r="E32" s="177" t="n">
        <v>42780952</v>
      </c>
      <c r="F32" s="175" t="n">
        <f aca="false">G32-E32</f>
        <v>0</v>
      </c>
      <c r="G32" s="174" t="n">
        <v>42780952</v>
      </c>
      <c r="H32" s="170"/>
      <c r="I32" s="177" t="n">
        <f aca="false">B10+B32-E10-E32</f>
        <v>42580952</v>
      </c>
      <c r="J32" s="175" t="n">
        <f aca="false">K32-I32</f>
        <v>0</v>
      </c>
      <c r="K32" s="174" t="n">
        <f aca="false">D10+D32-G10-G32</f>
        <v>42580952</v>
      </c>
    </row>
    <row r="33" s="172" customFormat="true" ht="18" hidden="false" customHeight="true" outlineLevel="0" collapsed="false">
      <c r="A33" s="185" t="n">
        <f aca="false">A32+1</f>
        <v>2016</v>
      </c>
      <c r="B33" s="177" t="n">
        <v>42580952</v>
      </c>
      <c r="C33" s="175" t="n">
        <f aca="false">D33-B33</f>
        <v>0</v>
      </c>
      <c r="D33" s="186" t="n">
        <v>42580952</v>
      </c>
      <c r="E33" s="177" t="n">
        <v>42580952</v>
      </c>
      <c r="F33" s="175" t="n">
        <f aca="false">G33-E33</f>
        <v>0</v>
      </c>
      <c r="G33" s="174" t="n">
        <v>42580952</v>
      </c>
      <c r="H33" s="170"/>
      <c r="I33" s="177" t="n">
        <f aca="false">B11+B33-E11-E33</f>
        <v>44280952</v>
      </c>
      <c r="J33" s="175" t="n">
        <f aca="false">K33-I33</f>
        <v>0</v>
      </c>
      <c r="K33" s="174" t="n">
        <f aca="false">D11+D33-G11-G33</f>
        <v>44280952</v>
      </c>
    </row>
    <row r="34" s="172" customFormat="true" ht="18" hidden="false" customHeight="true" outlineLevel="0" collapsed="false">
      <c r="A34" s="185" t="n">
        <f aca="false">A33+1</f>
        <v>2017</v>
      </c>
      <c r="B34" s="177" t="n">
        <v>44280952</v>
      </c>
      <c r="C34" s="175" t="n">
        <f aca="false">D34-B34</f>
        <v>0</v>
      </c>
      <c r="D34" s="186" t="n">
        <v>44280952</v>
      </c>
      <c r="E34" s="177" t="n">
        <v>44280952</v>
      </c>
      <c r="F34" s="175" t="n">
        <f aca="false">G34-E34</f>
        <v>0</v>
      </c>
      <c r="G34" s="174" t="n">
        <v>44280952</v>
      </c>
      <c r="H34" s="170"/>
      <c r="I34" s="177" t="n">
        <f aca="false">B12+B34-E12-E34</f>
        <v>43580952</v>
      </c>
      <c r="J34" s="175" t="n">
        <f aca="false">K34-I34</f>
        <v>0</v>
      </c>
      <c r="K34" s="174" t="n">
        <f aca="false">D12+D34-G12-G34</f>
        <v>43580952</v>
      </c>
    </row>
    <row r="35" s="172" customFormat="true" ht="18" hidden="false" customHeight="true" outlineLevel="0" collapsed="false">
      <c r="A35" s="185" t="n">
        <f aca="false">A34+1</f>
        <v>2018</v>
      </c>
      <c r="B35" s="177" t="n">
        <v>43580952</v>
      </c>
      <c r="C35" s="175" t="n">
        <f aca="false">D35-B35</f>
        <v>0</v>
      </c>
      <c r="D35" s="186" t="n">
        <v>43580952</v>
      </c>
      <c r="E35" s="177" t="n">
        <v>43580952</v>
      </c>
      <c r="F35" s="175" t="n">
        <f aca="false">G35-E35</f>
        <v>0</v>
      </c>
      <c r="G35" s="174" t="n">
        <v>43580952</v>
      </c>
      <c r="H35" s="170"/>
      <c r="I35" s="177" t="n">
        <f aca="false">B13+B35-E13-E35</f>
        <v>44580952</v>
      </c>
      <c r="J35" s="175" t="n">
        <f aca="false">K35-I35</f>
        <v>0</v>
      </c>
      <c r="K35" s="174" t="n">
        <f aca="false">D13+D35-G13-G35</f>
        <v>44580952</v>
      </c>
    </row>
    <row r="36" s="172" customFormat="true" ht="18" hidden="false" customHeight="true" outlineLevel="0" collapsed="false">
      <c r="A36" s="185" t="n">
        <f aca="false">A35+1</f>
        <v>2019</v>
      </c>
      <c r="B36" s="177" t="n">
        <v>44580952</v>
      </c>
      <c r="C36" s="175" t="n">
        <f aca="false">D36-B36</f>
        <v>0</v>
      </c>
      <c r="D36" s="186" t="n">
        <v>44580952</v>
      </c>
      <c r="E36" s="177" t="n">
        <v>44580952</v>
      </c>
      <c r="F36" s="175" t="n">
        <f aca="false">G36-E36</f>
        <v>0</v>
      </c>
      <c r="G36" s="174" t="n">
        <v>44580952</v>
      </c>
      <c r="H36" s="170"/>
      <c r="I36" s="177" t="n">
        <f aca="false">B14+B36-E14-E36</f>
        <v>44580952</v>
      </c>
      <c r="J36" s="175" t="n">
        <f aca="false">K36-I36</f>
        <v>0</v>
      </c>
      <c r="K36" s="174" t="n">
        <f aca="false">D14+D36-G14-G36</f>
        <v>44580952</v>
      </c>
    </row>
    <row r="37" s="172" customFormat="true" ht="18" hidden="false" customHeight="true" outlineLevel="0" collapsed="false">
      <c r="A37" s="185" t="n">
        <f aca="false">A36+1</f>
        <v>2020</v>
      </c>
      <c r="B37" s="177" t="n">
        <v>44580952</v>
      </c>
      <c r="C37" s="175" t="n">
        <f aca="false">D37-B37</f>
        <v>0</v>
      </c>
      <c r="D37" s="186" t="n">
        <v>44580952</v>
      </c>
      <c r="E37" s="177" t="n">
        <v>44580952</v>
      </c>
      <c r="F37" s="175" t="n">
        <f aca="false">G37-E37</f>
        <v>0</v>
      </c>
      <c r="G37" s="174" t="n">
        <v>44580952</v>
      </c>
      <c r="H37" s="170"/>
      <c r="I37" s="177" t="n">
        <f aca="false">B15+B37-E15-E37</f>
        <v>38043950</v>
      </c>
      <c r="J37" s="175" t="n">
        <f aca="false">K37-I37</f>
        <v>0</v>
      </c>
      <c r="K37" s="174" t="n">
        <f aca="false">D15+D37-G15-G37</f>
        <v>38043950</v>
      </c>
    </row>
    <row r="38" s="172" customFormat="true" ht="18" hidden="false" customHeight="true" outlineLevel="0" collapsed="false">
      <c r="A38" s="185" t="n">
        <f aca="false">A37+1</f>
        <v>2021</v>
      </c>
      <c r="B38" s="177" t="n">
        <v>38043950</v>
      </c>
      <c r="C38" s="175" t="n">
        <f aca="false">D38-B38</f>
        <v>0</v>
      </c>
      <c r="D38" s="186" t="n">
        <v>38043950</v>
      </c>
      <c r="E38" s="177" t="n">
        <v>38043950</v>
      </c>
      <c r="F38" s="175" t="n">
        <f aca="false">G38-E38</f>
        <v>0</v>
      </c>
      <c r="G38" s="174" t="n">
        <v>38043950</v>
      </c>
      <c r="H38" s="170"/>
      <c r="I38" s="177" t="n">
        <f aca="false">B16+B38-E16-E38</f>
        <v>21000000</v>
      </c>
      <c r="J38" s="175" t="n">
        <f aca="false">K38-I38</f>
        <v>0</v>
      </c>
      <c r="K38" s="174" t="n">
        <f aca="false">D16+D38-G16-G38</f>
        <v>21000000</v>
      </c>
    </row>
    <row r="39" s="172" customFormat="true" ht="18" hidden="false" customHeight="true" outlineLevel="0" collapsed="false">
      <c r="A39" s="185" t="n">
        <f aca="false">A38+1</f>
        <v>2022</v>
      </c>
      <c r="B39" s="177" t="n">
        <v>21000000</v>
      </c>
      <c r="C39" s="175" t="n">
        <f aca="false">D39-B39</f>
        <v>0</v>
      </c>
      <c r="D39" s="186" t="n">
        <v>21000000</v>
      </c>
      <c r="E39" s="177" t="n">
        <v>21000000</v>
      </c>
      <c r="F39" s="175" t="n">
        <f aca="false">G39-E39</f>
        <v>0</v>
      </c>
      <c r="G39" s="174" t="n">
        <v>21000000</v>
      </c>
      <c r="H39" s="170"/>
      <c r="I39" s="177" t="n">
        <f aca="false">B17+B39-E17-E39</f>
        <v>21000000</v>
      </c>
      <c r="J39" s="175" t="n">
        <f aca="false">K39-I39</f>
        <v>0</v>
      </c>
      <c r="K39" s="174" t="n">
        <f aca="false">D17+D39-G17-G39</f>
        <v>21000000</v>
      </c>
    </row>
    <row r="40" s="172" customFormat="true" ht="18" hidden="false" customHeight="true" outlineLevel="0" collapsed="false">
      <c r="A40" s="185" t="n">
        <f aca="false">A39+1</f>
        <v>2023</v>
      </c>
      <c r="B40" s="177" t="n">
        <v>21000000</v>
      </c>
      <c r="C40" s="175" t="n">
        <f aca="false">D40-B40</f>
        <v>0</v>
      </c>
      <c r="D40" s="186" t="n">
        <v>21000000</v>
      </c>
      <c r="E40" s="177" t="n">
        <v>21000000</v>
      </c>
      <c r="F40" s="175" t="n">
        <f aca="false">G40-E40</f>
        <v>0</v>
      </c>
      <c r="G40" s="174" t="n">
        <v>21000000</v>
      </c>
      <c r="H40" s="170"/>
      <c r="I40" s="177" t="n">
        <f aca="false">B18+B40-E18-E40</f>
        <v>19980952</v>
      </c>
      <c r="J40" s="175" t="n">
        <f aca="false">K40-I40</f>
        <v>0</v>
      </c>
      <c r="K40" s="174" t="n">
        <f aca="false">D18+D40-G18-G40</f>
        <v>19980952</v>
      </c>
    </row>
    <row r="41" s="172" customFormat="true" ht="18" hidden="false" customHeight="true" outlineLevel="0" collapsed="false">
      <c r="A41" s="185" t="n">
        <f aca="false">A40+1</f>
        <v>2024</v>
      </c>
      <c r="B41" s="177" t="n">
        <v>19980952</v>
      </c>
      <c r="C41" s="175" t="n">
        <f aca="false">D41-B41</f>
        <v>0</v>
      </c>
      <c r="D41" s="186" t="n">
        <v>19980952</v>
      </c>
      <c r="E41" s="177" t="n">
        <v>19980952</v>
      </c>
      <c r="F41" s="175" t="n">
        <f aca="false">G41-E41</f>
        <v>0</v>
      </c>
      <c r="G41" s="174" t="n">
        <v>19980952</v>
      </c>
      <c r="H41" s="170"/>
      <c r="I41" s="177" t="n">
        <f aca="false">B19+B41-E19-E41</f>
        <v>12000000</v>
      </c>
      <c r="J41" s="175" t="n">
        <f aca="false">K41-I41</f>
        <v>0</v>
      </c>
      <c r="K41" s="174" t="n">
        <f aca="false">D19+D41-G19-G41</f>
        <v>12000000</v>
      </c>
    </row>
    <row r="42" s="172" customFormat="true" ht="18" hidden="false" customHeight="true" outlineLevel="0" collapsed="false">
      <c r="A42" s="185" t="n">
        <f aca="false">A41+1</f>
        <v>2025</v>
      </c>
      <c r="B42" s="177" t="n">
        <v>12000000</v>
      </c>
      <c r="C42" s="175" t="n">
        <f aca="false">D42-B42</f>
        <v>0</v>
      </c>
      <c r="D42" s="186" t="n">
        <v>12000000</v>
      </c>
      <c r="E42" s="177" t="n">
        <v>12000000</v>
      </c>
      <c r="F42" s="175" t="n">
        <f aca="false">G42-E42</f>
        <v>0</v>
      </c>
      <c r="G42" s="174" t="n">
        <v>12000000</v>
      </c>
      <c r="H42" s="170"/>
      <c r="I42" s="177" t="n">
        <f aca="false">B20+B42-E20-E42</f>
        <v>9470816</v>
      </c>
      <c r="J42" s="175" t="n">
        <f aca="false">K42-I42</f>
        <v>0</v>
      </c>
      <c r="K42" s="174" t="n">
        <f aca="false">D20+D42-G20-G42</f>
        <v>9470816</v>
      </c>
    </row>
    <row r="43" s="172" customFormat="true" ht="18" hidden="false" customHeight="true" outlineLevel="0" collapsed="false">
      <c r="A43" s="187" t="n">
        <f aca="false">A42+1</f>
        <v>2026</v>
      </c>
      <c r="B43" s="182" t="n">
        <v>9470816</v>
      </c>
      <c r="C43" s="180" t="n">
        <f aca="false">D43-B43</f>
        <v>0</v>
      </c>
      <c r="D43" s="188" t="n">
        <v>9470816</v>
      </c>
      <c r="E43" s="182" t="n">
        <v>9470816</v>
      </c>
      <c r="F43" s="180" t="n">
        <f aca="false">G43-E43</f>
        <v>0</v>
      </c>
      <c r="G43" s="179" t="n">
        <v>9470816</v>
      </c>
      <c r="H43" s="170"/>
      <c r="I43" s="182" t="n">
        <f aca="false">B21+B43-E21-E43</f>
        <v>0</v>
      </c>
      <c r="J43" s="180" t="n">
        <f aca="false">K43-I43</f>
        <v>0</v>
      </c>
      <c r="K43" s="179" t="n">
        <f aca="false">D21+D43-G21-G43</f>
        <v>0</v>
      </c>
    </row>
    <row r="46" customFormat="false" ht="15.75" hidden="false" customHeight="true" outlineLevel="0" collapsed="false">
      <c r="A46" s="59" t="s">
        <v>392</v>
      </c>
      <c r="B46" s="147" t="s">
        <v>402</v>
      </c>
      <c r="C46" s="147"/>
      <c r="D46" s="147"/>
      <c r="E46" s="147"/>
      <c r="F46" s="147"/>
      <c r="G46" s="147"/>
      <c r="H46" s="147"/>
      <c r="I46" s="147"/>
      <c r="J46" s="147"/>
      <c r="K46" s="147"/>
    </row>
    <row r="47" customFormat="false" ht="33" hidden="false" customHeight="true" outlineLevel="0" collapsed="false">
      <c r="A47" s="9" t="s">
        <v>408</v>
      </c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11">
    <mergeCell ref="A1:K1"/>
    <mergeCell ref="A3:A4"/>
    <mergeCell ref="B3:D3"/>
    <mergeCell ref="E3:G3"/>
    <mergeCell ref="I3:K3"/>
    <mergeCell ref="A25:A26"/>
    <mergeCell ref="B25:D25"/>
    <mergeCell ref="E25:G25"/>
    <mergeCell ref="I25:K25"/>
    <mergeCell ref="B46:K46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7:22:12Z</dcterms:created>
  <dc:creator>Violetta Maciejewska</dc:creator>
  <dc:description/>
  <dc:language>en-US</dc:language>
  <cp:lastModifiedBy>Krzysztof Ryszewski</cp:lastModifiedBy>
  <cp:lastPrinted>2025-06-16T13:07:24Z</cp:lastPrinted>
  <dcterms:modified xsi:type="dcterms:W3CDTF">2025-06-16T13:20:46Z</dcterms:modified>
  <cp:revision>0</cp:revision>
  <dc:subject/>
  <dc:title/>
</cp:coreProperties>
</file>