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zasadnienie" sheetId="1" state="visible" r:id="rId2"/>
    <sheet name="Tabela do uzasadnienia" sheetId="2" state="visible" r:id="rId3"/>
    <sheet name="tab." sheetId="3" state="hidden" r:id="rId4"/>
  </sheets>
  <externalReferences>
    <externalReference r:id="rId5"/>
    <externalReference r:id="rId6"/>
  </externalReferences>
  <definedNames>
    <definedName function="false" hidden="false" name="Ostatni_rok_analizy" vbProcedure="false">#REF!</definedName>
    <definedName function="false" hidden="false" name="uiolg" vbProcedure="false">[2]Uzasadnienie!IW65537</definedName>
    <definedName function="false" hidden="false" localSheetId="1" name="Ostatni_rok_analizy" vbProcedure="false">[1]Uzasadnienie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623">
  <si>
    <t xml:space="preserve">UZASADNIENIE</t>
  </si>
  <si>
    <t xml:space="preserve">1. Przedmiot regulacji:</t>
  </si>
  <si>
    <t xml:space="preserve">Uchwała dotyczy zmiany wieloletniej prognozy finansowej Województwa Kujawsko-Pomorskiego na lata 2025-2047.</t>
  </si>
  <si>
    <t xml:space="preserve">2. Omówienie podstawy prawnej:</t>
  </si>
  <si>
    <t xml:space="preserve">Zgodnie z art. 18 pkt 20 ustawy z dnia 5 czerwca 1998 r. o samorządzie województwa  (Dz. U. z 2025 r. poz. 581) do kompetencji sejmiku województwa należy podejmowanie uchwał w innych sprawach zastrzeżonych ustawami. Natomiast art. 231 ustawy z dnia 27 sierpnia 2009 r. o finansach publicznych (Dz. U. z 2024 r. poz. 1530, z późn. zm.) uprawnia organ stanowiący do zmiany kwot wydatków na zaplanowane w wieloletniej prognozie finansowej przedsięwzięcia.</t>
  </si>
  <si>
    <t xml:space="preserve">Art. 226-229 i 232 ust. 2 ustawy z dnia 27 sierpnia 2009 r. o finansach publicznych określają szczegółowość wieloletniej prognozy finansowej jednostki samorządu terytorialnego, tj. minimalny zakres informacji i danych jakie powinny się w niej znaleźć.</t>
  </si>
  <si>
    <t xml:space="preserve">3. Konsultacje wymagane przepisami prawa (łącznie z przepisami wewnętrznymi):</t>
  </si>
  <si>
    <t xml:space="preserve">Zgodnie z obowiązującym stanem prawnym nie ma konieczności skierowania projektu uchwały do konsultacji. </t>
  </si>
  <si>
    <t xml:space="preserve">4. Uzasadnienie merytoryczne:</t>
  </si>
  <si>
    <t xml:space="preserve">Obowiązująca wieloletnia prognoza finansowa Województwa Kujawsko-Pomorskiego obejmuje lata 2025-2047.</t>
  </si>
  <si>
    <t xml:space="preserve">W powyższej uchwale wprowadzone są zmiany wynikające ze zmiany budżetu województwa na 2025 r. dokonane uchwałami Zarządu Województwa Kujawsko-Pomorskiego: Nr 61/2878/25 z dnia 30 czerwca 2025 r., Nr 65/3093/25 z dnia 28 lipca 2025 r., Nr 68/3216/25 z dnia 18 sierpnia 2025 r., Nr 71/3312/25 z dnia 8 września 2025 r. oraz zmiany ujęte w projekcie uchwały Sejmiku Województwa Kujawsko-Pomorskiego w sprawie zmiany budżetu województwa na rok 2025. </t>
  </si>
  <si>
    <t xml:space="preserve">Dokonuje się zmiany w wieloletniej prognozie finansowej Województwa Kujawsko-Pomorskiego na lata 2025-2047. Zmiany wynikają:</t>
  </si>
  <si>
    <t xml:space="preserve"> - ze zmiany budżetu województwa na 2025 r.,</t>
  </si>
  <si>
    <t xml:space="preserve"> - z aktualizacji wielkości dochodów i wydatków w poszczególnych latach,</t>
  </si>
  <si>
    <t xml:space="preserve"> - z aktualizacji przychodów w poszczególnych latach,</t>
  </si>
  <si>
    <t xml:space="preserve"> - ze zmiany w planowanych przedsięwzięciach.</t>
  </si>
  <si>
    <t xml:space="preserve">Szczegółowy zakres zmian budżetu województwa na 2025 r., które wpływają na załącznik nr 1 do wieloletniej prognozy finansowej przedstawia poniższa tabela:</t>
  </si>
  <si>
    <t xml:space="preserve">Lp.</t>
  </si>
  <si>
    <t xml:space="preserve">Wyszczególnienie</t>
  </si>
  <si>
    <t xml:space="preserve">Plan na 2025 rok
(przed zmianą)</t>
  </si>
  <si>
    <t xml:space="preserve">Zmiana</t>
  </si>
  <si>
    <t xml:space="preserve">Plan po zmianach</t>
  </si>
  <si>
    <t xml:space="preserve">Dochody ogółem</t>
  </si>
  <si>
    <t xml:space="preserve">1.1</t>
  </si>
  <si>
    <t xml:space="preserve">Dochody bieżące, z tego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z subwencji ogólnej</t>
  </si>
  <si>
    <t xml:space="preserve">1.1.4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na wynagrodzenia i składki od nich naliczane</t>
  </si>
  <si>
    <t xml:space="preserve">2.1.2</t>
  </si>
  <si>
    <t xml:space="preserve">z tytułu poręczeń i gwarancji, w tym:</t>
  </si>
  <si>
    <t xml:space="preserve">2.1.2.1</t>
  </si>
  <si>
    <t xml:space="preserve">gwarancje i poręczenia podlegające wyłączeniu z limitu spłaty zobowiązań, o którym mowa w art. 243 ustawy</t>
  </si>
  <si>
    <t xml:space="preserve">2.1.3</t>
  </si>
  <si>
    <t xml:space="preserve">wydatki na obsługę długu, w tym:</t>
  </si>
  <si>
    <t xml:space="preserve">2.1.3.1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odsetki i dyskonto podlegające wyłączeniu z limitu spłaty zobowiązań, o którym mowa w art. 243 ustawy, z tytułu zobowiązań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Wydatki majątkowe, w tym:</t>
  </si>
  <si>
    <t xml:space="preserve">2.2.1</t>
  </si>
  <si>
    <t xml:space="preserve">Inwestycje i zakupy inwestycyjne, o których mowa w art. 236 ust. 4 pkt 1 ustawy, w tym:</t>
  </si>
  <si>
    <t xml:space="preserve">2.2.1.1</t>
  </si>
  <si>
    <t xml:space="preserve">wydatki o charakterze dotacyjnym na inwestycje i zakupy inwestycyjne</t>
  </si>
  <si>
    <t xml:space="preserve">Wynik budżetu</t>
  </si>
  <si>
    <t xml:space="preserve">3.1</t>
  </si>
  <si>
    <t xml:space="preserve">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Nadwyżka budżetowa z lat ubiegłych, w tym:</t>
  </si>
  <si>
    <t xml:space="preserve">4.2.1</t>
  </si>
  <si>
    <t xml:space="preserve">4.3</t>
  </si>
  <si>
    <t xml:space="preserve">Wolne środki, o których mowa w art. 217 ust. 2 pkt 6 ustawy, w tym:</t>
  </si>
  <si>
    <t xml:space="preserve">4.3.1</t>
  </si>
  <si>
    <t xml:space="preserve">4.4</t>
  </si>
  <si>
    <t xml:space="preserve">Spłaty udzielonych pożyczek w latach ubiegłych, w tym:</t>
  </si>
  <si>
    <t xml:space="preserve">4.4.1</t>
  </si>
  <si>
    <t xml:space="preserve">4.5</t>
  </si>
  <si>
    <t xml:space="preserve">Inne przychody niezwiązane z zaciągnięciem długu, w tym:</t>
  </si>
  <si>
    <t xml:space="preserve">4.5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ustawowych wyłączeń z limitu spłaty zobowiązań, w tym:</t>
  </si>
  <si>
    <t xml:space="preserve">5.1.1.1</t>
  </si>
  <si>
    <t xml:space="preserve">kwota przypadających na dany rok kwot wyłączeń określonych w art. 243 ust. 3 ustawy</t>
  </si>
  <si>
    <t xml:space="preserve">5.1.1.2</t>
  </si>
  <si>
    <t xml:space="preserve">kwota przypadających na dany rok kwot wyłączeń określonych w art. 243 ust. 3a ustawy</t>
  </si>
  <si>
    <t xml:space="preserve">5.1.1.3</t>
  </si>
  <si>
    <t xml:space="preserve">kwota wyłączeń z tytułu wcześniejszej spłaty zobowiązań, określonych w art. 243 ust. 3b ustawy, z tego:</t>
  </si>
  <si>
    <t xml:space="preserve">5.1.1.3.1</t>
  </si>
  <si>
    <t xml:space="preserve">środkami nowego zobowiązania</t>
  </si>
  <si>
    <t xml:space="preserve">5.1.1.3.2</t>
  </si>
  <si>
    <t xml:space="preserve">wolnymi środkami, o których mowa w art. 217 ust. 2 pkt 6 ustawy</t>
  </si>
  <si>
    <t xml:space="preserve">5.1.1.3.3</t>
  </si>
  <si>
    <t xml:space="preserve">innymi środkami</t>
  </si>
  <si>
    <t xml:space="preserve">5.1.1.4</t>
  </si>
  <si>
    <t xml:space="preserve">kwota przypadających na dany rok kwot pozostałych ustawowych wyłączeń z limitu spłaty zobowiązań</t>
  </si>
  <si>
    <t xml:space="preserve">5.2</t>
  </si>
  <si>
    <t xml:space="preserve">Inne rozchody niezwiązane ze spłatą długu</t>
  </si>
  <si>
    <t xml:space="preserve">6</t>
  </si>
  <si>
    <t xml:space="preserve">Kwota długu, w tym:</t>
  </si>
  <si>
    <t xml:space="preserve">6.1</t>
  </si>
  <si>
    <t xml:space="preserve">kwota długu, którego planowana spłata dokona się z wydatków</t>
  </si>
  <si>
    <t xml:space="preserve">Relacja zrównoważenia wydatków bieżących, o której mowa w art. 242 ustawy</t>
  </si>
  <si>
    <t xml:space="preserve">x</t>
  </si>
  <si>
    <t xml:space="preserve">7.1</t>
  </si>
  <si>
    <t xml:space="preserve">Różnica między dochodami bieżącymi a wydatkami bieżącymi</t>
  </si>
  <si>
    <t xml:space="preserve">7.2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8.1_vROD_2026</t>
  </si>
  <si>
    <t xml:space="preserve">8.2</t>
  </si>
  <si>
    <t xml:space="preserve">      Relacja określona po prawej stronie nierówności we wzorze, o którym
      mowa w art. 243 ust. 1 ustawy, ustalona dla danego roku (wskaźnik 
      jednoroczny)</t>
  </si>
  <si>
    <t xml:space="preserve">8.3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Dochody bieżące na programy, projekty lub zadania finansowane z udziałem środków, o których mowa w art. 5 ust. 1 pkt 2 i 3 ustawy</t>
  </si>
  <si>
    <t xml:space="preserve">9.1.1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środki określone w art. 5 ust. 1 pkt 2 ustawy</t>
  </si>
  <si>
    <t xml:space="preserve">9.2</t>
  </si>
  <si>
    <t xml:space="preserve">Dochody majątkowe na programy, projekty lub zadania finansowane z udziałem środków, o których mowa w art. 5 ust. 1 pkt 2 i 3 ustawy</t>
  </si>
  <si>
    <t xml:space="preserve">9.2.1</t>
  </si>
  <si>
    <t xml:space="preserve">Dochody majątkowe na programy, projekty lub zadania finansowane z udziałem środków, o których mowa w art. 5 ust. 1 pkt 2 ustawy, w tym:</t>
  </si>
  <si>
    <t xml:space="preserve">9.2.1.1</t>
  </si>
  <si>
    <t xml:space="preserve">9.3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Wydatki bieżące na programy, projekty lub zadania finansowane z udziałem środków, o których mowa w art. 5 ust. 1 pkt 2 ustawy, w tym:</t>
  </si>
  <si>
    <t xml:space="preserve">9.3.1.1</t>
  </si>
  <si>
    <t xml:space="preserve">finansowane środkami określonymi w art. 5 ust. 1 pkt 2 ustawy</t>
  </si>
  <si>
    <t xml:space="preserve">9.4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bieżące</t>
  </si>
  <si>
    <t xml:space="preserve">10.1.2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samodzielnego publicznego zakładu opieki zdrowotnej</t>
  </si>
  <si>
    <t xml:space="preserve">10.4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10.5</t>
  </si>
  <si>
    <t xml:space="preserve">Kwota zobowiązań wynikających z przejęcia przez jednostkę samorządu terytorialnego zobowiązań po likwidowanych i przekształcanych samorządowych osobach prawnych</t>
  </si>
  <si>
    <t xml:space="preserve">10.6</t>
  </si>
  <si>
    <t xml:space="preserve">Spłaty, o których mowa w pkt. 5.1., wynikające wyłącznie z tytułu zobowiązań już zaciągniętych</t>
  </si>
  <si>
    <t xml:space="preserve">10.7</t>
  </si>
  <si>
    <t xml:space="preserve">Wydatki zmniejszające dług, w tym:</t>
  </si>
  <si>
    <t xml:space="preserve">10.7.1</t>
  </si>
  <si>
    <t xml:space="preserve">spłata zobowiązań wymagalnych z lat poprzednich, innych niż w pkt 10.7.3.</t>
  </si>
  <si>
    <t xml:space="preserve">10.7.2</t>
  </si>
  <si>
    <t xml:space="preserve">spłata zobowiązań zaliczanych do tytułu dłużnego – kredyt i pożyczka, w tym:</t>
  </si>
  <si>
    <t xml:space="preserve">10.7.2.1</t>
  </si>
  <si>
    <t xml:space="preserve">zobowiązań zaciągniętych po dniu 1 stycznia 2019 r. ,w tym:</t>
  </si>
  <si>
    <t xml:space="preserve">10.7.2.1.1</t>
  </si>
  <si>
    <t xml:space="preserve">dokonywana w formie wydatku bieżącego</t>
  </si>
  <si>
    <t xml:space="preserve">10.7.3</t>
  </si>
  <si>
    <t xml:space="preserve">wypłaty z tytułu wymagalnych poręczeń i gwarancji</t>
  </si>
  <si>
    <t xml:space="preserve">10.8</t>
  </si>
  <si>
    <t xml:space="preserve">Kwota wzrostu(+)/spadku(-) kwoty długu wynikająca z operacji nie kasowych (m.in. umorzenia, różnice kursowe)</t>
  </si>
  <si>
    <t xml:space="preserve">10.9</t>
  </si>
  <si>
    <t xml:space="preserve">Wcześniejsza spłata zobowiązań, wyłączona z limitu spłaty zobowiązań, dokonywana w formie wydatków budżetowych</t>
  </si>
  <si>
    <t xml:space="preserve">Dane dotyczące emitowanych obligacji przychodowych</t>
  </si>
  <si>
    <t xml:space="preserve">11.1</t>
  </si>
  <si>
    <t xml:space="preserve">Środki z przedsięwzięcia gromadzone na rachunku bankowym, w tym:</t>
  </si>
  <si>
    <t xml:space="preserve">11.1.1</t>
  </si>
  <si>
    <t xml:space="preserve">środki na zaspokojenie roszczeń obligatariuszy</t>
  </si>
  <si>
    <t xml:space="preserve">11.2</t>
  </si>
  <si>
    <t xml:space="preserve">Wydatki bieżące z tytułu świadczenia emitenta należnego obligatariuszom, nieuwzględniane w limicie spłaty zobowiązań</t>
  </si>
  <si>
    <t xml:space="preserve">Stopnie niezachowania relacji określonych w art. 242-244 w przypadku określonym w ... ustawy</t>
  </si>
  <si>
    <t xml:space="preserve">12.1</t>
  </si>
  <si>
    <t xml:space="preserve">Stopień niezachowania relacji zrównoważenia wydatków bieżących, o której mowa w poz. 7.2.</t>
  </si>
  <si>
    <t xml:space="preserve">12.2</t>
  </si>
  <si>
    <t xml:space="preserve">Stopień niezachowania wskaźnika spłaty zobowiązań, o którym mowa w poz. 8.4.</t>
  </si>
  <si>
    <t xml:space="preserve">12.3</t>
  </si>
  <si>
    <t xml:space="preserve">Stopień niezachowania wskaźnika spłaty zobowiązań, o którym mowa w poz. 8.4.1.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okonuje się zmian w załączniku nr 2 do wieloletniej prognozy finansowej "Wykaz przedsięwzięć wieloletnich" wynikających:</t>
  </si>
  <si>
    <t xml:space="preserve"> - ze zmiany ogólnego kosztu zadań,</t>
  </si>
  <si>
    <t xml:space="preserve"> - z urealnienia poniesionych wydatków,</t>
  </si>
  <si>
    <t xml:space="preserve"> - z wprowadzenia nowych zadań,</t>
  </si>
  <si>
    <t xml:space="preserve"> - z przeniesienia planowanych wydatków między latami realizacji zadań.</t>
  </si>
  <si>
    <t xml:space="preserve">Zmiany dotyczą niżej wymienionych przedsięwzięć:</t>
  </si>
  <si>
    <t xml:space="preserve">Wyszczególnienie (nazwa zadania i cel)</t>
  </si>
  <si>
    <t xml:space="preserve">Łączne nakłady finansowe</t>
  </si>
  <si>
    <t xml:space="preserve">Przed zmianą</t>
  </si>
  <si>
    <t xml:space="preserve">Zwiększenia</t>
  </si>
  <si>
    <t xml:space="preserve">Zmniejszenia</t>
  </si>
  <si>
    <t xml:space="preserve">Po zmianie</t>
  </si>
  <si>
    <t xml:space="preserve">1.</t>
  </si>
  <si>
    <t xml:space="preserve">Wydatki na programy, projekty lub zadania związane z programami realizowanymi z udziałem środków, o których mowa w art. 5 ust. 1 pkt 2 i 3 ustawy z dnia 27 sierpnia 2009 r. o finansach publicznych </t>
  </si>
  <si>
    <t xml:space="preserve">Wydatki bieżące</t>
  </si>
  <si>
    <t xml:space="preserve">FEdKP - Dz. 1.02 - Infostrada Kujaw i Pomorza 3.0 - Wzrost konkurencyjności gospodarki WK-P poprzez rozbudowę infrastruktury społeczeństwa informacyjnego</t>
  </si>
  <si>
    <t xml:space="preserve">(wydłuża się okres realizacji projektu do 2028 r., urealnia się poniesione do końca 2024 r. wydatki oraz przenosi się niewykorzystaną kwotę z roku 2024 i cześć planowanych wydatków z roku 2025 na lata następne. Ogólna wartość projektu ulega zwiększeniu w celu dostosowania do zaktualizowanych założeń projektu)</t>
  </si>
  <si>
    <t xml:space="preserve">FEdKP - Dz. 1.02 - Kujawsko-Pomorskie e-Zdrowie 3.0 - Podniesienie jakości usług medycznych świadczonych na rzecz społeczeństwa dzięki wykorzystaniu nowoczesnych technologii informacyjnych</t>
  </si>
  <si>
    <t xml:space="preserve">(wydłuża się okres realizacji projektu do 2028 r., urealnia się poniesione do końca 2024 r. wydatki oraz przenosi się planowane wydatki między latami realizacji. Ogólna wartość projektu ulega zmniejszeniu w celu dostosowania do zaktualizowanych założeń projektu)</t>
  </si>
  <si>
    <t xml:space="preserve">FEdKP - Dz. 1.02 - Kultura w zasięgu 3.0 - Upowszechnianie dostępu do zasobów kultury poprzez ich cyfryzację</t>
  </si>
  <si>
    <t xml:space="preserve">(wydłuża się okres realizacji projektu do 2028 r., urealnia się poniesione do końca 2024 r. wydatki oraz przenosi się planowane wydatki między latami realizacji. Ogólna wartość projektu ulega zwiększeniu w celu dostosowania do zaktualizowanych założeń projektu)</t>
  </si>
  <si>
    <t xml:space="preserve">FEdKP - Dz. 1.03 - Akredytacja usług Instytucji Otoczenia Biznesu oraz wsparcie dla przedsiębiorstw na zakup akredytowanych usług doradczych - Wzrost poziomu instytucjonalnego wsparcia dla przedsiębiorstw</t>
  </si>
  <si>
    <t xml:space="preserve">(dokonuje się urealnienia poniesionych do końca 2024 r. wydatków oraz przenosi się niewykorzystaną kwotę z roku 2024 do roku 2025. Ogólna wartość projektu nie ulega zmianie)</t>
  </si>
  <si>
    <t xml:space="preserve">FEdKP - Dz. 1.03 - Promocja gospodarki regionalnej - Wzrost konkurencyjności MŚP </t>
  </si>
  <si>
    <t xml:space="preserve">1.1.6</t>
  </si>
  <si>
    <t xml:space="preserve">FEdKP - Dz. 2.15 - Realizacja funkcji Rezerwatu Biosfery Bory Tucholskie przez Województwo Kujawsko-Pomorskie - Poprawa dostępności infrastruktury i oferty edukacyjnej TPK dla osób niepełnosprawnych</t>
  </si>
  <si>
    <t xml:space="preserve">(dokonuje się przeniesienia części planowanych wydatków z roku 2025 do roku 2026 oraz zmniejszenia ogólnej wartości wydatków bieżących w celu dostosowania do wielkości przyznanego dofinansowania)</t>
  </si>
  <si>
    <t xml:space="preserve">1.1.7</t>
  </si>
  <si>
    <t xml:space="preserve">FEdKP - Dz. 2.15 - Wzmocnienie potencjału systemu ochrony przyrody na terenie województwa kujawsko-pomorskiego poprzez wykonanie inwentaryzacji i waloryzacji przyrodniczej oraz kulturowej na terenie parków krajobrazowych województwa kujawsko-pomorskiego wraz z opracowaniem projektów planów ochrony parków krajobrazowych - Wzmocnienie ochrony przyrody na terenie parków krajobrazowych</t>
  </si>
  <si>
    <t xml:space="preserve">(wprowadza się projekt przewidziany do realizacji w latach 2025-2029 w związku ze złożeniem wniosku o dofinansowanie)</t>
  </si>
  <si>
    <t xml:space="preserve">1.1.8</t>
  </si>
  <si>
    <t xml:space="preserve">FEdKP - Dz. 4.03 - Modernizacja dróg wojewódzkich w zakresie wyeliminowania miejsc niebezpiecznych - poprawa bezpieczeństwa ruchu drogowego - część I - Zwiększenie bezpieczeństwa ruchu drogowego</t>
  </si>
  <si>
    <t xml:space="preserve">(dokonuje się zmniejszenia planowanych na 2025 r. wydatków oraz ogólnej wartości projektu w związku z oszczędnościami w realizacji projektu i mniejszymi kosztami pośrednimi)</t>
  </si>
  <si>
    <t xml:space="preserve">1.1.9</t>
  </si>
  <si>
    <t xml:space="preserve">FEdKP - Dz. 4.03 - Modernizacja dróg wojewódzkich w zakresie wyeliminowania miejsc niebezpiecznych - poprawa bezpieczeństwa ruchu drogowego - część II - Zwiększenie bezpieczeństwa ruchu drogowego</t>
  </si>
  <si>
    <t xml:space="preserve">(wprowadza się projekt przewidziany do realizacji w latach 2025-2026 w związku z przekwalifikowaniem projektu z jednorocznego na wieloletni w związku z przeniesieniem na 2026 r. wydatków na pokrycie kosztów zarządzania projektem i promocję)</t>
  </si>
  <si>
    <t xml:space="preserve">1.1.10</t>
  </si>
  <si>
    <t xml:space="preserve">FEdKP - Dz. 4.03 - Budowa II etapu obwodnicy Mogilna - Poprawa bezpieczeństwa ruchu drogowego</t>
  </si>
  <si>
    <t xml:space="preserve">(dokonuje się urealnienia poniesionych do końca 2024 r. wydatków, przeniesienia niewykorzystanej kwoty z roku 2024 oraz części planowanych wydatków z roku 2025 do roku 2026. Ogólna wartość projektu ulega zmniejszeniu w związku z oszczędnościami poprzetargowymi i mniejszymi kosztami pośrednimi)</t>
  </si>
  <si>
    <t xml:space="preserve">1.1.11</t>
  </si>
  <si>
    <t xml:space="preserve">FEdKP - Dz. 4.03 - Rozbudowa drogi wojewódzkiej Nr 551 Strzyżawa-Dąbrowa Chełmińska-Unisław-Wybcz-Chełmża-Wąbrzeźno, odc. Strzyżawa-Ostromecko od km 0+005 do km 1+935 oraz od km 2+675 do km 3+960, dł. 3,215 km - Zwiększenie bezpieczeństwa ruchu drogowego</t>
  </si>
  <si>
    <t xml:space="preserve">(dokonuje się przekwalifikowania zadania z wieloletniego finansowanego ze środków własnych województwa  na projekt realizowany w latach 2025-2027 w ramach Programu Fundusze Europejskie dla Kujaw i Pomorza 2021-2027 w związku z akceptacją założeń projektu. Planowane wydatki bieżące przeznaczone będą na pokrycie kosztów promocji i zarządzania projektem)</t>
  </si>
  <si>
    <t xml:space="preserve">1.1.12</t>
  </si>
  <si>
    <t xml:space="preserve">FEdKP - Dz. 4.03 - Budowa obwodnicy Trląga w ciągu drogi wojewódzkiej nr 255 - Zwiększenie bezpieczeństwa ruchu drogowego</t>
  </si>
  <si>
    <t xml:space="preserve">(dokonuje się przekwalifikowania zadania z wieloletniego finansowanego ze środków własnych województwa  na projekt realizowany w latach 2025-2027 w ramach Programu Fundusze Europejskie dla Kujaw i Pomorza 2021-2027 w związku z przyznanym dofinansowaniem. Planowane wydatki bieżące przeznaczone będą na pokrycie kosztów promocji i zarządzania projektem)</t>
  </si>
  <si>
    <t xml:space="preserve">1.1.13</t>
  </si>
  <si>
    <t xml:space="preserve">FEdKP - Dz. 8.08 - Opracowanie programów profilaktycznych dot. chorób związanych z miejscem pracy oraz programów rehabilitacji medycznej - Opracowanie 2 programów profilaktycznych zapobiegających chorobom w miejscu pracy </t>
  </si>
  <si>
    <t xml:space="preserve">(wydłuża się okres realizacji projektu do 2026 r. oraz przenosi się planowane wydatki z roku 2025 do roku 2026 w związku z wydłużającym się procesem postępowania przetargowego na opracowanie programów  profilaktycznych dotyczących chorób związanych z miejscem pracy oraz programów rehabilitacji medycznej. Ogólna wartość projektu nie ulega zmianie)</t>
  </si>
  <si>
    <t xml:space="preserve">1.1.14</t>
  </si>
  <si>
    <t xml:space="preserve">FEdKP - Dz. 8.08 - Zdrowo Zakręceni - Poprawa stanu zdrowia psychicznego oraz warunków pracy pracowników Urzędu Marszałkowskiego w Toruniu</t>
  </si>
  <si>
    <t xml:space="preserve">(wydłuża się okres realizacji projektu do 2026 r. oraz przenosi się część planowanych wydatków z roku 2025 do roku 2026 na płatności końcowe za zabiegi rehabilitacyjne uczestników projektu. Ogólna wartość projektu nie ulega zmianie)</t>
  </si>
  <si>
    <t xml:space="preserve">1.1.15</t>
  </si>
  <si>
    <t xml:space="preserve">FEdKP - Dz. 8.11 - Dwujęzyczne przedszkolaki Kujaw i Pomorza - Podniesienie kompetencji językowych dzieci przedszkolnych z terenu województwa kujawsko-pomorskiego</t>
  </si>
  <si>
    <t xml:space="preserve">(dokonuje się przeniesienia części planowanych wydatków z roku 2025 do roku 2026 w związku z oszczędnościami w realizacji zadań zaplanowanych na 2025 r. i przeznaczeniem ich m.in. na organizację wyjazdów edukacyjnych dla 31 Ośrodków Wychowania Przedszkolnego. Ogólna wartość projektu nie ulega zmianie) </t>
  </si>
  <si>
    <t xml:space="preserve">1.1.16</t>
  </si>
  <si>
    <t xml:space="preserve">FEdKP - Dz. 8.14 - Klucz do uczenia 3.0 - Wzmocnienie kompetencji uczniów klas 7-8 szkół podstawowych w celu poprawy wyników uzyskiwanych na egzaminie ósmoklasisty</t>
  </si>
  <si>
    <t xml:space="preserve">(w związku z uzyskaniem przez Instytucję Zarządzającą zgody wydłuża się okres realizacji projektu do 2027 r. oraz przenosi się planowane wydatki z roku 2025 na lata następne w związku z  przesunięciem części działań na lata następne. Ogólna wartość projektu nie ulega zmianie)</t>
  </si>
  <si>
    <t xml:space="preserve">1.1.17</t>
  </si>
  <si>
    <t xml:space="preserve">FEdKP - Dz. 8.14 - Kierunek-Zawód - Zbudowanie w województwie podstaw rozwiązań systemowych niezbędnych do realizacji celów doradztwa zawodowego, w tym racjonalizacji decyzji zawodowych młodzieży</t>
  </si>
  <si>
    <t xml:space="preserve">(dokonuje się przeniesienia części planowanych wydatków z roku 2025 do roku 2026 w związku z późniejszym niż planowano przyznaniem dofinansowania i koniecznością przeniesienia części kosztów pośrednich związanych z obsługą projektu do 2026 r. Ogólna wartość projektu nie ulega zmianie)</t>
  </si>
  <si>
    <t xml:space="preserve">1.1.18</t>
  </si>
  <si>
    <t xml:space="preserve">FEdKP - Dz. 8.18 - Prymus Pomorza i Kujaw II - Rozwój kompetencji kluczowych uczniów szczególnie zdolnych</t>
  </si>
  <si>
    <t xml:space="preserve">(dokonuje się przeniesienia części planowanych wydatków z roku 2025 do roku 2026 w związku z niższą wartością wypłaconych stypendiów w roku szkolnym 2024/2025 niż planowano. Ogólna wartość projektu nie ulega zmianie)</t>
  </si>
  <si>
    <t xml:space="preserve">1.1.19</t>
  </si>
  <si>
    <t xml:space="preserve">FEdKP - Dz. 8.21 - Rozwój NGO siłą Kujaw i Pomorza - Wzrost dostępności do usług społecznych dla mieszkańców województwa</t>
  </si>
  <si>
    <t xml:space="preserve">(dokonuje się przeniesienia części planowanych wydatków z roku 2025 do roku 2026 w związku z przesunięciem rozpoczęcia działań merytorycznych (opóźnienie konsultacji społecznych oraz uruchomienia naboru wniosków na dofinansowanie Indywidualnych Planów Rozwoju organizacji pozarządowych). Ogólna wartość projektu nie ulega zmianie)</t>
  </si>
  <si>
    <t xml:space="preserve">1.1.20</t>
  </si>
  <si>
    <t xml:space="preserve">FEdKP - Dz. 8.24 - Opracowanie programów profilaktycznych zapobiegających chorobom stanowiącym poważny problem w regionie - Opracowanie 5 programów profilaktycznych zapobiegających chorobom stanowiącym istotny problem w regionie</t>
  </si>
  <si>
    <t xml:space="preserve">(wydłuża się okres realizacji projektu do 2026 r. oraz przenosi się planowane wydatki z roku 2025 do roku 2026 w związku z wydłużającym się procesem postępowania przetargowego na opracowanie programów profilaktycznych zapobiegających chorobom stanowiącym istotny problem w regionie. Ogólna wartość projektu nie ulega zmianie)</t>
  </si>
  <si>
    <t xml:space="preserve">1.1.21</t>
  </si>
  <si>
    <t xml:space="preserve">FEdKP - Dz. 8.24 - Opieka długoterminowa - kształcenie kadr Etap I - Podniesienie kwalifikacji kadr oraz upowszechnienie zawodów związanych ze świadczeniem opieki długoterminowej</t>
  </si>
  <si>
    <t xml:space="preserve">(dokonuje się przeniesienia planowanych wydatków z roku 2025 i 2026 do roku 2029 w związku z opóźnieniem rozpoczęcia realizacji działań szkoleniowych dla kadr oraz osób zainteresowanych zawodami pomocowymi. Ogólna wartość projektu nie ulega zmianie)</t>
  </si>
  <si>
    <t xml:space="preserve">1.1.22</t>
  </si>
  <si>
    <t xml:space="preserve">FEdKP - Dz. 8.24 - Kujawsko-Pomorska Teleopieka Etap I - Zwiększenie dostępu do niestacjonarnych usług opiekuńczych dla osób starszych</t>
  </si>
  <si>
    <t xml:space="preserve">(dokonuje się przeniesienia części planowanych wydatków z roku 2026 do roku 2025 w celu podpisania umowy z wykonawcą zadania "Wdrożenie kompleksowego rozwiązania dla świadczenia usługi Teleopieki w Kujawsko-Pomorskim Telecentrum dla uczestników projektu "Kujawsko-Pomorska Teleopieka Etap I". Ogólna wartość projektu nie ulega zmianie)</t>
  </si>
  <si>
    <t xml:space="preserve">1.1.23</t>
  </si>
  <si>
    <t xml:space="preserve">FEdKP - Dz. 8.25 - Trampolina 4 - etap I - Zwiększenie zdolności funkcjonowania w społeczeństwie młodzieży zagrożonej wykluczeniem społecznym</t>
  </si>
  <si>
    <t xml:space="preserve">(dokonuje się urealnienia poniesionych do końca 2024 r. wydatków oraz przeniesienia niewykorzystanej kwoty z roku 2024 na lata następne. Ogólna wartość projektu nie ulega zmianie)</t>
  </si>
  <si>
    <t xml:space="preserve">1.1.24</t>
  </si>
  <si>
    <t xml:space="preserve">FEdKP - Dz. 8.25 - Rodzina w centrum Etap I - Zwiększenie dostępu do usług wsparcia rodziny i pieczy zastępczej</t>
  </si>
  <si>
    <t xml:space="preserve">(dokonuje się przeniesienia części planowanych wydatków z roku 2025 do roku 2026 w związku z przeniesieniem części przedsięwzięć do realizacji w roku 2026. Ogólna wartość projektu nie ulega zmianie)</t>
  </si>
  <si>
    <t xml:space="preserve">1.1.25</t>
  </si>
  <si>
    <t xml:space="preserve">FEdKP - Priorytet 9 Pomoc Techniczna, Działanie 9.01 (EFRR) - Wsparcie procesu zarządzania i wdrażania programu (Urząd Marszałkowski w Toruniu)</t>
  </si>
  <si>
    <t xml:space="preserve">(dokonuje się przeniesienia części planowanych wydatków z roku 2025 do roku 2027 w związku z oszczędnościami w realizacji projektu: 
1) pn. "Podnoszenie kwalifikacji zawodowych",
2) pn. "Komitet Monitorujący",
3) pn. "Ewaluacja  i badania")</t>
  </si>
  <si>
    <t xml:space="preserve">1.1.26</t>
  </si>
  <si>
    <t xml:space="preserve">FEdKP - Priorytet 10 Pomoc Techniczna, Działanie 10.01 (EFS+) - Wsparcie procesu zarządzania i wdrażania programu (Urząd Marszałkowski w Toruniu)</t>
  </si>
  <si>
    <t xml:space="preserve">(wydłuża się okres realizacji do roku 2027 oraz przenosi się planowane wydatki z roku 2026 na rok następny oraz do roku 2025 z przeznaczeniem na pokrycie wydatków na finansowanie kosztów zatrudnienia pracowników zaangażowanych w obsługę programu regionalnego Fundusze Europejskie dla Kujaw i Pomorza)</t>
  </si>
  <si>
    <t xml:space="preserve">1.1.27</t>
  </si>
  <si>
    <t xml:space="preserve">FEdKP - środki z budżetu państwa na dofinansowanie wkładu krajowego (EFRR) -  Ułatwienie absorpcji środków (Urząd Marszałkowski w Toruniu)</t>
  </si>
  <si>
    <t xml:space="preserve">(dokonuje się aktualizacji puli środków na współfinansowanie krajowe projektów z udziałem środków z EFRR)</t>
  </si>
  <si>
    <t xml:space="preserve">1.1.28</t>
  </si>
  <si>
    <t xml:space="preserve">FEdKP - środki z budżetu państwa na dofinansowanie wkładu krajowego (EFRR) - IP ZIT -  Ułatwienie absorpcji środków (Urząd Marszałkowski w Toruniu)</t>
  </si>
  <si>
    <t xml:space="preserve">1.1.29</t>
  </si>
  <si>
    <t xml:space="preserve">FEdKP - środki z budżetu państwa na dofinansowanie wkładu krajowego (EFS+) -  Ułatwienie absorpcji środków (Urząd Marszałkowski w Toruniu)</t>
  </si>
  <si>
    <t xml:space="preserve">(dokonuje się aktualizacji puli środków na współfinansowanie krajowe projektów z udziałem środków z EFS+)</t>
  </si>
  <si>
    <t xml:space="preserve">1.1.30</t>
  </si>
  <si>
    <t xml:space="preserve">FEdKP - środki z budżetu państwa na dofinansowanie wkładu krajowego (EFS+) - IP ZIT -  Ułatwienie absorpcji środków (Urząd Marszałkowski w Toruniu)</t>
  </si>
  <si>
    <t xml:space="preserve">1.1.31</t>
  </si>
  <si>
    <t xml:space="preserve">IZ - PPTFE - Regiony Rewitalizacji Edycja 3.0 - Wzmacnianie zdolności gmin do programowania i wdrażania działań rewitalizacyjnych</t>
  </si>
  <si>
    <t xml:space="preserve">(dokonuje się urealnienia poniesionych do końca 2024 r. wydatków oraz przeniesienia planowanych wydatków między latami realizacji. Wydłuża się okres realizacji projektu do 2028 r. oraz zwiększa się ogólną wartość projektu w celu dostosowania do zapisów aneksu Nr 1 do umowy zawartej pomiędzy Skarbem Państwa - Ministrem Funduszy i Polityki Regionalnej a Województwem Kujawsko-Pomorskim)</t>
  </si>
  <si>
    <t xml:space="preserve">1.1.32</t>
  </si>
  <si>
    <t xml:space="preserve">IZ - FERS - Dz. 04.13 - Koordynacja spójnej polityki społecznej Kujaw i Pomorza - Poprawa spójności działań w obszarze polityki włączenia społecznego</t>
  </si>
  <si>
    <t xml:space="preserve">(dokonuje się przeniesienia planowanych wydatków między latami realizacji w celu dostosowania do harmonogramu rzeczowo-finansowego projektu. Ogólna wartość projektu nie ulega zmianie)</t>
  </si>
  <si>
    <t xml:space="preserve">1.1.33</t>
  </si>
  <si>
    <t xml:space="preserve">IZ - KPO - Zbudowanie systemu koordynacji i monitorowania regionalnych działań na rzecz kształcenia zawodowego, szkolnictwa wyższego oraz uczenia się przez całe życie, w tym uczenia się dorosłych - Doskonalenie systemu edukacji, mechanizmów uczenia się przez całe życie w kierunku lepszego dopasowania do potrzeb nowoczesnej gospodarki </t>
  </si>
  <si>
    <t xml:space="preserve">(dokonuje się przeniesienia planowanych wydatków inwestycyjnych do wydatków bieżących w związku z zakwalifikowaniem zakupu wyposażenia biurowego do wydatków bieżących. Ogólna wartość wydatków bieżących ulega zwiększeniu)</t>
  </si>
  <si>
    <t xml:space="preserve">1.1.34</t>
  </si>
  <si>
    <t xml:space="preserve">PROW 2020 - PT Schemat I - Wzmocnienie systemu wdrażania Programu - Wsparcie wdrażania i oceny polityki w zakresie rozwoju obszarów wiejskich</t>
  </si>
  <si>
    <t xml:space="preserve">(dokonuje się urealnienia poniesionych do końca 2024 r. wydatków oraz zmniejszenia planowanych na 2025 r. wydatków w związku z decyzją Wojewody Kujawsko-Pomorskiego w sprawie zmniejszenia limitu środków przyznanych na 2025 r. Ogólna wartość projektu ulega zmniejszeniu w związku z zakończeniem realizacji projektu)</t>
  </si>
  <si>
    <t xml:space="preserve">1.1.35</t>
  </si>
  <si>
    <t xml:space="preserve">PROW 2020 - PT Schemat II - Wsparcie funkcjonowania krajowej sieci obszarów wiejskich oraz realizacja działań informacyjno-promocyjnych PROW 2014-2020 (KSOW) - Wsparcie wdrażania i oceny polityki w zakresie rozwoju obszarów wiejskich</t>
  </si>
  <si>
    <t xml:space="preserve">1.1.36</t>
  </si>
  <si>
    <t xml:space="preserve">IZ - Pomoc Techniczna Planu Strategicznego dla WPR na lata 2023-2027 - Schemat I - Wsparcie wdrażania Planu strategicznego WPR oraz utworzenie i funkcjonowanie KSOW+ (cz.1) - Zapewnienie sprawnego procesu zarządzania i wdrażania Planu Strategicznego dla WPR na lata 2023-2027</t>
  </si>
  <si>
    <t xml:space="preserve">(dokonuje się zmniejszenia planowanych na 2025 r. wydatków oraz ogólnej wartości projektu w związku z decyzją Wojewody Kujawsko-Pomorskiego w sprawie zmniejszenia limitu środków przyznanych na 2025 r.)</t>
  </si>
  <si>
    <t xml:space="preserve">1.1.37</t>
  </si>
  <si>
    <t xml:space="preserve">IZ - Projekt CARES (Interreg Europa) - Poprawa instrumentów polityki w celu wyspecjalizowania i upowszechniania usług telezdrowotnych dla osób starszych</t>
  </si>
  <si>
    <t xml:space="preserve">(dokonuje się przeniesienia części planowanych wydatków z roku 2025 do roku 2026 w związku z aktualizacją przedsięwzięć planowanych do realizacji. Ogólna wartość projektu nie ulega zmianie)</t>
  </si>
  <si>
    <t xml:space="preserve">1.1.38</t>
  </si>
  <si>
    <t xml:space="preserve">IZ - Projekt TeBiCE (Interreg Europa Środkowa) - Zwiększenie wydajności sektora publicznego i prywatnego w przyjmowaniu rozwiązań gospodarki cyrkularnej</t>
  </si>
  <si>
    <t xml:space="preserve">(dokonuje się zmniejszenia planowanych na 2025 r. wydatków oraz ogólnej wartości projektu w związku z oszczędnościami w realizacji projektu)</t>
  </si>
  <si>
    <t xml:space="preserve">1.1.39</t>
  </si>
  <si>
    <t xml:space="preserve">IZ - Projekt DARKERSKY4CE (Interreg Europa Środkowa) - Wzrost świadomości mieszkańców na temat zanieczyszczenia światłem</t>
  </si>
  <si>
    <t xml:space="preserve">1.1.40</t>
  </si>
  <si>
    <t xml:space="preserve">IZ - Projekt DANUBE4all (Horyzont Europa) - Wzmacnianie pozycji i świadomości społeczności kujawsko-pomorskiej w zakresie ochrony wód</t>
  </si>
  <si>
    <t xml:space="preserve">1.1.41</t>
  </si>
  <si>
    <t xml:space="preserve">IZ - Projekt RIWET (Interreg Europa) - Zwiększenie udziału społeczności lokalnych w gospodarce wodnej</t>
  </si>
  <si>
    <t xml:space="preserve">1.1.42</t>
  </si>
  <si>
    <t xml:space="preserve">IZ - Projekt GreenSPAS (Interreg Europa) - Wspieranie rozwoju uzdrowisk termalnych w obliczu zmian klimatycznych</t>
  </si>
  <si>
    <t xml:space="preserve">1.1.43</t>
  </si>
  <si>
    <t xml:space="preserve">IZ - Projekt REIiHE (Interreg Europa) - Wzrost świadomości społecznej na temat znaczenia obiektów dziedzictwa religijnego na obszarach wiejskich</t>
  </si>
  <si>
    <t xml:space="preserve">1.1.44</t>
  </si>
  <si>
    <t xml:space="preserve">IZ - Projekt FISSH (Interreg Europa) - Wsparcie MŚP z branży spożywczej w zakresie zrównoważonego rozwoju</t>
  </si>
  <si>
    <t xml:space="preserve">1.1.45</t>
  </si>
  <si>
    <t xml:space="preserve">IZ - Projekt ENLIA (Interreg Europa) - Ograniczenie szkód wyrządzonych środowisku naturalnemu</t>
  </si>
  <si>
    <t xml:space="preserve">(dokonuje się przeniesienia części planowanych wydatków z roku 2025 na lata następne w związku z aktualizacją przedsięwzięć planowanych do realizacji. Ogólna wartość projektu nie ulega zmianie)</t>
  </si>
  <si>
    <t xml:space="preserve">1.1.46</t>
  </si>
  <si>
    <t xml:space="preserve">IZ - Projekt i-DEMO (Erasmus+) - Poprawa oferty zarządzania destynacją turystyczną poprzez strategie grywalizacji</t>
  </si>
  <si>
    <t xml:space="preserve">Wydatki majątkowe</t>
  </si>
  <si>
    <t xml:space="preserve">(wydłuża się okres realizacji projektu do 2028 r. oraz przenosi się cześć planowanych wydatków z roku 2025 na lata następne. Ogólna wartość projektu ulega zwiększeniu w celu dostosowania do zaktualizowanych założeń projektu)</t>
  </si>
  <si>
    <t xml:space="preserve">1.2.3</t>
  </si>
  <si>
    <t xml:space="preserve">1.2.4</t>
  </si>
  <si>
    <t xml:space="preserve">(dokonuje się przeniesienia planowanych wydatków z roku 2025 do roku 2026 w związku z przedłużającą się procedurą weryfikacji dokumentacji projektu budowalnego. Ogólna wartość wydatków inwestycyjnych nie ulega zmianie)</t>
  </si>
  <si>
    <t xml:space="preserve">1.2.5</t>
  </si>
  <si>
    <t xml:space="preserve">1.2.6</t>
  </si>
  <si>
    <t xml:space="preserve">(wprowadza się projekt przewidziany do realizacji w latach 2025-2026 w związku z przekwalifikowaniem projektu z jednorocznego na wieloletni w wyniku braku możliwości realizacji pełnego zakresu robót do końca 2025 r.)</t>
  </si>
  <si>
    <t xml:space="preserve">1.2.7</t>
  </si>
  <si>
    <t xml:space="preserve">(dokonuje się urealnienia poniesionych do końca 2024 r., przeniesienia niewykorzystanej kwoty z roku 2024 oraz części planowanych wydatków z roku 2025 do roku 2026. Ogólna wartość projektu ulega zmniejszeniu w związku z oszczędnościami poprzetargowymi na roboty budowlane i nadzór inwestorski)</t>
  </si>
  <si>
    <t xml:space="preserve">1.2.8</t>
  </si>
  <si>
    <t xml:space="preserve">(w związku z planem pozyskania dofinansowania ze środków unijnych dokonuje się przekwalifikowania zadania z wieloletniego finansowanego ze środków własnych województwa  na projekt realizowany w latach 2025-2027 w ramach Programu Fundusze Europejskie dla Kujaw i Pomorza 2021-2027, zgodnie z przyjętymi założeniami projektu)</t>
  </si>
  <si>
    <t xml:space="preserve">1.2.9</t>
  </si>
  <si>
    <t xml:space="preserve">(dokonuje się przekwalifikowania zadania z wieloletniego finansowanego ze środków własnych województwa  na projekt realizowany w latach 2025-2027 w ramach Programu Fundusze Europejskie dla Kujaw i Pomorza 2021-2027 w związku z przyznanym dofinansowaniem)</t>
  </si>
  <si>
    <t xml:space="preserve">1.2.10</t>
  </si>
  <si>
    <t xml:space="preserve">(dokonuje się przeniesienia planowanych na 2025 r. wydatków oraz części planowanych na 2026 r. wydatków na lata następne w związku z decyzją zmiany lokalizacji Regionalnego Centrum Wsparcia Opieki Długoterminowej pierwotnie planowanej w budynku nr 1 na budynek nr 4 (oba budynki znajdują się przy ul. Marii Skłodowskiej-Curie 27/29 w Toruniu). Ogólna wartość projektu nie ulega zmianie)</t>
  </si>
  <si>
    <t xml:space="preserve">1.2.11</t>
  </si>
  <si>
    <t xml:space="preserve">(wydłuża się okres realizacji do 2027 r.)</t>
  </si>
  <si>
    <t xml:space="preserve">1.2.12</t>
  </si>
  <si>
    <t xml:space="preserve">1.2.13</t>
  </si>
  <si>
    <t xml:space="preserve">1.2.14</t>
  </si>
  <si>
    <t xml:space="preserve">1.2.15</t>
  </si>
  <si>
    <t xml:space="preserve">1.2.16</t>
  </si>
  <si>
    <t xml:space="preserve">(wydłuża się okres realizacji projektu do 2028 r. w celu dostosowania do zapisów aneksu Nr 1 do umowy zawartej pomiędzy Skarbem Państwa - Ministrem Funduszy i Polityki Regionalnej a Województwem Kujawsko-Pomorskim oraz przenosi się planowane wydatki z roku 2026 do roku 2028. Ogólna wartość wydatków inwestycyjnych nie ulega zmianie)</t>
  </si>
  <si>
    <t xml:space="preserve">1.2.17</t>
  </si>
  <si>
    <t xml:space="preserve">(dokonuje się przeniesienia planowanych wydatków inwestycyjnych do wydatków bieżących w związku z zakwalifikowaniem zakupu wyposażenia biurowego do wydatków bieżących. Ogólna wartość wydatków inwestycyjnych ulega zmniejszeniu)</t>
  </si>
  <si>
    <t xml:space="preserve">1.2.18</t>
  </si>
  <si>
    <t xml:space="preserve">IZ - KPO, dz. El.1.2 - Zakup nowego zeroemisyjnego taboru autobusowego elektrycznego do obsługi połączeń na terenie Województwa Kujawsko-Pomorskiego - Poprawa dostępności komunikacji publicznej</t>
  </si>
  <si>
    <t xml:space="preserve">(w związku z podpisaniem ze Skarbem Państwa - Centrum Unijnych Projektów Transportowych umowy o dofinansowanie projektu dokonuje się przekwalifikowania zadania z wieloletniego zadania własnego na zadanie wieloletnie współfinansowane ze środków Krajowego Planu Odbudowy i Zwiększania Odporności (KPO))</t>
  </si>
  <si>
    <t xml:space="preserve">1.2.19</t>
  </si>
  <si>
    <t xml:space="preserve">IZ - KPO, dz. El.1.2 - Zakup nowego niskoemisyjnego taboru autobusowego (hybrydy HEV/MHEV) do obsługi połączeń w Województwie Kujawsko-Pomorskim - Poprawa dostępności komunikacji publicznej</t>
  </si>
  <si>
    <t xml:space="preserve">Wydatki na programy, projekty lub zadania pozostałe </t>
  </si>
  <si>
    <t xml:space="preserve">Dokonuje się zmian planowanych na 2025 r. wydatków w celu dostosowania do wielkości przewidywanych w 2025 r. kosztów za świadczenie usług publicznych w zakresie kolejowych przewozów pasażerskich na obszarze województwa kujawsko-pomorskiego przez POLREGIO S.A. i Arriva RP sp. z o.o. oraz zwiększenia planowanych na 2026 r. wydatków w związku ze zwiększeniem pracy eksploatacyjnej i wzrostem stawki rekompensaty dla operatorów kolejowych oraz ogólnej wartości dla następujących zadań:</t>
  </si>
  <si>
    <t xml:space="preserve">Dotowanie kolejowych przewozów pasażerskich 2022-2030 - Zadanie I (Pakiet A) - Organizowanie publicznego transportu zbiorowego na liniach kolejowych</t>
  </si>
  <si>
    <t xml:space="preserve">Dotowanie kolejowych przewozów pasażerskich 2022-2030 - Zadanie II (Pakiet B1+B2) - Organizowanie publicznego transportu zbiorowego na liniach kolejowych</t>
  </si>
  <si>
    <t xml:space="preserve">Dotowanie kolejowych przewozów pasażerskich 2022-2030 - Zadanie III (Pakiet C+D+H) - Organizowanie publicznego transportu zbiorowego na liniach kolejowych</t>
  </si>
  <si>
    <t xml:space="preserve">2.1.4</t>
  </si>
  <si>
    <t xml:space="preserve">Dotowanie kolejowych przewozów pasażerskich 2022-2030 - Zadanie IV (Pakiet E+F+G) - Organizowanie publicznego transportu zbiorowego na liniach kolejowych</t>
  </si>
  <si>
    <t xml:space="preserve">2.1.5</t>
  </si>
  <si>
    <t xml:space="preserve">Dotowanie kolejowych przewozów pasażerskich 2022-2030 - Dostęp do infrastruktury i opłaty dworcowe - Organizowanie publicznego transportu zbiorowego na liniach kolejowych</t>
  </si>
  <si>
    <t xml:space="preserve">(dokonuje się zwiększenia planowanych na rok 2025 i 2026 wydatków oraz ogólnej wartości zadania w celu dostosowania do wielkości przewidywanych kosztów za dostęp do infrastruktury kolejowej i opłat dworcowych)</t>
  </si>
  <si>
    <t xml:space="preserve">2.1.6</t>
  </si>
  <si>
    <t xml:space="preserve">Dotowanie kolejowych przewozów pasażerskich 2025-2030 - Toruń-Ciechocinek - Organizowanie publicznego transportu zbiorowego na liniach kolejowych</t>
  </si>
  <si>
    <t xml:space="preserve">(dokonuje się zmniejszenia planowanych na lata 2025-2026 wydatków oraz ogólnej wartości zadania w związku z brakiem możliwości ujęcia bezpośredniego połączenia kolejowego na trasie Bydgoszcz-Ciechocinek w rozkładzie jazdy na rok 2025/2026. Powyższe wynika z rozstrzygnięcia postępowania przetargowego na świadczenie usług przewozowych na tej trasie po terminie składania wniosków do Zarządy Infrastruktury, tj. PKP Polskie Linie Kolejowe S.A.)</t>
  </si>
  <si>
    <t xml:space="preserve">2.1.7</t>
  </si>
  <si>
    <t xml:space="preserve">Dziedzictwo geologiczne regionu kujawsko-pomorskiego - Opracowanie i wydanie monografii naukowej dotyczącej dziedzictwa geologicznego na rzecz rozwoju geoedukacji i geoturystyki</t>
  </si>
  <si>
    <t xml:space="preserve">(wprowadza się nowe zadanie przewidziane do realizacji w latach 2025-2027 we współpracy z Uniwersytetem M. Kopernika w Toruniu mające na celu wykonanie kompleksowego opracowania monograficznego geodziedzictwa województwa kujawsko-pomorskiego, dokumentujące i popularyzujące unikatowe obiekty geologiczne i geomorfologiczne województwa)</t>
  </si>
  <si>
    <t xml:space="preserve">2.1.8</t>
  </si>
  <si>
    <t xml:space="preserve">Urząd Marszałkowski w Toruniu - remonty budynków i infrastruktury towarzyszącej - Poprawa infrastruktury wykorzystywanej do celów publicznych</t>
  </si>
  <si>
    <t xml:space="preserve">(urealnia się poniesione do końca 2024 r. wydatki, wydłuża się okres realizacji zadania do roku 2026 oraz przenosi się niewykorzystaną kwotę z roku 2024 oraz część planowanych wydatków z roku 2025 do roku 2026 w związku z opóźnieniami w realizacji części prac remontowych. Ogólna wartość zadania nie ulega zmianie)</t>
  </si>
  <si>
    <t xml:space="preserve">2.1.9</t>
  </si>
  <si>
    <t xml:space="preserve">"Prymus Pomorza i Kujaw Plus" na lata 2024-2026 - Rozwój kompetencji kluczowych uczniów szczególnie zdolnych</t>
  </si>
  <si>
    <t xml:space="preserve">(dokonuje się zmniejszenia planowanych na 2025 r. wydatków w celu dostosowania do faktycznego wykonania w danym roku. Ogólna wartość zadania ulega zmniejszeniu)</t>
  </si>
  <si>
    <t xml:space="preserve">2.1.10</t>
  </si>
  <si>
    <t xml:space="preserve">Kompleksowy remont dachu na budynku głównym KPCEN w Toruniu - Poprawa infrastruktury edukacyjnej</t>
  </si>
  <si>
    <t xml:space="preserve">(wydłuża się okres realizacji zadania do 2026 r. oraz przenosi się część planowanych wydatków z roku 2025 do roku 2026 na roboty budowlane, sprawowanie nadzoru autorskiego, inwestorskiego i konserwatorskiego. Ogólna wartość zadania nie ulega zmianie)</t>
  </si>
  <si>
    <t xml:space="preserve">2.1.11</t>
  </si>
  <si>
    <t xml:space="preserve">Rozbudowa Opery Nova w Bydgoszczy o IV krąg - Poprawa infrastruktury kultury</t>
  </si>
  <si>
    <t xml:space="preserve">(wydłuża się okres realizacji zadania do 2026 r. oraz przenosi się część planowanych wydatków z roku 2025 do roku 2026 w związku z opóźnieniami w realizacji robót budowlanych. Ogólna wartość wydatków bieżących nie ulega zmianie)</t>
  </si>
  <si>
    <t xml:space="preserve">2.1.12</t>
  </si>
  <si>
    <t xml:space="preserve">Młyn Energii - dostosowanie obiektu Młyna Górnego w Grudziądzu do funkcji kulturalno-edukacyjnych - Utworzenie nowoczesnego obiektu o charakterze kulturalno-edukacyjnym</t>
  </si>
  <si>
    <t xml:space="preserve">(wydłuża się okres realizacji zadania do 2027 r. oraz przenosi się część planowanych wydatków z roku 2025 i 2026 do roku 2027 z przeznaczeniem na pokrycie kosztów zarządzania projektem. Ogólna wartość zadania nie ulega zmianie)</t>
  </si>
  <si>
    <t xml:space="preserve">2.1.13</t>
  </si>
  <si>
    <t xml:space="preserve">Wzrost efektywności energetycznej zabytkowego budynku przy ul. Czerwona Droga 8 w Toruniu - Poprawa Infrastruktury kultury</t>
  </si>
  <si>
    <t xml:space="preserve">(wprowadza się nowe zadanie przewidziane do realizacji w latach 2026-2027 przez Kujawsko-Pomorskie Centrum Dziedzictwa w Toruniu. Planowane wydatki stanowią wkład własny do projektu, który uzyskał dofinansowanie z Programu Fundusze Europejskie dla Kujaw i Pomorza 2021-2027)</t>
  </si>
  <si>
    <t xml:space="preserve">2.1.14</t>
  </si>
  <si>
    <t xml:space="preserve">Wykonanie modernizacji energetycznej zabytkowego budynku zwanego oficyną pałacową na terenie działki 13/2 w obrębie ewidencyjnym Lubostroń, gmina Łabiszyn - Poprawa efektywności energetycznej zabytkowego budynku</t>
  </si>
  <si>
    <t xml:space="preserve">(wprowadza się nowe zadanie przewidziane do realizacji w latach 2025-2026 przez Pałac Lubostroń w Lubostroniu. Planowane wydatki stanowią wkład własny do projektu, który uzyskał dofinansowanie z Programu Fundusze Europejskie dla Kujaw i Pomorza 2021-2027)  </t>
  </si>
  <si>
    <t xml:space="preserve">2.1.15</t>
  </si>
  <si>
    <t xml:space="preserve">Rozbudowa i dostosowanie budynku Wojewódzkiej Biblioteki Publicznej-Książnicy Kopernikańskiej w Toruniu do nowych funkcji użytkowych - Poprawa infrastruktury kulturalnej</t>
  </si>
  <si>
    <t xml:space="preserve">(wydłuża się okres realizacji zadania do 2026 r. oraz przenosi się część planowanych wydatków z roku 2025 do roku 2026 z przeznaczeniem na płatności za działania informacyjno-promocyjne)</t>
  </si>
  <si>
    <t xml:space="preserve">2.1.16</t>
  </si>
  <si>
    <t xml:space="preserve">Utrzymanie produktów e-projektów - Utrzymanie funkcjonowania produktów w okresie obowiązywania trwałości e-projektów</t>
  </si>
  <si>
    <t xml:space="preserve">(wprowadza się zadanie przewidziane do realizacji w latach 2025-2029. Planowane wydatki przeznaczone będą na pokrycie kosztów utrzymania funkcjonowania e-projektów zrealizowanych przez Województwo Kujawsko-Pomorskie w ramach Regionalnego Programu Operacyjnego WK-P na lata 2014-2020, tj.:
1) "Budowa kujawsko-pomorskiego systemu udostępniania elektronicznej dokumentacji medycznej - I Etap",
2) "Infostrada Kujaw i Pomorza 2.0",
3) "Kultura w zasięgu 2.0")</t>
  </si>
  <si>
    <t xml:space="preserve">Wydatki inwestycyjne</t>
  </si>
  <si>
    <t xml:space="preserve">IW - Zakup nowego niskoemisyjnego taboru autobusowego (hybrydy HEV/MHEV) do obsługi połączeń w Województwie Kujawsko-Pomorskim - Poprawa dostępności komunikacji publicznej</t>
  </si>
  <si>
    <t xml:space="preserve">2.2.2</t>
  </si>
  <si>
    <t xml:space="preserve">IW - Zakup nowego zeroemisyjnego taboru autobusowego elektrycznego do obsługi połączeń na terenie Województwa Kujawsko-Pomorskiego - Poprawa dostępności komunikacji publicznej</t>
  </si>
  <si>
    <t xml:space="preserve">2.2.3</t>
  </si>
  <si>
    <t xml:space="preserve">IW - Przygotowanie i realizacja zadań w ramach Rządowego Funduszu Rozwoju Dróg - Zwiększenie bezpieczeństwa ruchu drogowego</t>
  </si>
  <si>
    <t xml:space="preserve">(dokonuje się przeniesienia części planowanych wydatków z roku 2025 do roku 2026 w związku z przedłużającą się procedurą związaną z opracowaniem dokumentacji projektowych. Ogólna wartość zadania nie ulega zmianie)</t>
  </si>
  <si>
    <t xml:space="preserve">2.2.4</t>
  </si>
  <si>
    <t xml:space="preserve">IW - Przebudowa wraz z rozbudową drogi wojewódzkiej Nr 563 Rypin-Żuromin-Mława od km 2+475 do km 16+656. Etap I - Przebudowa drogi wojewódzkiej Nr 563 na odcinku Rypin-Stępowo od km 2+475 do km 10+100 - Poprawa bezpieczeństwa ruchu drogowego</t>
  </si>
  <si>
    <t xml:space="preserve">(dokonuje się przeniesienia części planowanych wydatków z roku 2025 do roku 2026 w związku z przesunięciem terminu robót i płatności wynagrodzenia dla Inżyniera Kontraktu. Ogólna wartość zadania ulega zwiększeniu w związku z waloryzacją wartości robót)</t>
  </si>
  <si>
    <t xml:space="preserve">2.2.5</t>
  </si>
  <si>
    <t xml:space="preserve">IW - Rozbudowa drogi wojewódzkiej Nr 244 Kamieniec-Strzelce Dolne, m. Żołędowo, ul. Jastrzębia od km 30+068 do km 33+342, dł. 3,274 km - Poprawa bezpieczeństwa ruchu drogowego</t>
  </si>
  <si>
    <t xml:space="preserve">(wydłuża się okres realizacji zadania do 2027 r. oraz przenosi się planowane wydatki z roku 2025 na lata następne w związku z wydłużeniem procesu planistycznego oraz późniejszym niż planowano terminem wszczęcia procedury przetargowej na wyłonienie wykonawcy robót budowlanych. Ogólna wartość zadania ulega zwiększeniu w związku z aktualizacją wartości kosztorysowej)</t>
  </si>
  <si>
    <t xml:space="preserve">2.2.6</t>
  </si>
  <si>
    <t xml:space="preserve">IW - Poprawa bezpieczeństwa na przejściach dla pieszych na drogach wojewódzkich oraz w obrębie zatok i peronów przystankowych - Poprawa bezpieczeństwa ruchu drogowego</t>
  </si>
  <si>
    <t xml:space="preserve">(wydłuża się okres realizacji zadania do 2026 r. oraz przenosi się część planowanych wydatków z roku 2025 do roku 2026 w wyniku trudności w uzyskaniu przez wykonawcę dostępów przyłączeniowych od gestorów sieci. Ogólna wartość zadania ulega zwiększeniu w związku z wystąpieniem robót zaniechanych oraz robót dodatkowych)</t>
  </si>
  <si>
    <t xml:space="preserve">2.2.7</t>
  </si>
  <si>
    <t xml:space="preserve">IW - Przebudowa obiektów mostowych w ciągach dróg wojewódzkich - Poprawa bezpieczeństwa ruchu drogowego</t>
  </si>
  <si>
    <t xml:space="preserve">(wydłuża się okres realizacji zadania do 2027 r. oraz przenosi się planowane wydatki z roku 2025 na lata następne w związku z przedłużającymi się procedurami formalnymi związanymi z opracowaniem dokumentacji projektowych dla przebudowy obiektów mostowych w m. Antoniewo i Obórznia. Ogólna wartość zadania ulega zwiększeniu w związku z koniecznością wykonania dodatkowych opracowań dokumentacji projektowych)</t>
  </si>
  <si>
    <t xml:space="preserve">2.2.8</t>
  </si>
  <si>
    <t xml:space="preserve">IW - Modernizacja dróg wojewódzkich w zakresie wyeliminowania miejsc niebezpiecznych - Poprawa bezpieczeństwa ruchu drogowego</t>
  </si>
  <si>
    <t xml:space="preserve">(dokonuje się zmniejszenia planowanych na 2025 r. wydatków w związku z realizacją projektu pn. "Modernizacja dróg wojewódzkich w zakresie wyeliminowania miejsc niebezpiecznych - poprawa bezpieczeństwa ruchu drogowego - część II" w ramach Programu Fundusze Europejskie dla Kujaw i Pomorza 2021-2027. Niewykorzystane środki planowane na powyższe zadanie przeniesione zostały do roku 2026 z przeznaczeniem na przygotowanie kolejnych zadań w zakresie wyeliminowania miejsc niebezpiecznych. Ogólna wartość zadania nie ulega zmianie)</t>
  </si>
  <si>
    <t xml:space="preserve">2.2.9</t>
  </si>
  <si>
    <t xml:space="preserve">IW - Prace projektowe związane z Nową Perspektywą Finansową 2021-2027- Poprawa bezpieczeństwa ruchu drogowego</t>
  </si>
  <si>
    <t xml:space="preserve">(dokonuje się przeniesienia części planowanych wydatków z roku 2025 do roku 2026 w związku z przedłużającymi się procedurami związanymi z opracowaniem dokumentacji projektowych dla zadań. Ogólna wartość zadania nie ulega zmianie)</t>
  </si>
  <si>
    <t xml:space="preserve">2.2.10</t>
  </si>
  <si>
    <t xml:space="preserve">IW - Budowa obwodnicy miasta Rypina, w tym opracowanie Studium Techniczno-Ekonomiczno-Środowiskowego wraz z uzyskaniem decyzji o środowiskowych uwarunkowaniach zgody na realizację przedsięwzięcia - Poprawa bezpieczeństwa ruchu drogowego</t>
  </si>
  <si>
    <t xml:space="preserve">(dokonuje się przeniesienia części planowanych na lata 2025-2026 wydatków do roku 2027 w związku z przedłużającymi się procedurami związanymi z uzyskaniem decyzji środowiskowej i opracowaniem Programu Funkcjonalno-Użytkowego. Ogólna wartość zadania nie ulega zmianie)</t>
  </si>
  <si>
    <t xml:space="preserve">2.2.11</t>
  </si>
  <si>
    <t xml:space="preserve">IW - Budowa obwodnicy Więcborka wraz z opracowaniem Studium Techniczno-Ekonomiczno-Środowiskowego - Poprawa bezpieczeństwa ruchu drogowego</t>
  </si>
  <si>
    <t xml:space="preserve">(wydłuża się okres realizacji zadania do 2028 r. oraz przenosi się część planowanych wydatków z lat 2025-2026 do roku 2028 w związku z przedłużającymi się pracami projektowymi związanymi z opracowaniem projektu budowlanego wraz z uzyskaniem niezbędnych uzgodnień, pozwoleń i decyzji. Ogólna wartość zadania nie ulega zmianie)</t>
  </si>
  <si>
    <t xml:space="preserve">2.2.12</t>
  </si>
  <si>
    <t xml:space="preserve">IW - Budowa obwodnicy Trląga w ciągu drogi wojewódzkiej nr 255 - Poprawa bezpieczeństwa ruchu drogowego</t>
  </si>
  <si>
    <t xml:space="preserve">(skraca się okres realizacji zadania do 2025 r. oraz dokonuje się zmniejszenia planowanych na lata 2025-2027 wydatków w związku z przeniesieniem zadania do realizacji w ramach Programu Fundusze Europejskie dla Kujaw i Pomorza 2021-2027. Ogólna wartość zadania ulega zmniejszeniu do kwoty przeznaczonej na opracowanie dokumentacji projektowej nie ujętej we wniosku o dofinansowanie projektu)</t>
  </si>
  <si>
    <t xml:space="preserve">2.2.13</t>
  </si>
  <si>
    <t xml:space="preserve">IW - Budowa obwodnicy Tucholi - Poprawa bezpieczeństwa ruchu drogowego</t>
  </si>
  <si>
    <t xml:space="preserve">(dokonuje się przeniesienia planowanych wydatków z lat 2025-2027 do roku 2028 w związku z przedłużającymi się procedurami formalnymi związanymi z opracowaniem dokumentacji projektowej. Ogólna wartość zadania nie ulega zmianie)</t>
  </si>
  <si>
    <t xml:space="preserve">2.2.14</t>
  </si>
  <si>
    <t xml:space="preserve">IW - Budowa obwodnicy miasta Brodnicy - Poprawa bezpieczeństwa ruchu drogowego</t>
  </si>
  <si>
    <t xml:space="preserve">(dokonuje się zwiększenia planowanych na 2025 r. wydatków oraz ogólnej wartości zadania w związku z waloryzacją wynagrodzenia wykonawcy dokumentacji projektowej)</t>
  </si>
  <si>
    <t xml:space="preserve">2.2.15</t>
  </si>
  <si>
    <t xml:space="preserve">IW - Budowa obwodnicy miejscowości Lisewo - Poprawa bezpieczeństwa ruchu drogowego</t>
  </si>
  <si>
    <t xml:space="preserve">(dokonuje się przeniesienia części planowanych na lata 2025-2026 wydatków do roku 2027 w związku z przedłużającymi się procedurami związanymi z opracowaniem dokumentacji projektowej. Ogólna wartość zadania nie ulega zmianie)</t>
  </si>
  <si>
    <t xml:space="preserve">2.2.16</t>
  </si>
  <si>
    <t xml:space="preserve">IW - Budowa obwodnicy miasta Sępólno Krajeńskie - Poprawa bezpieczeństwa ruchu drogowego</t>
  </si>
  <si>
    <t xml:space="preserve">(dokonuje się przeniesienia części planowanych wydatków z roku 2025 na lata następne w związku z przedłużającymi się procedurami formalnymi związanymi z opracowaniem projektu wykonawczego. Ogólna wartość zadania nie ulega zmianie)</t>
  </si>
  <si>
    <t xml:space="preserve">2.2.17</t>
  </si>
  <si>
    <t xml:space="preserve">IW - Budowa obwodnicy miasta Chełmży - Poprawa bezpieczeństwa ruchu drogowego</t>
  </si>
  <si>
    <t xml:space="preserve">(dokonuje się przeniesienia planowanych wydatków z roku 2025 oraz części planowanych wydatków z roku 2026 do roku 2028 w związku z przedłużającymi się procedurami formalnymi związanymi z wydaniem decyzji środowiskowych oraz opracowaniem STEŚ. Ogólna wartość zadania nie ulega zmianie)</t>
  </si>
  <si>
    <t xml:space="preserve">2.2.18</t>
  </si>
  <si>
    <t xml:space="preserve">IW - Budowa obwodnicy miasta Radzyń Chełmiński - Poprawa bezpieczeństwa ruchu drogowego</t>
  </si>
  <si>
    <t xml:space="preserve">(dokonuje się przeniesienia planowanych na 2025 r. oraz części planowanych na 2026 r. wydatków na lata następne w związku z przedłużającymi się procedurami związanymi z uzyskaniem decyzji środowiskowej. Ogólna wartość zadania nie ulega zmianie)</t>
  </si>
  <si>
    <t xml:space="preserve">2.2.19</t>
  </si>
  <si>
    <t xml:space="preserve">IW - Budowa obwodnicy miejscowości Łysomice - Poprawa bezpieczeństwa ruchu drogowego</t>
  </si>
  <si>
    <t xml:space="preserve">(dokonuje się urealnienia poniesionych do końca 2024 r. wydatków oraz przeniesienia niewykorzystanej kwoty z roku 2024 oraz części planowanych na lata 2025-2026 wydatków do roku 2028 w związku z przedłużającymi się pracami związanymi z ustaleniem korytarza przebiegu nowoprojektowanej trasy. Ogólna wartość zadania nie ulega zmianie)</t>
  </si>
  <si>
    <t xml:space="preserve">2.2.20</t>
  </si>
  <si>
    <t xml:space="preserve">IW - Budowa obwodnicy miasta Golubia-Dobrzynia, w tym opracowanie Studium Techniczno-Ekonomiczno-Środowiskowego wraz z dokumentacją projektową - Poprawa bezpieczeństwa ruchu drogowego</t>
  </si>
  <si>
    <t xml:space="preserve">(dokonuje się przeniesienia części planowanych wydatków z lat 2025-2026 do roku 2028 w związku z przedłużającymi się procedurami formalnymi związanymi z uzyskaniem decyzji środowiskowej oraz opracowaniem Programu Funkcjonalno-Użytkowego. Ogólna wartość zadania nie ulega zmianie)</t>
  </si>
  <si>
    <t xml:space="preserve">2.2.21</t>
  </si>
  <si>
    <t xml:space="preserve">IW - Rozbudowa drogi wojewódzkiej Nr 551 Strzyżawa-Dąbrowa Chełmińska-Unisław-Wybcz-Chełmża-Wąbrzeźno, odc. Strzyżawa-Ostromecko od km 0+005 do km 1+935 oraz od km 2+675 do km 3+960, dł. 3,215 km - Poprawa bezpieczeństwa ruchu drogowego</t>
  </si>
  <si>
    <t xml:space="preserve">(w związku z  planem pozyskania dofinansowania zadania ze środków unijnych przenosi się zadanie do realizacji w ramach Programu Fundusze Europejskie dla Kujaw i Pomorza 2021-2027)</t>
  </si>
  <si>
    <t xml:space="preserve">2.2.22</t>
  </si>
  <si>
    <t xml:space="preserve">IW - Budowa ekranów akustycznych dla zadania: Rozbudowa drogi wojewódzkiej nr 240 Chojnice-Świecie od km 23+190 do km 36+817 i od km 62+877 do km 65+718 - Poprawa bezpieczeństwa ruchu drogowego</t>
  </si>
  <si>
    <t xml:space="preserve">(dokonuje się zmiany zadania z jednorocznego na wieloletnie przewidziane do realizacji w latach 2025-2026 w związku z przedłużającą się procedurą przetargową na wyłonienie wykonawcy robót oraz Inżyniera Kontraktu)</t>
  </si>
  <si>
    <t xml:space="preserve">2.2.23</t>
  </si>
  <si>
    <t xml:space="preserve">IW - Rozbudowa drogi wojewódzkiej Nr 255 Pakość-Strzelno od km 2+220 do km 21+910, odc. Rzadkwin-Bławaty od km 18+910 do km 21+910, dł. 3,000 km - Poprawa bezpieczeństwa ruchu drogowego</t>
  </si>
  <si>
    <t xml:space="preserve">(dokonuje się zmiany zadania z jednorocznego na wieloletnie przewidziane do realizacji w latach 2025-2026 w związku z przedłużającą się procedurą przetargową na wyłonienie wykonawcy robót)</t>
  </si>
  <si>
    <t xml:space="preserve">2.2.24</t>
  </si>
  <si>
    <t xml:space="preserve">IW - Rozbudowa DK91 na odcinku Toruń-Łysomice - Poprawa bezpieczeństwa ruchu drogowego</t>
  </si>
  <si>
    <t xml:space="preserve">(wprowadza się nowe zadanie przewidziane do realizacji w latach 2027-2029 zgodnie z zawartym w 2025 r. Porozumieniem Intencyjnym pomiędzy Skarbem Państwa - Generalnym Dyrektorem Dróg Krajowych i Autostrad a Województwem Kujawsko-Pomorskim, Powiatem Toruńskim, Gminą Miasta Toruń, Gminą Łysomice, Gminą Miasta Chełmża i Gminą Chełmża w sprawie przygotowania i realizacji zadania)</t>
  </si>
  <si>
    <t xml:space="preserve">2.2.25</t>
  </si>
  <si>
    <t xml:space="preserve">IW - Poszerzenie istniejącego obiektu mostowego w m. Lubicz DK10 wraz z rozbudową dojazdów do obiektów - Poprawa bezpieczeństwa ruchu drogowego</t>
  </si>
  <si>
    <t xml:space="preserve">(wprowadza się nowe zadanie przewidziane do realizacji w latach 2028-2030 zgodnie z zawartym w 2025 r. Porozumieniem Intencyjnym pomiędzy Skarbem Państwa - Generalnym Dyrektorem Dróg Krajowych i Autostrad a Województwem Kujawsko-Pomorskim, Powiatem Toruńskim, Gminą Miasta Toruń, Gminą Lubicz, Gminą Obrowo i Gminą Czernikowo w sprawie przygotowania i realizacji zadania)</t>
  </si>
  <si>
    <t xml:space="preserve">2.2.26</t>
  </si>
  <si>
    <t xml:space="preserve">IW - Rozbudowa drogi krajowej nr 10 w miejscowości Lubicz - Poprawa bezpieczeństwa ruchu drogowego</t>
  </si>
  <si>
    <t xml:space="preserve">2.2.27</t>
  </si>
  <si>
    <t xml:space="preserve">IW - Utworzenie narzędzia do badań ruchu turystycznego województwa kujawsko-pomorskiego - Wsparcie rozwoju turystyki w województwie kujawsko-pomorskim</t>
  </si>
  <si>
    <t xml:space="preserve">(dokonuje się przeniesienia planowanych wydatków między latami realizacji w celu dostosowania do zaktualizowanego harmonogramu rzeczowo-finansowego zadania. Ogólna wartość zadania nie ulega zmianie)</t>
  </si>
  <si>
    <t xml:space="preserve">2.2.28</t>
  </si>
  <si>
    <t xml:space="preserve">IW - zmiana nazwy z: Modernizacja nieruchomości w Toruniu przy ul. Św. Jakuba 3-5, Wola Zamkowa 8-10, 10A i 12A (rozliczenie z użytkownikiem) na: Modernizacja nieruchomości w Toruniu przy ul. Św. Jakuba 1, 3-5, Wola Zamkowa 8-10, 10A i 12A (rozliczenie z użytkownikiem) - Poprawa infrastruktury wykorzystywanej do celów pożytku publicznego</t>
  </si>
  <si>
    <t xml:space="preserve">(dokonuje się zmiany nazwy zadania, zwiększa się planowane na poszczególne lata wydatki oraz ogólną wartość zadania w związku z rozszerzeniem umowy z Europejskim Centrum Współpracy Młodzieży w Toruniu o nieruchomość położoną w Toruniu przy ul. Św. Jakuba 1)</t>
  </si>
  <si>
    <t xml:space="preserve">2.2.29</t>
  </si>
  <si>
    <t xml:space="preserve">IW - Modernizacja i rozbudowa budynku Urzędu Marszałkowskiego, w tym Poprawa efektywności energetycznej i modernizacja budynku Urzędu Marszałkowskiego Województwa Kujawsko-Pomorskiego  - Usprawnienie funkcjonowania Urzędu</t>
  </si>
  <si>
    <t xml:space="preserve">(dokonuje się urealnienia poniesionych do końca 2024 r. wydatków oraz przeniesienia niewykorzystanej kwoty z roku 2024 oraz części planowanych wydatków z roku 2025 i 2026 na lata następne w celu dostosowania do zaktualizowanego harmonogramu rzeczowo-finansowego zadania. Ogólna wartość zadania nie ulega zmianie)</t>
  </si>
  <si>
    <t xml:space="preserve">2.2.30</t>
  </si>
  <si>
    <t xml:space="preserve">IW - KPCEN we Włocławku - Rozbudowa budynku - Poprawa infrastruktury oświatowej</t>
  </si>
  <si>
    <t xml:space="preserve">(wydłuża się okres realizacji zadania do 2028 r. oraz przenosi się część planowanych wydatków z roku 2025 i 2026 na lata następne w związku z opóźnieniami w realizacji zadania. Ogólna wartość zadania ulega zwiększeniu w związku z koniecznością zabezpieczenia środków na pokrycie kosztów zlecenia weryfikacji spójności dokumentacji projektowo-kosztorysowej, powierzenia pełnienia funkcji Inwestora Zastępczego dla inwestycji Kujawsko-Pomorskim Inwestycjom Regionalnym Sp. z o.o. oraz nadzoru autorskiego)</t>
  </si>
  <si>
    <t xml:space="preserve">2.2.31</t>
  </si>
  <si>
    <t xml:space="preserve">IW - Rozbudowa Wojewódzkiego Szpitala Specjalistycznego im. błogosławionego księdza Jerzego Popiełuszki we Włocławku - Poprawa infrastruktury zdrowotnej</t>
  </si>
  <si>
    <t xml:space="preserve">(wydłuża się okres realizacji zadania do 2028 r. oraz przenosi się część planowanych wydatków z roku 2026 do roku 2028. Ogólna wartość zadania nie ulega zmianie)</t>
  </si>
  <si>
    <t xml:space="preserve">2.2.32</t>
  </si>
  <si>
    <t xml:space="preserve">IW - Podniesienie jakości usług zdrowotnych oraz zwiększenie dostępu do usług medycznych w Wojewódzkich Szpitali Specjalistycznym im. błogosławionego księdza Jerzego Popiełuszki we Włocławku poprzez rozwój Ambulatoryjnej Opieki Specjalistycznej - Poprawa jakości oraz kompleksowości realizowanych świadczeń medycznych</t>
  </si>
  <si>
    <t xml:space="preserve">(wprowadza się nowe zadanie przewidziane do realizacji w latach 2025-2026. Planowane wydatki stanowią wkład własny do projektu, na które Szpital uzyskał dofinansowanie z Programu Fundusze Europejskie dla Kujaw i Pomorza 2021-2027)</t>
  </si>
  <si>
    <t xml:space="preserve">2.2.33</t>
  </si>
  <si>
    <t xml:space="preserve">IW - zmiana nazwy z: Modernizacja warsztatów kształcenia zawodowego w KPSOSW im. J. Korczaka w Toruniu na: Kompleksowa modernizacja i rozbudowa K-PSOSW w Toruniu- Poprawa jakości usług edukacyjnych</t>
  </si>
  <si>
    <t xml:space="preserve">(dokonuje się zmiany nazwy zadania, wydłużenia realizacji zadania do 2026 r., urealnienia poniesionych do końca 2024 r. wydatków oraz przeniesienia niewykorzystanej kwoty z roku 2024 i części planowanych wydatków z roku 2025 do roku 2026. Ogólna wartość zadania ulega zwiększeniu w związku z wystąpieniem robót dodatkowych i zamiennych)</t>
  </si>
  <si>
    <t xml:space="preserve">2.2.34</t>
  </si>
  <si>
    <t xml:space="preserve">IW - Rozbudowa i modernizacja internatu K-PCKZ w Bydgoszczy - opracowanie dokumentacji - Poprawa warunków zakwaterowania</t>
  </si>
  <si>
    <t xml:space="preserve">(dokonuje się urealnienia poniesionych do końca 2024 r. wydatków, wydłuża się okres realizacji zadania do 2026 r. oraz przenosi się niewykorzystaną kwotę z roku 2024 oraz część planowanych na 2025 r. wydatków do roku 2026. Ogólna wartość zadania ulega zwiększeniu w wyniku dodatkowego zakresu prac projektowych (budowa chodnika) oraz zmiany wysokości wynagrodzenia za zmianę koncepcji projektowej)</t>
  </si>
  <si>
    <t xml:space="preserve">2.2.35</t>
  </si>
  <si>
    <t xml:space="preserve">IW - Wymiana dźwigu osobowego w K-PSOSW nr 1 w Bydgoszczy - Zapewnienie nowoczesnej infrastruktury technicznej</t>
  </si>
  <si>
    <t xml:space="preserve">(dokonuje się zmiany zadania z jednorocznego na wieloletnie przewidziane do realizacji w latach 2025-2026 w związku z późnym wszczęciem postępowania przetargowego mającego na celu wyłonienie wykonawcy zadania. Wymiana dźwigu i płatności przeniesione zostają na 2026 r.)</t>
  </si>
  <si>
    <t xml:space="preserve">2.2.36</t>
  </si>
  <si>
    <t xml:space="preserve">IW - Budowa wielofunkcyjnego boiska sportowego (K-PSOSW nr 2 w Bydgoszczy) - Poprawa szkolnej infrastruktury sportowej</t>
  </si>
  <si>
    <t xml:space="preserve">(dokonuje się zmiany zadania z jednorocznego na wieloletnie przewidziane do realizacji w latach 2025-2026 w związku z opóźnieniem wszczęcia postępowania przetargowego w celu wyłonienia wykonawcy zadania)</t>
  </si>
  <si>
    <t xml:space="preserve">2.2.37</t>
  </si>
  <si>
    <t xml:space="preserve">IW - Kultura w zasięgu 3.0 - wkład własny wojewódzkich jednostek organizacyjnych - Upowszechnianie dostępu do zasobów kultury poprzez ich cyfryzację</t>
  </si>
  <si>
    <t xml:space="preserve">(wydłuża się okres realizacji zadania do 2028 r. oraz przenosi się część planowanych wydatków z roku 2025 na lata następne. Planowane wydatki stanowią wkład własny dla wojewódzkich jednostek organizacyjnych uczestniczących w projekcie "Kultura w zasięgu 3.0" realizowanym w ramach Programu Fundusze Europejskie dla Kujaw i Pomorza 2021-2027, Działanie 1.02. Ogólna wartość zadania ulega zwiększeniu z związku z akceptacją nowych założeń powyższego projektu)</t>
  </si>
  <si>
    <t xml:space="preserve">2.2.38</t>
  </si>
  <si>
    <t xml:space="preserve">IW - Budowa parkingu przy Operze Nova w Bydgoszczy - Zwiększenie dostępności do instytucji kultury poprzez zapewnienie miejsc parkingowych</t>
  </si>
  <si>
    <t xml:space="preserve">(wydłuża się okres realizacji zadania do 2026 r. oraz przenosi się część planowanych wydatków z roku 2025 do roku 2026. Ogólna wartość zadania ulega zwiększeniu w związku z wystąpieniem robót dodatkowych oraz waloryzacją wynagrodzenia wykonawcy robót)</t>
  </si>
  <si>
    <t xml:space="preserve">2.2.39</t>
  </si>
  <si>
    <t xml:space="preserve">IW - Rozbudowa Opery Nova w Bydgoszczy o IV krąg - Poprawa infrastruktury kultury</t>
  </si>
  <si>
    <t xml:space="preserve">(wydłuża się okres realizacji zadania do 2026 r. oraz przenosi się część planowanych wydatków z roku 2025 do roku 2026. Ogólna wartość wydatków inwestycyjnych ulega zwiększeniu w związku z wystąpieniem robót dodatkowych (m.in. zwiększony zakres badań archeologicznych, dodatkowe roboty rozbiórkowe obiektów archeologicznych, budowa kanalizacji sanitarnej i deszczowej, konieczność rozbiórki niezinwentaryzowanego ekranu akustycznego kolidującego z obszarem zabudowy garażu podziemnego) oraz waloryzacją wynagrodzenia wykonawcy robót)</t>
  </si>
  <si>
    <t xml:space="preserve">2.2.40</t>
  </si>
  <si>
    <t xml:space="preserve">IW - Rozszerzenie funkcjonalności teatralno-koncertowej poprzez rozbudowę i doposażenie dawnego budynku kinoteatru Grunwald - Poprawa infrastruktury kultury</t>
  </si>
  <si>
    <t xml:space="preserve">(dokonuje się urealnienia poniesionych do końca 2024 r. wydatków oraz przenosi się niewykorzystaną kwotę z roku 2024 i część planowanych wydatków z roku 2025 do roku 2026. Ogólna wartość zadania ulega zwiększeniu w związku z koniecznością zabezpieczenia środków na dokumentację projektową)</t>
  </si>
  <si>
    <t xml:space="preserve">2.2.41</t>
  </si>
  <si>
    <t xml:space="preserve">IW - Modernizacja zabytkowego budynku Teatru im. Wilama Horzycy w Toruniu - Poprawa infrastruktury kulturalnej</t>
  </si>
  <si>
    <t xml:space="preserve">(dokonuje się przekwalifikowania zadania z jednorocznego pn. "Dostosowanie zabytkowego budynku Teatru im. Wilama Horzycy do wymagań ochrony przeciwpożarowej" na zadanie wieloletnie pn. "Modernizacja zabytkowego budynku Teatru im. Wilama Horzycy w Toruniu" przewidziane do realizacji w latach 2025-2026 w związku z trwającymi negocjacjami z inwestorem zastępczym i dużym zakresem prac przygotowawczych. Roboty budowlane związane z dostosowaniem budynku do wymogów przeciwpożarowych przeniesione zostały do 2026 r.)</t>
  </si>
  <si>
    <t xml:space="preserve">2.2.42</t>
  </si>
  <si>
    <t xml:space="preserve">IW - Rozbudowa Filharmonii Pomorskiej w Bydgoszczy - Poprawa infrastruktury kultury</t>
  </si>
  <si>
    <t xml:space="preserve">(dokonuje się przeniesienia części planowanych wydatków stanowiących wkład własny do projektu realizowanego w ramach Programu Fundusze Europejskie na Infrastrukturę, Klimat, Środowisko 2021-2027 (FENIKS) na lata następne w związku z opóźnieniami w przygotowaniu i ogłoszeniu postępowania przetargowego na wybór wykonawcy robót. Ogólna wartość zadania nie ulega zmianie)</t>
  </si>
  <si>
    <t xml:space="preserve">2.2.43</t>
  </si>
  <si>
    <t xml:space="preserve">IW - Rozbudowa Filharmonii Pomorskiej w Bydgoszczy - nadzór inwestycyjny - Poprawa infrastruktury kultury</t>
  </si>
  <si>
    <t xml:space="preserve">(dokonuje się przeniesienia części planowanych wydatków z roku 2025 na lata następne oraz zwiększenia ogólnej wartości zadania w związku z poszerzeniem zakresu obowiązków w ramach pełnienia nadzoru inwestycyjnego)</t>
  </si>
  <si>
    <t xml:space="preserve">2.2.44</t>
  </si>
  <si>
    <t xml:space="preserve">IW - Uporządkowanie gospodarki wodno-ściekowej i energetycznej w zespole pałacowo-parkowym w Lubostroniu - Poprawa efektywności funkcjonowania instytucji kultury</t>
  </si>
  <si>
    <t xml:space="preserve">(dokonuje się przeniesienia części planowanych wydatków z roku 2025 do roku 2026 w związku z przedłużającymi się pracami projektowymi i koniecznością przesunięcia robót dotyczących modernizacji gospodarki wodno-ściekowej z roku 2025 na rok 2026. Ogólna wartość zadania nie ulega zmianie)</t>
  </si>
  <si>
    <t xml:space="preserve">2.2.45</t>
  </si>
  <si>
    <t xml:space="preserve">IW - Modernizacja dachu oraz kopuły Pałacu w Lubostroniu - Poprawa infrastruktury kultury</t>
  </si>
  <si>
    <t xml:space="preserve">(dokonuje się przeniesienia części planowanych wydatków z roku 2025 do roku 2026 w związku z przedłużającymi się pracami projektowymi i koniecznością przesunięcia modernizacji kopuły i wydatków na nadzór inwestorski z roku 2025 do roku 2026. Ogólna wartość zadania nie ulega zmianie)</t>
  </si>
  <si>
    <t xml:space="preserve">2.2.46</t>
  </si>
  <si>
    <t xml:space="preserve">IW - Wykonanie modernizacji energetycznej zabytkowego budynku zwanego oficyną pałacową na terenie działki 13/2 w obrębie ewidencyjnym Lubostroń, gmina Łabiszyn - Poprawa efektywności energetycznej zabytkowego budynku</t>
  </si>
  <si>
    <t xml:space="preserve">(wprowadza się nowe zadanie przewidziane do realizacji w latach 2025-2026 przez Pałac Lubostroń w Lubostroniu. Planowane wydatki stanowią wkład własny do projektu, na który Pałac Lubostroń w Lubostroniu pozyskał dofinansowanie z Programu Fundusze Europejskie dla Kujaw i Pomorza 2021-2027)  </t>
  </si>
  <si>
    <t xml:space="preserve">2.2.47</t>
  </si>
  <si>
    <t xml:space="preserve">IW - Młyn Energii - dostosowanie obiektu Młyna Górnego w Grudziądzu do funkcji kulturalno-edukacyjnych - Utworzenie nowoczesnego obiektu o charakterze kulturalno-edukacyjnym</t>
  </si>
  <si>
    <t xml:space="preserve">(wydłuża się okres zadania realizowanego przez Kujawsko-Pomorskie Centrum Edukacji i Innowacji w Toruniu do 2027 r. oraz przenosi się część planowanych wydatków z roku 2025 na lata następne w związku z przesunięciem terminu prac ze względu na czasochłonne badania archeologiczne i wystąpienie prac dodatkowych. Ogólna wartość zadania nie ulega zmianie)</t>
  </si>
  <si>
    <t xml:space="preserve">2.2.48</t>
  </si>
  <si>
    <t xml:space="preserve">IW - Budowa jachtu morskiego dla Kujaw i Pomorza - Popularyzacja i promocja edukacji, kultury oraz osiągnięć gospodarczych województwa kujawsko-pomorskiego</t>
  </si>
  <si>
    <t xml:space="preserve">(wydłuża się okres zadania realizowanego przez Kujawsko-Pomorskie Centrum Edukacji i Innowacji w Toruniu do 2027 r., urealnienia się poniesione do końca 2024 r. wydatki oraz przenosi się niewykorzystaną kwotę z roku 2024 oraz planowane wydatki z roku 2025 na lata następne w związku z trwającymi pracami nad ostateczną koncepcją budowy jachtu, szczegółami konstrukcyjnymi oraz różnymi wariantami jego przyszłego wykorzystania. Ogólna wartość zadania nie ulega zmianie)</t>
  </si>
  <si>
    <t xml:space="preserve">2.2.49</t>
  </si>
  <si>
    <t xml:space="preserve">IW - zmiana nazwy z: Opracowanie koncepcji i programu prac konserwatorskich dla Zespołu Pałacowo-Parkowego w Wieńcu na: Opracowanie koncepcji programu prac konserwatorskich i pełnej dokumentacji projektowo-kosztorysowej dla Zespołu Pałacowo-Parkowego w Wieńcu gmina Brześć Kujawski  - Poprawa infrastruktury kulturalnej</t>
  </si>
  <si>
    <t xml:space="preserve">(dokonuje się zmiany nazwy zadania realizowanego przez Kujawsko-Pomorskie Centrum Edukacji i Innowacji w Toruniu, wydłuża się okres realizacji zadania do 2026 r. oraz przenosi się część planowanych wydatków z roku 2025 do roku 2026. Ogólna wartość zadania ulega zwiększeniu w związku z poszerzeniem zakresu zadania o przygotowanie pełnej dokumentacji projektowo-kosztorysowej wraz z uzyskaniem wymaganych uzgodnień i decyzji)</t>
  </si>
  <si>
    <t xml:space="preserve">2.2.50</t>
  </si>
  <si>
    <t xml:space="preserve">IW - Opracowanie dokumentacji dla projektu inwestycyjnego "Energia Inowrocławia" - Poprawa infrastruktury kulturalnej</t>
  </si>
  <si>
    <t xml:space="preserve">(dokonuje się zmiany zadania z jednorocznego na wieloletnie przewidziane do realizacji w latach 2025-2026 przez Kujawsko-Pomorskie Centrum Edukacji i Innowacji w Toruniu w związku z planowanym na wrzesień 2025 r. ogłoszeniem Konkursu Architektonicznego, który rozstrzygnięty zostanie w 2026 r.)</t>
  </si>
  <si>
    <t xml:space="preserve">2.2.51</t>
  </si>
  <si>
    <t xml:space="preserve">IW - Opracowanie dokumentacji dla projektu inwestycyjnego "Energia Włocławka" - Poprawa infrastruktury kulturalnej</t>
  </si>
  <si>
    <t xml:space="preserve">(dokonuje się zmiany zadania z jednorocznego na wieloletnie przewidziane do realizacji w latach 2025-2026 przez Kujawsko-Pomorskie Centrum Edukacji i Innowacji w Toruniu w związku z poszerzeniem zakresu rzeczowego zadania o kompleksową dokumentację projektowo-kosztorysową. Planuje się przeprowadzenie jednego postępowania przetargowego łączącego dotychczasowy zakres oraz wytworzenie dokumentacji projektowo-kosztorysowej wraz z uzyskaniem pozwolenia na budowę)</t>
  </si>
  <si>
    <t xml:space="preserve">2.2.52</t>
  </si>
  <si>
    <t xml:space="preserve">IW - Opracowanie dokumentacji dla projektu inwestycyjnego "Forteczny Park Kulturowy" - Poprawa infrastruktury kulturalnej</t>
  </si>
  <si>
    <t xml:space="preserve">(dokonuje się zmiany zadania z jednorocznego na wieloletnie przewidziane do realizacji w latach 2025-2026 przez Kujawsko-Pomorskie Centrum Edukacji i Innowacji w Toruniu w związku z przedłużającą się procedurą przetargową na wyłonienie wykonawcy opracowania dokumentacji)</t>
  </si>
  <si>
    <t xml:space="preserve">2.2.53</t>
  </si>
  <si>
    <t xml:space="preserve">IW - Wzrost efektywności energetycznej zabytkowego budynku przy ul. Czerwona Droga 8 w Toruniu - Poprawa Infrastruktury kultury</t>
  </si>
  <si>
    <t xml:space="preserve">2.2.54</t>
  </si>
  <si>
    <t xml:space="preserve">IW - CSW z klimatem - Rozwój i przebudowa przestrzeni CSW w celu poprawy stanu infrastruktury, komfortu i dostępności oraz rozszerzenia oferty kulturalnej - Poprawa infrastruktury kulturalnej</t>
  </si>
  <si>
    <t xml:space="preserve">(wprowadza się nowe zadanie przewidziane do realizacji w latach 2026-2029 przez Centrum Sztuki Współczesnej "Znaki Czasu" w Toruniu. Planowane wydatki stanowią wkład własny do projektu planowanego do realizacji w ramach Programu Fundusze Europejskie na Infrastrukturę, Klimat, Środowisko 2021-2027 (FENIKS))</t>
  </si>
  <si>
    <t xml:space="preserve">2.2.55</t>
  </si>
  <si>
    <t xml:space="preserve">IW - Rozbudowa i dostosowanie budynku Wojewódzkiej Biblioteki Publicznej-Książnicy Kopernikańskiej w Toruniu do nowych funkcji użytkowych - Poprawa infrastruktury kulturalnej</t>
  </si>
  <si>
    <t xml:space="preserve">(wydłuża się okres realizacji zadania do 2026 r. oraz przenosi się część planowanych wydatków z roku 2025 do roku 2026 z przeznaczeniem na płatności za digitalizację oraz płatności częściowe za przygotowanie programu funkcjonalno-użytkowego. Ogólna wartość zadania nie ulega zmianie)</t>
  </si>
  <si>
    <t xml:space="preserve">2.2.56</t>
  </si>
  <si>
    <t xml:space="preserve">IW - Rozbudowa Muzeum Archeologicznego w Biskupinie - I etap dokumentacja - Poprawa infrastruktury kulturalnej</t>
  </si>
  <si>
    <t xml:space="preserve">(urealnia się poniesione do końca 2024 r. wydatki, wydłuża się okres realizacji zadania do 2026 r. oraz przenosi się część planowanych wydatków z roku 2025 do roku 2026 w związku z opóźnieniem w wyborze wykonawcy projektu koncepcyjnego i wykonawczego wystawy stałej. Ogólna wartość zadania ulega zmniejszeniu w związku z aktualizacją kosztorysu prac)</t>
  </si>
  <si>
    <t xml:space="preserve">2.2.57</t>
  </si>
  <si>
    <t xml:space="preserve">IW - Modernizacja budynku przy ul. Odrodzenia 4/6 w Toruniu - przygotowanie dokumentacji projektowej - Poprawa infrastruktury kultury</t>
  </si>
  <si>
    <t xml:space="preserve">(odstępuje się od realizacji zadania w związku z brakiem zgody ze strony Miejskiego Zarządu Dróg na użytkowanie wjazdu od strony ul. Odrodzenia)</t>
  </si>
  <si>
    <t xml:space="preserve">2.2.58</t>
  </si>
  <si>
    <t xml:space="preserve">IW - Podwyższenie kapitału Spółki Kujawsko-Pomorskie Inwestycje Medyczne - Budowa zespołu poradni specjalistycznych przy Wojewódzkim Szpitalu Zespolonym w Toruniu - Rozwój infrastruktury ochrony zdrowia</t>
  </si>
  <si>
    <t xml:space="preserve">(wprowadza się nowe zadanie przewidziane do realizacji w latach 2026-2027. Planowane wydatki przeznaczone będą na podwyższenie kapitału zakładowego Spółki z przeznaczeniem na pokrycie wkładu własnego projektu pn. "Budowa zespołu poradni specjalistycznych przy Wojewódzkim Szpitalu Zespolonym w Toruniu" przewidzianego do realizacji w ramach Programu Fundusze Europejskie dla Kujaw i Pomorza 2021-2027)</t>
  </si>
  <si>
    <t xml:space="preserve">Dokonuje się zmian w zakresie planowanych dochodów, wydatków, przychodów oraz  wyniku budżetowego w poszczególnych latach. Zmiany wynikają przede wszystkim:</t>
  </si>
  <si>
    <t xml:space="preserve">1) ze zmian budżetu na 2025 r.,</t>
  </si>
  <si>
    <t xml:space="preserve">2) ze zmian przychodów w 2025 r., tj.:</t>
  </si>
  <si>
    <t xml:space="preserve">a) zmniejszenie planowanych przychodów stanowiących wolne środki, o których mowa w art. 217 ust. 2 pkt 6 ustawy o finansach publicznych o kwotę 122.501.389 zł, tj. do kwoty 190.098.078,70 zł z przeznaczeniem na spłatę zaciągniętych kredytów (23.000.000 zł) oraz na sfinansowanie planowanego deficytu budżetowego (167.098.078,70 zł),</t>
  </si>
  <si>
    <t xml:space="preserve">b) zwiększenie planowanych przychodów z tytułu niewykorzystanych środków pieniężnych, o których mowa w art. 217 ust. 2 pkt 8 ustawy o finansach publicznych łącznie o kwotę 1.516.834,80 zł, tj. do kwoty 16.916.658,14 zł (zwiększenie planowanych przychodów wynika z rozliczenia środków uzyskanych na projekt pn. "Zbudowanie systemu koordynacji i monitorowania regionalnych działań na rzecz kształcenia zawodowego, szkolnictwa wyższego oraz uczenia się przez całe życie, w tym uczenia się dorosłych" realizowany w ramach KPO),</t>
  </si>
  <si>
    <t xml:space="preserve">3) ze zmian w planowanych przychodach w poszczególnych latach, tj. określenie przychodów z tytułu wolnych środków, o których mowa w art. 217 ust. 2 pkt 6 ustawy o finansach publicznych w roku 2026 w wysokości 35.000.000 zł, w roku 2027 w wysokości 50.000.000 zł, w roku 2028 w wysokości 50.000.000 zł z przeznaczeniem na pokrycie deficytu budżetowego oraz na spłatę rat kapitałowych kredytów.</t>
  </si>
  <si>
    <t xml:space="preserve">W związku z powyższymi zmianami dokonuje się zmiany zapisów w załączniku nr 3 do wieloletniej prognozy finansowej "Objaśnienia przyjętych wartości do wieloletniej prognozy finansowej Województwa Kujawsko-Pomorskiego".</t>
  </si>
  <si>
    <t xml:space="preserve">Zestawienie zmian w planowanych dochodach, wydatkach, przychodach oraz wyniku budżetowym w latach 2025-2047 przedstawia załączona tabela.</t>
  </si>
  <si>
    <t xml:space="preserve">Zmiany dochodów, wydatków, przychodów i rozchodów oraz wynik budżetowy i finansowy w latach 2025-2047</t>
  </si>
  <si>
    <t xml:space="preserve">Horyzont czasowy</t>
  </si>
  <si>
    <t xml:space="preserve">DOCHODY</t>
  </si>
  <si>
    <t xml:space="preserve">WYDATKI</t>
  </si>
  <si>
    <t xml:space="preserve">WYNIK BUDŻETOWY</t>
  </si>
  <si>
    <t xml:space="preserve">Plan 
przed zmianą</t>
  </si>
  <si>
    <t xml:space="preserve">zmiana (+/-)</t>
  </si>
  <si>
    <t xml:space="preserve">Plan 
po zmianie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ZYCHODY</t>
  </si>
  <si>
    <t xml:space="preserve">ROZCHODY</t>
  </si>
  <si>
    <t xml:space="preserve">WYNIK FINANSOWY</t>
  </si>
  <si>
    <t xml:space="preserve">Ocena skutków regulacji:</t>
  </si>
  <si>
    <t xml:space="preserve">Skutkiem uchwały jest zmiana wieloletniej prognozy finansowej Województwa Kujawsko-Pomorskiego na lata 2025-2047, zgodnie z załącznikami do niniejszej uchwały.</t>
  </si>
  <si>
    <t xml:space="preserve">Zmiany dochodów, wydatków, przychodów i rozchodów oraz wynik budżetowy i finansowy w latach 2011-2026</t>
  </si>
  <si>
    <t xml:space="preserve">11.</t>
  </si>
  <si>
    <t xml:space="preserve">12.</t>
  </si>
  <si>
    <t xml:space="preserve">13.</t>
  </si>
  <si>
    <t xml:space="preserve">Skutkiem uchwały jest zmiana wieloletniej prognozy finansowej Województwa Kujawsko-Pomorskiego na lata 2011-2026, zgodnie z załącznikami do niniejszej uchwał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_ ;[RED]\-#,##0.00\ "/>
    <numFmt numFmtId="168" formatCode="#,##0.00"/>
    <numFmt numFmtId="169" formatCode="0.00%"/>
    <numFmt numFmtId="170" formatCode="#,##0"/>
    <numFmt numFmtId="171" formatCode="@"/>
    <numFmt numFmtId="172" formatCode="0.00"/>
    <numFmt numFmtId="173" formatCode="General"/>
  </numFmts>
  <fonts count="6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PL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Czcionka tekstu podstawowego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Czcionka tekstu podstawowego"/>
      <family val="2"/>
      <charset val="238"/>
    </font>
    <font>
      <i val="true"/>
      <sz val="12"/>
      <color rgb="FF000000"/>
      <name val="Czcionka tekstu podstawowego"/>
      <family val="2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Czcionka tekstu podstawowego"/>
      <family val="2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0" borderId="1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10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0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Dziesiętny 2" xfId="74"/>
    <cellStyle name="Komórka połączona 2" xfId="75"/>
    <cellStyle name="Komórka połączona 3" xfId="76"/>
    <cellStyle name="Komórka zaznaczona 2" xfId="77"/>
    <cellStyle name="Komórka zaznaczona 3" xfId="78"/>
    <cellStyle name="Nagłówek 1 2" xfId="79"/>
    <cellStyle name="Nagłówek 1 3" xfId="80"/>
    <cellStyle name="Nagłówek 2 2" xfId="81"/>
    <cellStyle name="Nagłówek 2 3" xfId="82"/>
    <cellStyle name="Nagłówek 3 2" xfId="83"/>
    <cellStyle name="Nagłówek 3 3" xfId="84"/>
    <cellStyle name="Nagłówek 4 2" xfId="85"/>
    <cellStyle name="Nagłówek 4 3" xfId="86"/>
    <cellStyle name="Neutralne 2" xfId="87"/>
    <cellStyle name="Neutralne 3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6 2 2" xfId="101"/>
    <cellStyle name="Normalny 7" xfId="102"/>
    <cellStyle name="Normalny 7 2" xfId="103"/>
    <cellStyle name="Normalny 8" xfId="104"/>
    <cellStyle name="Normalny 9" xfId="105"/>
    <cellStyle name="Normalny_Załącznik nr 10 IZ na 2010" xfId="106"/>
    <cellStyle name="Obliczenia 2" xfId="107"/>
    <cellStyle name="Obliczenia 3" xfId="108"/>
    <cellStyle name="Procentowy 2" xfId="109"/>
    <cellStyle name="Procentowy 2 2" xfId="110"/>
    <cellStyle name="Procentowy 2 3" xfId="111"/>
    <cellStyle name="Procentowy 3" xfId="112"/>
    <cellStyle name="Procentowy 3 2" xfId="113"/>
    <cellStyle name="Procentowy 4" xfId="114"/>
    <cellStyle name="Procentowy 5" xfId="115"/>
    <cellStyle name="Styl 1" xfId="116"/>
    <cellStyle name="Suma 2" xfId="117"/>
    <cellStyle name="Suma 3" xfId="118"/>
    <cellStyle name="Tekst objaśnienia 2" xfId="119"/>
    <cellStyle name="Tekst objaśnienia 3" xfId="120"/>
    <cellStyle name="Tekst ostrzeżenia 2" xfId="121"/>
    <cellStyle name="Tekst ostrzeżenia 3" xfId="122"/>
    <cellStyle name="Tytuł 2" xfId="123"/>
    <cellStyle name="Uwaga 2" xfId="124"/>
    <cellStyle name="Uwaga 3" xfId="125"/>
    <cellStyle name="Złe 2" xfId="126"/>
    <cellStyle name="Złe 3" xfId="127"/>
  </cellStyles>
  <dxfs count="6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294</xdr:row>
      <xdr:rowOff>0</xdr:rowOff>
    </xdr:from>
    <xdr:to>
      <xdr:col>3</xdr:col>
      <xdr:colOff>301320</xdr:colOff>
      <xdr:row>294</xdr:row>
      <xdr:rowOff>181440</xdr:rowOff>
    </xdr:to>
    <xdr:sp>
      <xdr:nvSpPr>
        <xdr:cNvPr id="0" name="pole tekstowe 1"/>
        <xdr:cNvSpPr/>
      </xdr:nvSpPr>
      <xdr:spPr>
        <a:xfrm>
          <a:off x="7099560" y="1060380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94</xdr:row>
      <xdr:rowOff>0</xdr:rowOff>
    </xdr:from>
    <xdr:to>
      <xdr:col>3</xdr:col>
      <xdr:colOff>301320</xdr:colOff>
      <xdr:row>294</xdr:row>
      <xdr:rowOff>181440</xdr:rowOff>
    </xdr:to>
    <xdr:sp>
      <xdr:nvSpPr>
        <xdr:cNvPr id="1" name="pole tekstowe 2"/>
        <xdr:cNvSpPr/>
      </xdr:nvSpPr>
      <xdr:spPr>
        <a:xfrm>
          <a:off x="7099560" y="1060380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3</xdr:row>
      <xdr:rowOff>0</xdr:rowOff>
    </xdr:from>
    <xdr:to>
      <xdr:col>3</xdr:col>
      <xdr:colOff>301320</xdr:colOff>
      <xdr:row>133</xdr:row>
      <xdr:rowOff>181080</xdr:rowOff>
    </xdr:to>
    <xdr:sp>
      <xdr:nvSpPr>
        <xdr:cNvPr id="2" name="pole tekstowe 3"/>
        <xdr:cNvSpPr/>
      </xdr:nvSpPr>
      <xdr:spPr>
        <a:xfrm>
          <a:off x="7099560" y="485413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42</xdr:row>
      <xdr:rowOff>0</xdr:rowOff>
    </xdr:from>
    <xdr:to>
      <xdr:col>3</xdr:col>
      <xdr:colOff>301320</xdr:colOff>
      <xdr:row>143</xdr:row>
      <xdr:rowOff>123840</xdr:rowOff>
    </xdr:to>
    <xdr:sp>
      <xdr:nvSpPr>
        <xdr:cNvPr id="3" name="pole tekstowe 4"/>
        <xdr:cNvSpPr/>
      </xdr:nvSpPr>
      <xdr:spPr>
        <a:xfrm>
          <a:off x="7099560" y="50382720"/>
          <a:ext cx="1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133</xdr:row>
      <xdr:rowOff>0</xdr:rowOff>
    </xdr:from>
    <xdr:to>
      <xdr:col>3</xdr:col>
      <xdr:colOff>301320</xdr:colOff>
      <xdr:row>133</xdr:row>
      <xdr:rowOff>181080</xdr:rowOff>
    </xdr:to>
    <xdr:sp>
      <xdr:nvSpPr>
        <xdr:cNvPr id="4" name="pole tekstowe 5"/>
        <xdr:cNvSpPr/>
      </xdr:nvSpPr>
      <xdr:spPr>
        <a:xfrm>
          <a:off x="7099560" y="485413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57</xdr:row>
      <xdr:rowOff>0</xdr:rowOff>
    </xdr:from>
    <xdr:to>
      <xdr:col>3</xdr:col>
      <xdr:colOff>301320</xdr:colOff>
      <xdr:row>357</xdr:row>
      <xdr:rowOff>181080</xdr:rowOff>
    </xdr:to>
    <xdr:sp>
      <xdr:nvSpPr>
        <xdr:cNvPr id="5" name="pole tekstowe 6"/>
        <xdr:cNvSpPr/>
      </xdr:nvSpPr>
      <xdr:spPr>
        <a:xfrm>
          <a:off x="7099560" y="1288911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71000</xdr:rowOff>
    </xdr:to>
    <xdr:sp>
      <xdr:nvSpPr>
        <xdr:cNvPr id="6" name="pole tekstowe 8"/>
        <xdr:cNvSpPr/>
      </xdr:nvSpPr>
      <xdr:spPr>
        <a:xfrm>
          <a:off x="2869920" y="1288911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94</xdr:row>
      <xdr:rowOff>0</xdr:rowOff>
    </xdr:from>
    <xdr:to>
      <xdr:col>3</xdr:col>
      <xdr:colOff>301320</xdr:colOff>
      <xdr:row>294</xdr:row>
      <xdr:rowOff>181440</xdr:rowOff>
    </xdr:to>
    <xdr:sp>
      <xdr:nvSpPr>
        <xdr:cNvPr id="7" name="pole tekstowe 9"/>
        <xdr:cNvSpPr/>
      </xdr:nvSpPr>
      <xdr:spPr>
        <a:xfrm>
          <a:off x="7099560" y="1060380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94</xdr:row>
      <xdr:rowOff>0</xdr:rowOff>
    </xdr:from>
    <xdr:to>
      <xdr:col>3</xdr:col>
      <xdr:colOff>301320</xdr:colOff>
      <xdr:row>294</xdr:row>
      <xdr:rowOff>181440</xdr:rowOff>
    </xdr:to>
    <xdr:sp>
      <xdr:nvSpPr>
        <xdr:cNvPr id="8" name="pole tekstowe 10"/>
        <xdr:cNvSpPr/>
      </xdr:nvSpPr>
      <xdr:spPr>
        <a:xfrm>
          <a:off x="7099560" y="1060380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57</xdr:row>
      <xdr:rowOff>0</xdr:rowOff>
    </xdr:from>
    <xdr:to>
      <xdr:col>3</xdr:col>
      <xdr:colOff>301320</xdr:colOff>
      <xdr:row>357</xdr:row>
      <xdr:rowOff>181080</xdr:rowOff>
    </xdr:to>
    <xdr:sp>
      <xdr:nvSpPr>
        <xdr:cNvPr id="9" name="pole tekstowe 11"/>
        <xdr:cNvSpPr/>
      </xdr:nvSpPr>
      <xdr:spPr>
        <a:xfrm>
          <a:off x="7099560" y="1288911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357</xdr:row>
      <xdr:rowOff>0</xdr:rowOff>
    </xdr:from>
    <xdr:to>
      <xdr:col>3</xdr:col>
      <xdr:colOff>301320</xdr:colOff>
      <xdr:row>357</xdr:row>
      <xdr:rowOff>181080</xdr:rowOff>
    </xdr:to>
    <xdr:sp>
      <xdr:nvSpPr>
        <xdr:cNvPr id="10" name="pole tekstowe 12"/>
        <xdr:cNvSpPr/>
      </xdr:nvSpPr>
      <xdr:spPr>
        <a:xfrm>
          <a:off x="7099560" y="1288911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9</xdr:row>
      <xdr:rowOff>0</xdr:rowOff>
    </xdr:from>
    <xdr:to>
      <xdr:col>3</xdr:col>
      <xdr:colOff>301320</xdr:colOff>
      <xdr:row>409</xdr:row>
      <xdr:rowOff>180720</xdr:rowOff>
    </xdr:to>
    <xdr:sp>
      <xdr:nvSpPr>
        <xdr:cNvPr id="11" name="pole tekstowe 13"/>
        <xdr:cNvSpPr/>
      </xdr:nvSpPr>
      <xdr:spPr>
        <a:xfrm>
          <a:off x="7099560" y="1475841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12" name="pole tekstowe 14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3" name="pole tekstowe 16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4" name="pole tekstowe 17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5" name="pole tekstowe 18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6" name="pole tekstowe 19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7" name="pole tekstowe 20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81080</xdr:rowOff>
    </xdr:to>
    <xdr:sp>
      <xdr:nvSpPr>
        <xdr:cNvPr id="18" name="pole tekstowe 21"/>
        <xdr:cNvSpPr/>
      </xdr:nvSpPr>
      <xdr:spPr>
        <a:xfrm>
          <a:off x="2869920" y="128891160"/>
          <a:ext cx="4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19" name="pole tekstowe 7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0" name="pole tekstowe 15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1" name="pole tekstowe 22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2" name="pole tekstowe 23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3" name="pole tekstowe 24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4" name="pole tekstowe 25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5" name="pole tekstowe 26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7</xdr:row>
      <xdr:rowOff>0</xdr:rowOff>
    </xdr:from>
    <xdr:to>
      <xdr:col>1</xdr:col>
      <xdr:colOff>2094840</xdr:colOff>
      <xdr:row>357</xdr:row>
      <xdr:rowOff>171000</xdr:rowOff>
    </xdr:to>
    <xdr:sp>
      <xdr:nvSpPr>
        <xdr:cNvPr id="26" name="pole tekstowe 27"/>
        <xdr:cNvSpPr/>
      </xdr:nvSpPr>
      <xdr:spPr>
        <a:xfrm>
          <a:off x="2869920" y="1288911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7" name="pole tekstowe 28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28" name="pole tekstowe 29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29" name="pole tekstowe 31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30" name="pole tekstowe 32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31" name="pole tekstowe 33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32" name="pole tekstowe 30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33" name="pole tekstowe 34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34" name="pole tekstowe 35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35" name="pole tekstowe 37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36" name="pole tekstowe 38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37" name="pole tekstowe 40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38" name="pole tekstowe 39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39" name="pole tekstowe 41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40" name="pole tekstowe 36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1" name="pole tekstowe 42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2" name="pole tekstowe 43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3" name="pole tekstowe 44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44" name="pole tekstowe 45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5" name="pole tekstowe 46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6" name="pole tekstowe 48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47" name="pole tekstowe 49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8" name="pole tekstowe 50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49" name="pole tekstowe 51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50" name="pole tekstowe 52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51" name="pole tekstowe 53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52" name="pole tekstowe 54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53" name="pole tekstowe 47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54" name="pole tekstowe 55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55" name="pole tekstowe 57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56" name="pole tekstowe 58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4</xdr:row>
      <xdr:rowOff>0</xdr:rowOff>
    </xdr:from>
    <xdr:to>
      <xdr:col>1</xdr:col>
      <xdr:colOff>2094840</xdr:colOff>
      <xdr:row>294</xdr:row>
      <xdr:rowOff>171000</xdr:rowOff>
    </xdr:to>
    <xdr:sp>
      <xdr:nvSpPr>
        <xdr:cNvPr id="57" name="pole tekstowe 56"/>
        <xdr:cNvSpPr/>
      </xdr:nvSpPr>
      <xdr:spPr>
        <a:xfrm>
          <a:off x="2869920" y="10603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4</xdr:row>
      <xdr:rowOff>0</xdr:rowOff>
    </xdr:from>
    <xdr:to>
      <xdr:col>1</xdr:col>
      <xdr:colOff>2094840</xdr:colOff>
      <xdr:row>354</xdr:row>
      <xdr:rowOff>171360</xdr:rowOff>
    </xdr:to>
    <xdr:sp>
      <xdr:nvSpPr>
        <xdr:cNvPr id="58" name="pole tekstowe 60"/>
        <xdr:cNvSpPr/>
      </xdr:nvSpPr>
      <xdr:spPr>
        <a:xfrm>
          <a:off x="2869920" y="128383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59" name="pole tekstowe 59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60" name="pole tekstowe 61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61" name="pole tekstowe 62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62" name="pole tekstowe 63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63" name="pole tekstowe 64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596</xdr:row>
      <xdr:rowOff>0</xdr:rowOff>
    </xdr:from>
    <xdr:to>
      <xdr:col>3</xdr:col>
      <xdr:colOff>301320</xdr:colOff>
      <xdr:row>596</xdr:row>
      <xdr:rowOff>180000</xdr:rowOff>
    </xdr:to>
    <xdr:sp>
      <xdr:nvSpPr>
        <xdr:cNvPr id="64" name="pole tekstowe 65"/>
        <xdr:cNvSpPr/>
      </xdr:nvSpPr>
      <xdr:spPr>
        <a:xfrm>
          <a:off x="7099560" y="220554000"/>
          <a:ext cx="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65</xdr:row>
      <xdr:rowOff>304920</xdr:rowOff>
    </xdr:from>
    <xdr:to>
      <xdr:col>1</xdr:col>
      <xdr:colOff>2094840</xdr:colOff>
      <xdr:row>265</xdr:row>
      <xdr:rowOff>475920</xdr:rowOff>
    </xdr:to>
    <xdr:sp>
      <xdr:nvSpPr>
        <xdr:cNvPr id="65" name="pole tekstowe 67"/>
        <xdr:cNvSpPr/>
      </xdr:nvSpPr>
      <xdr:spPr>
        <a:xfrm>
          <a:off x="2869920" y="975042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79</xdr:row>
      <xdr:rowOff>304560</xdr:rowOff>
    </xdr:from>
    <xdr:to>
      <xdr:col>1</xdr:col>
      <xdr:colOff>2094840</xdr:colOff>
      <xdr:row>280</xdr:row>
      <xdr:rowOff>77040</xdr:rowOff>
    </xdr:to>
    <xdr:sp>
      <xdr:nvSpPr>
        <xdr:cNvPr id="66" name="pole tekstowe 69"/>
        <xdr:cNvSpPr/>
      </xdr:nvSpPr>
      <xdr:spPr>
        <a:xfrm>
          <a:off x="2869920" y="10154016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68</xdr:row>
      <xdr:rowOff>304560</xdr:rowOff>
    </xdr:from>
    <xdr:to>
      <xdr:col>1</xdr:col>
      <xdr:colOff>2094840</xdr:colOff>
      <xdr:row>269</xdr:row>
      <xdr:rowOff>77040</xdr:rowOff>
    </xdr:to>
    <xdr:sp>
      <xdr:nvSpPr>
        <xdr:cNvPr id="67" name="pole tekstowe 71"/>
        <xdr:cNvSpPr/>
      </xdr:nvSpPr>
      <xdr:spPr>
        <a:xfrm>
          <a:off x="2869920" y="9836892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88</xdr:row>
      <xdr:rowOff>304560</xdr:rowOff>
    </xdr:from>
    <xdr:to>
      <xdr:col>1</xdr:col>
      <xdr:colOff>2094840</xdr:colOff>
      <xdr:row>289</xdr:row>
      <xdr:rowOff>77040</xdr:rowOff>
    </xdr:to>
    <xdr:sp>
      <xdr:nvSpPr>
        <xdr:cNvPr id="68" name="pole tekstowe 72"/>
        <xdr:cNvSpPr/>
      </xdr:nvSpPr>
      <xdr:spPr>
        <a:xfrm>
          <a:off x="2869920" y="10442052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71</xdr:row>
      <xdr:rowOff>304560</xdr:rowOff>
    </xdr:from>
    <xdr:to>
      <xdr:col>1</xdr:col>
      <xdr:colOff>2094840</xdr:colOff>
      <xdr:row>272</xdr:row>
      <xdr:rowOff>56880</xdr:rowOff>
    </xdr:to>
    <xdr:sp>
      <xdr:nvSpPr>
        <xdr:cNvPr id="69" name="pole tekstowe 73"/>
        <xdr:cNvSpPr/>
      </xdr:nvSpPr>
      <xdr:spPr>
        <a:xfrm>
          <a:off x="2869920" y="992624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85</xdr:row>
      <xdr:rowOff>304560</xdr:rowOff>
    </xdr:from>
    <xdr:to>
      <xdr:col>1</xdr:col>
      <xdr:colOff>2094840</xdr:colOff>
      <xdr:row>286</xdr:row>
      <xdr:rowOff>77040</xdr:rowOff>
    </xdr:to>
    <xdr:sp>
      <xdr:nvSpPr>
        <xdr:cNvPr id="70" name="pole tekstowe 74"/>
        <xdr:cNvSpPr/>
      </xdr:nvSpPr>
      <xdr:spPr>
        <a:xfrm>
          <a:off x="2869920" y="10352700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82</xdr:row>
      <xdr:rowOff>304560</xdr:rowOff>
    </xdr:from>
    <xdr:to>
      <xdr:col>1</xdr:col>
      <xdr:colOff>2094840</xdr:colOff>
      <xdr:row>282</xdr:row>
      <xdr:rowOff>475560</xdr:rowOff>
    </xdr:to>
    <xdr:sp>
      <xdr:nvSpPr>
        <xdr:cNvPr id="71" name="pole tekstowe 75"/>
        <xdr:cNvSpPr/>
      </xdr:nvSpPr>
      <xdr:spPr>
        <a:xfrm>
          <a:off x="2869920" y="1024336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76</xdr:row>
      <xdr:rowOff>304560</xdr:rowOff>
    </xdr:from>
    <xdr:to>
      <xdr:col>1</xdr:col>
      <xdr:colOff>2094840</xdr:colOff>
      <xdr:row>277</xdr:row>
      <xdr:rowOff>76680</xdr:rowOff>
    </xdr:to>
    <xdr:sp>
      <xdr:nvSpPr>
        <xdr:cNvPr id="72" name="pole tekstowe 77"/>
        <xdr:cNvSpPr/>
      </xdr:nvSpPr>
      <xdr:spPr>
        <a:xfrm>
          <a:off x="2869920" y="10061820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1</xdr:row>
      <xdr:rowOff>304560</xdr:rowOff>
    </xdr:from>
    <xdr:to>
      <xdr:col>1</xdr:col>
      <xdr:colOff>2094840</xdr:colOff>
      <xdr:row>292</xdr:row>
      <xdr:rowOff>77040</xdr:rowOff>
    </xdr:to>
    <xdr:sp>
      <xdr:nvSpPr>
        <xdr:cNvPr id="73" name="pole tekstowe 78"/>
        <xdr:cNvSpPr/>
      </xdr:nvSpPr>
      <xdr:spPr>
        <a:xfrm>
          <a:off x="2869920" y="10531404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62</xdr:row>
      <xdr:rowOff>304920</xdr:rowOff>
    </xdr:from>
    <xdr:to>
      <xdr:col>1</xdr:col>
      <xdr:colOff>2094840</xdr:colOff>
      <xdr:row>262</xdr:row>
      <xdr:rowOff>475920</xdr:rowOff>
    </xdr:to>
    <xdr:sp>
      <xdr:nvSpPr>
        <xdr:cNvPr id="74" name="pole tekstowe 79"/>
        <xdr:cNvSpPr/>
      </xdr:nvSpPr>
      <xdr:spPr>
        <a:xfrm>
          <a:off x="2869920" y="96410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6</xdr:row>
      <xdr:rowOff>0</xdr:rowOff>
    </xdr:from>
    <xdr:to>
      <xdr:col>1</xdr:col>
      <xdr:colOff>2094840</xdr:colOff>
      <xdr:row>147</xdr:row>
      <xdr:rowOff>114840</xdr:rowOff>
    </xdr:to>
    <xdr:sp>
      <xdr:nvSpPr>
        <xdr:cNvPr id="75" name="pole tekstowe 80"/>
        <xdr:cNvSpPr/>
      </xdr:nvSpPr>
      <xdr:spPr>
        <a:xfrm>
          <a:off x="2869920" y="51346080"/>
          <a:ext cx="46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44</xdr:row>
      <xdr:rowOff>304920</xdr:rowOff>
    </xdr:from>
    <xdr:to>
      <xdr:col>1</xdr:col>
      <xdr:colOff>2094840</xdr:colOff>
      <xdr:row>245</xdr:row>
      <xdr:rowOff>75960</xdr:rowOff>
    </xdr:to>
    <xdr:sp>
      <xdr:nvSpPr>
        <xdr:cNvPr id="76" name="pole tekstowe 81"/>
        <xdr:cNvSpPr/>
      </xdr:nvSpPr>
      <xdr:spPr>
        <a:xfrm>
          <a:off x="2869920" y="881164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43</xdr:row>
      <xdr:rowOff>304920</xdr:rowOff>
    </xdr:from>
    <xdr:to>
      <xdr:col>1</xdr:col>
      <xdr:colOff>2094840</xdr:colOff>
      <xdr:row>344</xdr:row>
      <xdr:rowOff>77040</xdr:rowOff>
    </xdr:to>
    <xdr:sp>
      <xdr:nvSpPr>
        <xdr:cNvPr id="77" name="pole tekstowe 82"/>
        <xdr:cNvSpPr/>
      </xdr:nvSpPr>
      <xdr:spPr>
        <a:xfrm>
          <a:off x="2869920" y="12297852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09</xdr:row>
      <xdr:rowOff>306360</xdr:rowOff>
    </xdr:from>
    <xdr:to>
      <xdr:col>1</xdr:col>
      <xdr:colOff>2094840</xdr:colOff>
      <xdr:row>209</xdr:row>
      <xdr:rowOff>478080</xdr:rowOff>
    </xdr:to>
    <xdr:sp>
      <xdr:nvSpPr>
        <xdr:cNvPr id="78" name="pole tekstowe 83"/>
        <xdr:cNvSpPr/>
      </xdr:nvSpPr>
      <xdr:spPr>
        <a:xfrm>
          <a:off x="2869920" y="7563708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6</xdr:row>
      <xdr:rowOff>306360</xdr:rowOff>
    </xdr:from>
    <xdr:to>
      <xdr:col>1</xdr:col>
      <xdr:colOff>2094840</xdr:colOff>
      <xdr:row>186</xdr:row>
      <xdr:rowOff>478080</xdr:rowOff>
    </xdr:to>
    <xdr:sp>
      <xdr:nvSpPr>
        <xdr:cNvPr id="79" name="pole tekstowe 68"/>
        <xdr:cNvSpPr/>
      </xdr:nvSpPr>
      <xdr:spPr>
        <a:xfrm>
          <a:off x="2869920" y="6656796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6</xdr:row>
      <xdr:rowOff>304200</xdr:rowOff>
    </xdr:from>
    <xdr:to>
      <xdr:col>1</xdr:col>
      <xdr:colOff>2094840</xdr:colOff>
      <xdr:row>156</xdr:row>
      <xdr:rowOff>476280</xdr:rowOff>
    </xdr:to>
    <xdr:sp>
      <xdr:nvSpPr>
        <xdr:cNvPr id="80" name="pole tekstowe 70"/>
        <xdr:cNvSpPr/>
      </xdr:nvSpPr>
      <xdr:spPr>
        <a:xfrm>
          <a:off x="2869920" y="550144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6</xdr:row>
      <xdr:rowOff>306360</xdr:rowOff>
    </xdr:from>
    <xdr:to>
      <xdr:col>1</xdr:col>
      <xdr:colOff>2094840</xdr:colOff>
      <xdr:row>256</xdr:row>
      <xdr:rowOff>478440</xdr:rowOff>
    </xdr:to>
    <xdr:sp>
      <xdr:nvSpPr>
        <xdr:cNvPr id="81" name="pole tekstowe 76"/>
        <xdr:cNvSpPr/>
      </xdr:nvSpPr>
      <xdr:spPr>
        <a:xfrm>
          <a:off x="2869920" y="9339660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0</xdr:row>
      <xdr:rowOff>304920</xdr:rowOff>
    </xdr:from>
    <xdr:to>
      <xdr:col>1</xdr:col>
      <xdr:colOff>2094840</xdr:colOff>
      <xdr:row>180</xdr:row>
      <xdr:rowOff>477360</xdr:rowOff>
    </xdr:to>
    <xdr:sp>
      <xdr:nvSpPr>
        <xdr:cNvPr id="82" name="pole tekstowe 84"/>
        <xdr:cNvSpPr/>
      </xdr:nvSpPr>
      <xdr:spPr>
        <a:xfrm>
          <a:off x="2869920" y="6388416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19</xdr:row>
      <xdr:rowOff>304920</xdr:rowOff>
    </xdr:from>
    <xdr:to>
      <xdr:col>1</xdr:col>
      <xdr:colOff>2094840</xdr:colOff>
      <xdr:row>319</xdr:row>
      <xdr:rowOff>477720</xdr:rowOff>
    </xdr:to>
    <xdr:sp>
      <xdr:nvSpPr>
        <xdr:cNvPr id="83" name="pole tekstowe 86"/>
        <xdr:cNvSpPr/>
      </xdr:nvSpPr>
      <xdr:spPr>
        <a:xfrm>
          <a:off x="2869920" y="114840360"/>
          <a:ext cx="4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3</xdr:row>
      <xdr:rowOff>304560</xdr:rowOff>
    </xdr:from>
    <xdr:to>
      <xdr:col>1</xdr:col>
      <xdr:colOff>2094840</xdr:colOff>
      <xdr:row>184</xdr:row>
      <xdr:rowOff>75960</xdr:rowOff>
    </xdr:to>
    <xdr:sp>
      <xdr:nvSpPr>
        <xdr:cNvPr id="84" name="pole tekstowe 88"/>
        <xdr:cNvSpPr/>
      </xdr:nvSpPr>
      <xdr:spPr>
        <a:xfrm>
          <a:off x="2869920" y="6545376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22</xdr:row>
      <xdr:rowOff>304560</xdr:rowOff>
    </xdr:from>
    <xdr:to>
      <xdr:col>1</xdr:col>
      <xdr:colOff>2094840</xdr:colOff>
      <xdr:row>323</xdr:row>
      <xdr:rowOff>76320</xdr:rowOff>
    </xdr:to>
    <xdr:sp>
      <xdr:nvSpPr>
        <xdr:cNvPr id="85" name="pole tekstowe 89"/>
        <xdr:cNvSpPr/>
      </xdr:nvSpPr>
      <xdr:spPr>
        <a:xfrm>
          <a:off x="2869920" y="11642904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7</xdr:row>
      <xdr:rowOff>304920</xdr:rowOff>
    </xdr:from>
    <xdr:to>
      <xdr:col>1</xdr:col>
      <xdr:colOff>2094840</xdr:colOff>
      <xdr:row>178</xdr:row>
      <xdr:rowOff>75600</xdr:rowOff>
    </xdr:to>
    <xdr:sp>
      <xdr:nvSpPr>
        <xdr:cNvPr id="86" name="pole tekstowe 66"/>
        <xdr:cNvSpPr/>
      </xdr:nvSpPr>
      <xdr:spPr>
        <a:xfrm>
          <a:off x="2869920" y="62752680"/>
          <a:ext cx="4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14</xdr:row>
      <xdr:rowOff>304560</xdr:rowOff>
    </xdr:from>
    <xdr:to>
      <xdr:col>1</xdr:col>
      <xdr:colOff>2094840</xdr:colOff>
      <xdr:row>315</xdr:row>
      <xdr:rowOff>77400</xdr:rowOff>
    </xdr:to>
    <xdr:sp>
      <xdr:nvSpPr>
        <xdr:cNvPr id="87" name="pole tekstowe 85"/>
        <xdr:cNvSpPr/>
      </xdr:nvSpPr>
      <xdr:spPr>
        <a:xfrm>
          <a:off x="2869920" y="113198760"/>
          <a:ext cx="46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1</xdr:row>
      <xdr:rowOff>303480</xdr:rowOff>
    </xdr:from>
    <xdr:to>
      <xdr:col>1</xdr:col>
      <xdr:colOff>2094840</xdr:colOff>
      <xdr:row>171</xdr:row>
      <xdr:rowOff>475560</xdr:rowOff>
    </xdr:to>
    <xdr:sp>
      <xdr:nvSpPr>
        <xdr:cNvPr id="88" name="pole tekstowe 87"/>
        <xdr:cNvSpPr/>
      </xdr:nvSpPr>
      <xdr:spPr>
        <a:xfrm>
          <a:off x="2869920" y="6045012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08</xdr:row>
      <xdr:rowOff>303840</xdr:rowOff>
    </xdr:from>
    <xdr:to>
      <xdr:col>1</xdr:col>
      <xdr:colOff>2094840</xdr:colOff>
      <xdr:row>308</xdr:row>
      <xdr:rowOff>475920</xdr:rowOff>
    </xdr:to>
    <xdr:sp>
      <xdr:nvSpPr>
        <xdr:cNvPr id="89" name="pole tekstowe 90"/>
        <xdr:cNvSpPr/>
      </xdr:nvSpPr>
      <xdr:spPr>
        <a:xfrm>
          <a:off x="2869920" y="11114424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74</xdr:row>
      <xdr:rowOff>303840</xdr:rowOff>
    </xdr:from>
    <xdr:to>
      <xdr:col>1</xdr:col>
      <xdr:colOff>2094840</xdr:colOff>
      <xdr:row>174</xdr:row>
      <xdr:rowOff>475920</xdr:rowOff>
    </xdr:to>
    <xdr:sp>
      <xdr:nvSpPr>
        <xdr:cNvPr id="90" name="pole tekstowe 91"/>
        <xdr:cNvSpPr/>
      </xdr:nvSpPr>
      <xdr:spPr>
        <a:xfrm>
          <a:off x="2869920" y="6161040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11</xdr:row>
      <xdr:rowOff>303480</xdr:rowOff>
    </xdr:from>
    <xdr:to>
      <xdr:col>1</xdr:col>
      <xdr:colOff>2094840</xdr:colOff>
      <xdr:row>311</xdr:row>
      <xdr:rowOff>475560</xdr:rowOff>
    </xdr:to>
    <xdr:sp>
      <xdr:nvSpPr>
        <xdr:cNvPr id="91" name="pole tekstowe 93"/>
        <xdr:cNvSpPr/>
      </xdr:nvSpPr>
      <xdr:spPr>
        <a:xfrm>
          <a:off x="2869920" y="1120564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03</xdr:row>
      <xdr:rowOff>304920</xdr:rowOff>
    </xdr:from>
    <xdr:to>
      <xdr:col>1</xdr:col>
      <xdr:colOff>2094840</xdr:colOff>
      <xdr:row>204</xdr:row>
      <xdr:rowOff>76320</xdr:rowOff>
    </xdr:to>
    <xdr:sp>
      <xdr:nvSpPr>
        <xdr:cNvPr id="92" name="pole tekstowe 94"/>
        <xdr:cNvSpPr/>
      </xdr:nvSpPr>
      <xdr:spPr>
        <a:xfrm>
          <a:off x="2869920" y="7358184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92</xdr:row>
      <xdr:rowOff>304920</xdr:rowOff>
    </xdr:from>
    <xdr:to>
      <xdr:col>1</xdr:col>
      <xdr:colOff>2094840</xdr:colOff>
      <xdr:row>192</xdr:row>
      <xdr:rowOff>475920</xdr:rowOff>
    </xdr:to>
    <xdr:sp>
      <xdr:nvSpPr>
        <xdr:cNvPr id="93" name="pole tekstowe 95"/>
        <xdr:cNvSpPr/>
      </xdr:nvSpPr>
      <xdr:spPr>
        <a:xfrm>
          <a:off x="2869920" y="691534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89</xdr:row>
      <xdr:rowOff>304920</xdr:rowOff>
    </xdr:from>
    <xdr:to>
      <xdr:col>1</xdr:col>
      <xdr:colOff>2094840</xdr:colOff>
      <xdr:row>189</xdr:row>
      <xdr:rowOff>475920</xdr:rowOff>
    </xdr:to>
    <xdr:sp>
      <xdr:nvSpPr>
        <xdr:cNvPr id="94" name="pole tekstowe 96"/>
        <xdr:cNvSpPr/>
      </xdr:nvSpPr>
      <xdr:spPr>
        <a:xfrm>
          <a:off x="2869920" y="68050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3</xdr:row>
      <xdr:rowOff>304920</xdr:rowOff>
    </xdr:from>
    <xdr:to>
      <xdr:col>1</xdr:col>
      <xdr:colOff>2094840</xdr:colOff>
      <xdr:row>154</xdr:row>
      <xdr:rowOff>77040</xdr:rowOff>
    </xdr:to>
    <xdr:sp>
      <xdr:nvSpPr>
        <xdr:cNvPr id="95" name="pole tekstowe 92"/>
        <xdr:cNvSpPr/>
      </xdr:nvSpPr>
      <xdr:spPr>
        <a:xfrm>
          <a:off x="2869920" y="5412168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02</xdr:row>
      <xdr:rowOff>304560</xdr:rowOff>
    </xdr:from>
    <xdr:to>
      <xdr:col>1</xdr:col>
      <xdr:colOff>2094840</xdr:colOff>
      <xdr:row>303</xdr:row>
      <xdr:rowOff>77040</xdr:rowOff>
    </xdr:to>
    <xdr:sp>
      <xdr:nvSpPr>
        <xdr:cNvPr id="96" name="pole tekstowe 97"/>
        <xdr:cNvSpPr/>
      </xdr:nvSpPr>
      <xdr:spPr>
        <a:xfrm>
          <a:off x="2869920" y="10895832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3</xdr:row>
      <xdr:rowOff>304920</xdr:rowOff>
    </xdr:from>
    <xdr:to>
      <xdr:col>1</xdr:col>
      <xdr:colOff>2094840</xdr:colOff>
      <xdr:row>154</xdr:row>
      <xdr:rowOff>77040</xdr:rowOff>
    </xdr:to>
    <xdr:sp>
      <xdr:nvSpPr>
        <xdr:cNvPr id="97" name="pole tekstowe 98"/>
        <xdr:cNvSpPr/>
      </xdr:nvSpPr>
      <xdr:spPr>
        <a:xfrm>
          <a:off x="2869920" y="5412168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0</xdr:row>
      <xdr:rowOff>304560</xdr:rowOff>
    </xdr:from>
    <xdr:to>
      <xdr:col>1</xdr:col>
      <xdr:colOff>2094840</xdr:colOff>
      <xdr:row>150</xdr:row>
      <xdr:rowOff>475920</xdr:rowOff>
    </xdr:to>
    <xdr:sp>
      <xdr:nvSpPr>
        <xdr:cNvPr id="98" name="pole tekstowe 99"/>
        <xdr:cNvSpPr/>
      </xdr:nvSpPr>
      <xdr:spPr>
        <a:xfrm>
          <a:off x="2869920" y="530280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0</xdr:row>
      <xdr:rowOff>304560</xdr:rowOff>
    </xdr:from>
    <xdr:to>
      <xdr:col>1</xdr:col>
      <xdr:colOff>2094840</xdr:colOff>
      <xdr:row>150</xdr:row>
      <xdr:rowOff>475920</xdr:rowOff>
    </xdr:to>
    <xdr:sp>
      <xdr:nvSpPr>
        <xdr:cNvPr id="99" name="pole tekstowe 100"/>
        <xdr:cNvSpPr/>
      </xdr:nvSpPr>
      <xdr:spPr>
        <a:xfrm>
          <a:off x="2869920" y="530280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9</xdr:row>
      <xdr:rowOff>304920</xdr:rowOff>
    </xdr:from>
    <xdr:to>
      <xdr:col>1</xdr:col>
      <xdr:colOff>2094840</xdr:colOff>
      <xdr:row>299</xdr:row>
      <xdr:rowOff>475920</xdr:rowOff>
    </xdr:to>
    <xdr:sp>
      <xdr:nvSpPr>
        <xdr:cNvPr id="100" name="pole tekstowe 101"/>
        <xdr:cNvSpPr/>
      </xdr:nvSpPr>
      <xdr:spPr>
        <a:xfrm>
          <a:off x="2869920" y="107865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9</xdr:row>
      <xdr:rowOff>304920</xdr:rowOff>
    </xdr:from>
    <xdr:to>
      <xdr:col>1</xdr:col>
      <xdr:colOff>2094840</xdr:colOff>
      <xdr:row>299</xdr:row>
      <xdr:rowOff>475920</xdr:rowOff>
    </xdr:to>
    <xdr:sp>
      <xdr:nvSpPr>
        <xdr:cNvPr id="101" name="pole tekstowe 102"/>
        <xdr:cNvSpPr/>
      </xdr:nvSpPr>
      <xdr:spPr>
        <a:xfrm>
          <a:off x="2869920" y="107865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7</xdr:row>
      <xdr:rowOff>304560</xdr:rowOff>
    </xdr:from>
    <xdr:to>
      <xdr:col>1</xdr:col>
      <xdr:colOff>2094840</xdr:colOff>
      <xdr:row>147</xdr:row>
      <xdr:rowOff>475920</xdr:rowOff>
    </xdr:to>
    <xdr:sp>
      <xdr:nvSpPr>
        <xdr:cNvPr id="102" name="pole tekstowe 103"/>
        <xdr:cNvSpPr/>
      </xdr:nvSpPr>
      <xdr:spPr>
        <a:xfrm>
          <a:off x="2869920" y="517154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47</xdr:row>
      <xdr:rowOff>304560</xdr:rowOff>
    </xdr:from>
    <xdr:to>
      <xdr:col>1</xdr:col>
      <xdr:colOff>2094840</xdr:colOff>
      <xdr:row>147</xdr:row>
      <xdr:rowOff>475920</xdr:rowOff>
    </xdr:to>
    <xdr:sp>
      <xdr:nvSpPr>
        <xdr:cNvPr id="103" name="pole tekstowe 104"/>
        <xdr:cNvSpPr/>
      </xdr:nvSpPr>
      <xdr:spPr>
        <a:xfrm>
          <a:off x="2869920" y="517154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6</xdr:row>
      <xdr:rowOff>304920</xdr:rowOff>
    </xdr:from>
    <xdr:to>
      <xdr:col>1</xdr:col>
      <xdr:colOff>2094840</xdr:colOff>
      <xdr:row>296</xdr:row>
      <xdr:rowOff>475920</xdr:rowOff>
    </xdr:to>
    <xdr:sp>
      <xdr:nvSpPr>
        <xdr:cNvPr id="104" name="pole tekstowe 107"/>
        <xdr:cNvSpPr/>
      </xdr:nvSpPr>
      <xdr:spPr>
        <a:xfrm>
          <a:off x="2869920" y="106742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96</xdr:row>
      <xdr:rowOff>304920</xdr:rowOff>
    </xdr:from>
    <xdr:to>
      <xdr:col>1</xdr:col>
      <xdr:colOff>2094840</xdr:colOff>
      <xdr:row>296</xdr:row>
      <xdr:rowOff>475920</xdr:rowOff>
    </xdr:to>
    <xdr:sp>
      <xdr:nvSpPr>
        <xdr:cNvPr id="105" name="pole tekstowe 108"/>
        <xdr:cNvSpPr/>
      </xdr:nvSpPr>
      <xdr:spPr>
        <a:xfrm>
          <a:off x="2869920" y="106742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00</xdr:row>
      <xdr:rowOff>306360</xdr:rowOff>
    </xdr:from>
    <xdr:to>
      <xdr:col>1</xdr:col>
      <xdr:colOff>2094840</xdr:colOff>
      <xdr:row>200</xdr:row>
      <xdr:rowOff>478080</xdr:rowOff>
    </xdr:to>
    <xdr:sp>
      <xdr:nvSpPr>
        <xdr:cNvPr id="106" name="pole tekstowe 105"/>
        <xdr:cNvSpPr/>
      </xdr:nvSpPr>
      <xdr:spPr>
        <a:xfrm>
          <a:off x="2869920" y="7203276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1</xdr:row>
      <xdr:rowOff>304560</xdr:rowOff>
    </xdr:from>
    <xdr:to>
      <xdr:col>1</xdr:col>
      <xdr:colOff>2094840</xdr:colOff>
      <xdr:row>222</xdr:row>
      <xdr:rowOff>77040</xdr:rowOff>
    </xdr:to>
    <xdr:sp>
      <xdr:nvSpPr>
        <xdr:cNvPr id="107" name="pole tekstowe 106"/>
        <xdr:cNvSpPr/>
      </xdr:nvSpPr>
      <xdr:spPr>
        <a:xfrm>
          <a:off x="2869920" y="80514000"/>
          <a:ext cx="46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8</xdr:row>
      <xdr:rowOff>304560</xdr:rowOff>
    </xdr:from>
    <xdr:to>
      <xdr:col>1</xdr:col>
      <xdr:colOff>2094840</xdr:colOff>
      <xdr:row>218</xdr:row>
      <xdr:rowOff>475560</xdr:rowOff>
    </xdr:to>
    <xdr:sp>
      <xdr:nvSpPr>
        <xdr:cNvPr id="108" name="pole tekstowe 110"/>
        <xdr:cNvSpPr/>
      </xdr:nvSpPr>
      <xdr:spPr>
        <a:xfrm>
          <a:off x="2869920" y="794016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5</xdr:row>
      <xdr:rowOff>304560</xdr:rowOff>
    </xdr:from>
    <xdr:to>
      <xdr:col>1</xdr:col>
      <xdr:colOff>2094840</xdr:colOff>
      <xdr:row>216</xdr:row>
      <xdr:rowOff>56520</xdr:rowOff>
    </xdr:to>
    <xdr:sp>
      <xdr:nvSpPr>
        <xdr:cNvPr id="109" name="pole tekstowe 111"/>
        <xdr:cNvSpPr/>
      </xdr:nvSpPr>
      <xdr:spPr>
        <a:xfrm>
          <a:off x="2869920" y="782604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12</xdr:row>
      <xdr:rowOff>304920</xdr:rowOff>
    </xdr:from>
    <xdr:to>
      <xdr:col>1</xdr:col>
      <xdr:colOff>2094840</xdr:colOff>
      <xdr:row>212</xdr:row>
      <xdr:rowOff>475920</xdr:rowOff>
    </xdr:to>
    <xdr:sp>
      <xdr:nvSpPr>
        <xdr:cNvPr id="110" name="pole tekstowe 112"/>
        <xdr:cNvSpPr/>
      </xdr:nvSpPr>
      <xdr:spPr>
        <a:xfrm>
          <a:off x="2869920" y="77148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25</xdr:row>
      <xdr:rowOff>304560</xdr:rowOff>
    </xdr:from>
    <xdr:to>
      <xdr:col>1</xdr:col>
      <xdr:colOff>2094840</xdr:colOff>
      <xdr:row>325</xdr:row>
      <xdr:rowOff>475920</xdr:rowOff>
    </xdr:to>
    <xdr:sp>
      <xdr:nvSpPr>
        <xdr:cNvPr id="111" name="pole tekstowe 113"/>
        <xdr:cNvSpPr/>
      </xdr:nvSpPr>
      <xdr:spPr>
        <a:xfrm>
          <a:off x="2869920" y="1173700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6</xdr:row>
      <xdr:rowOff>0</xdr:rowOff>
    </xdr:from>
    <xdr:to>
      <xdr:col>1</xdr:col>
      <xdr:colOff>2094840</xdr:colOff>
      <xdr:row>256</xdr:row>
      <xdr:rowOff>172080</xdr:rowOff>
    </xdr:to>
    <xdr:sp>
      <xdr:nvSpPr>
        <xdr:cNvPr id="112" name="pole tekstowe 114"/>
        <xdr:cNvSpPr/>
      </xdr:nvSpPr>
      <xdr:spPr>
        <a:xfrm>
          <a:off x="2869920" y="9309024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95</xdr:row>
      <xdr:rowOff>304560</xdr:rowOff>
    </xdr:from>
    <xdr:to>
      <xdr:col>1</xdr:col>
      <xdr:colOff>2094840</xdr:colOff>
      <xdr:row>195</xdr:row>
      <xdr:rowOff>475560</xdr:rowOff>
    </xdr:to>
    <xdr:sp>
      <xdr:nvSpPr>
        <xdr:cNvPr id="113" name="pole tekstowe 109"/>
        <xdr:cNvSpPr/>
      </xdr:nvSpPr>
      <xdr:spPr>
        <a:xfrm>
          <a:off x="2869920" y="704563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47</xdr:row>
      <xdr:rowOff>304920</xdr:rowOff>
    </xdr:from>
    <xdr:to>
      <xdr:col>1</xdr:col>
      <xdr:colOff>2094840</xdr:colOff>
      <xdr:row>247</xdr:row>
      <xdr:rowOff>475920</xdr:rowOff>
    </xdr:to>
    <xdr:sp>
      <xdr:nvSpPr>
        <xdr:cNvPr id="114" name="pole tekstowe 116"/>
        <xdr:cNvSpPr/>
      </xdr:nvSpPr>
      <xdr:spPr>
        <a:xfrm>
          <a:off x="2869920" y="892288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6</xdr:row>
      <xdr:rowOff>0</xdr:rowOff>
    </xdr:from>
    <xdr:to>
      <xdr:col>1</xdr:col>
      <xdr:colOff>2094840</xdr:colOff>
      <xdr:row>256</xdr:row>
      <xdr:rowOff>172080</xdr:rowOff>
    </xdr:to>
    <xdr:sp>
      <xdr:nvSpPr>
        <xdr:cNvPr id="115" name="pole tekstowe 118"/>
        <xdr:cNvSpPr/>
      </xdr:nvSpPr>
      <xdr:spPr>
        <a:xfrm>
          <a:off x="2869920" y="9309024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9</xdr:row>
      <xdr:rowOff>304920</xdr:rowOff>
    </xdr:from>
    <xdr:to>
      <xdr:col>1</xdr:col>
      <xdr:colOff>2094840</xdr:colOff>
      <xdr:row>259</xdr:row>
      <xdr:rowOff>476640</xdr:rowOff>
    </xdr:to>
    <xdr:sp>
      <xdr:nvSpPr>
        <xdr:cNvPr id="116" name="pole tekstowe 119"/>
        <xdr:cNvSpPr/>
      </xdr:nvSpPr>
      <xdr:spPr>
        <a:xfrm>
          <a:off x="2869920" y="9491724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4</xdr:row>
      <xdr:rowOff>304560</xdr:rowOff>
    </xdr:from>
    <xdr:to>
      <xdr:col>1</xdr:col>
      <xdr:colOff>2094840</xdr:colOff>
      <xdr:row>224</xdr:row>
      <xdr:rowOff>475560</xdr:rowOff>
    </xdr:to>
    <xdr:sp>
      <xdr:nvSpPr>
        <xdr:cNvPr id="117" name="pole tekstowe 120"/>
        <xdr:cNvSpPr/>
      </xdr:nvSpPr>
      <xdr:spPr>
        <a:xfrm>
          <a:off x="2869920" y="814075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59</xdr:row>
      <xdr:rowOff>304560</xdr:rowOff>
    </xdr:from>
    <xdr:to>
      <xdr:col>1</xdr:col>
      <xdr:colOff>2094840</xdr:colOff>
      <xdr:row>160</xdr:row>
      <xdr:rowOff>76680</xdr:rowOff>
    </xdr:to>
    <xdr:sp>
      <xdr:nvSpPr>
        <xdr:cNvPr id="118" name="pole tekstowe 121"/>
        <xdr:cNvSpPr/>
      </xdr:nvSpPr>
      <xdr:spPr>
        <a:xfrm>
          <a:off x="2869920" y="561178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8</xdr:row>
      <xdr:rowOff>304560</xdr:rowOff>
    </xdr:from>
    <xdr:to>
      <xdr:col>1</xdr:col>
      <xdr:colOff>2094840</xdr:colOff>
      <xdr:row>168</xdr:row>
      <xdr:rowOff>478080</xdr:rowOff>
    </xdr:to>
    <xdr:sp>
      <xdr:nvSpPr>
        <xdr:cNvPr id="119" name="pole tekstowe 123"/>
        <xdr:cNvSpPr/>
      </xdr:nvSpPr>
      <xdr:spPr>
        <a:xfrm>
          <a:off x="2869920" y="58986360"/>
          <a:ext cx="4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0</xdr:row>
      <xdr:rowOff>304920</xdr:rowOff>
    </xdr:from>
    <xdr:to>
      <xdr:col>1</xdr:col>
      <xdr:colOff>2094840</xdr:colOff>
      <xdr:row>250</xdr:row>
      <xdr:rowOff>478440</xdr:rowOff>
    </xdr:to>
    <xdr:sp>
      <xdr:nvSpPr>
        <xdr:cNvPr id="120" name="pole tekstowe 124"/>
        <xdr:cNvSpPr/>
      </xdr:nvSpPr>
      <xdr:spPr>
        <a:xfrm>
          <a:off x="2869920" y="90331920"/>
          <a:ext cx="4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46</xdr:row>
      <xdr:rowOff>304920</xdr:rowOff>
    </xdr:from>
    <xdr:to>
      <xdr:col>1</xdr:col>
      <xdr:colOff>2094840</xdr:colOff>
      <xdr:row>346</xdr:row>
      <xdr:rowOff>478440</xdr:rowOff>
    </xdr:to>
    <xdr:sp>
      <xdr:nvSpPr>
        <xdr:cNvPr id="121" name="pole tekstowe 125"/>
        <xdr:cNvSpPr/>
      </xdr:nvSpPr>
      <xdr:spPr>
        <a:xfrm>
          <a:off x="2869920" y="124081560"/>
          <a:ext cx="46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304560</xdr:rowOff>
    </xdr:from>
    <xdr:to>
      <xdr:col>1</xdr:col>
      <xdr:colOff>2094840</xdr:colOff>
      <xdr:row>253</xdr:row>
      <xdr:rowOff>475920</xdr:rowOff>
    </xdr:to>
    <xdr:sp>
      <xdr:nvSpPr>
        <xdr:cNvPr id="122" name="pole tekstowe 126"/>
        <xdr:cNvSpPr/>
      </xdr:nvSpPr>
      <xdr:spPr>
        <a:xfrm>
          <a:off x="2869920" y="92072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71000</xdr:rowOff>
    </xdr:to>
    <xdr:sp>
      <xdr:nvSpPr>
        <xdr:cNvPr id="123" name="pole tekstowe 127"/>
        <xdr:cNvSpPr/>
      </xdr:nvSpPr>
      <xdr:spPr>
        <a:xfrm>
          <a:off x="2869920" y="917683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53</xdr:row>
      <xdr:rowOff>0</xdr:rowOff>
    </xdr:from>
    <xdr:to>
      <xdr:col>1</xdr:col>
      <xdr:colOff>2094840</xdr:colOff>
      <xdr:row>253</xdr:row>
      <xdr:rowOff>171000</xdr:rowOff>
    </xdr:to>
    <xdr:sp>
      <xdr:nvSpPr>
        <xdr:cNvPr id="124" name="pole tekstowe 128"/>
        <xdr:cNvSpPr/>
      </xdr:nvSpPr>
      <xdr:spPr>
        <a:xfrm>
          <a:off x="2869920" y="917683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52</xdr:row>
      <xdr:rowOff>306360</xdr:rowOff>
    </xdr:from>
    <xdr:to>
      <xdr:col>1</xdr:col>
      <xdr:colOff>2094840</xdr:colOff>
      <xdr:row>352</xdr:row>
      <xdr:rowOff>478440</xdr:rowOff>
    </xdr:to>
    <xdr:sp>
      <xdr:nvSpPr>
        <xdr:cNvPr id="125" name="pole tekstowe 130"/>
        <xdr:cNvSpPr/>
      </xdr:nvSpPr>
      <xdr:spPr>
        <a:xfrm>
          <a:off x="2869920" y="12725100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49</xdr:row>
      <xdr:rowOff>306000</xdr:rowOff>
    </xdr:from>
    <xdr:to>
      <xdr:col>1</xdr:col>
      <xdr:colOff>2094840</xdr:colOff>
      <xdr:row>349</xdr:row>
      <xdr:rowOff>478080</xdr:rowOff>
    </xdr:to>
    <xdr:sp>
      <xdr:nvSpPr>
        <xdr:cNvPr id="126" name="pole tekstowe 132"/>
        <xdr:cNvSpPr/>
      </xdr:nvSpPr>
      <xdr:spPr>
        <a:xfrm>
          <a:off x="2869920" y="12575736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06</xdr:row>
      <xdr:rowOff>304920</xdr:rowOff>
    </xdr:from>
    <xdr:to>
      <xdr:col>1</xdr:col>
      <xdr:colOff>2094840</xdr:colOff>
      <xdr:row>207</xdr:row>
      <xdr:rowOff>77040</xdr:rowOff>
    </xdr:to>
    <xdr:sp>
      <xdr:nvSpPr>
        <xdr:cNvPr id="127" name="pole tekstowe 133"/>
        <xdr:cNvSpPr/>
      </xdr:nvSpPr>
      <xdr:spPr>
        <a:xfrm>
          <a:off x="2869920" y="7451352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165</xdr:row>
      <xdr:rowOff>306360</xdr:rowOff>
    </xdr:from>
    <xdr:to>
      <xdr:col>1</xdr:col>
      <xdr:colOff>2094840</xdr:colOff>
      <xdr:row>165</xdr:row>
      <xdr:rowOff>478080</xdr:rowOff>
    </xdr:to>
    <xdr:sp>
      <xdr:nvSpPr>
        <xdr:cNvPr id="128" name="pole tekstowe 134"/>
        <xdr:cNvSpPr/>
      </xdr:nvSpPr>
      <xdr:spPr>
        <a:xfrm>
          <a:off x="2869920" y="57684960"/>
          <a:ext cx="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05</xdr:row>
      <xdr:rowOff>306360</xdr:rowOff>
    </xdr:from>
    <xdr:to>
      <xdr:col>1</xdr:col>
      <xdr:colOff>2094840</xdr:colOff>
      <xdr:row>305</xdr:row>
      <xdr:rowOff>478440</xdr:rowOff>
    </xdr:to>
    <xdr:sp>
      <xdr:nvSpPr>
        <xdr:cNvPr id="129" name="pole tekstowe 135"/>
        <xdr:cNvSpPr/>
      </xdr:nvSpPr>
      <xdr:spPr>
        <a:xfrm>
          <a:off x="2869920" y="109853280"/>
          <a:ext cx="4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27</xdr:row>
      <xdr:rowOff>304920</xdr:rowOff>
    </xdr:from>
    <xdr:to>
      <xdr:col>1</xdr:col>
      <xdr:colOff>2094840</xdr:colOff>
      <xdr:row>227</xdr:row>
      <xdr:rowOff>475920</xdr:rowOff>
    </xdr:to>
    <xdr:sp>
      <xdr:nvSpPr>
        <xdr:cNvPr id="130" name="pole tekstowe 117"/>
        <xdr:cNvSpPr/>
      </xdr:nvSpPr>
      <xdr:spPr>
        <a:xfrm>
          <a:off x="2869920" y="8290116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0</xdr:row>
      <xdr:rowOff>304920</xdr:rowOff>
    </xdr:from>
    <xdr:to>
      <xdr:col>1</xdr:col>
      <xdr:colOff>2094840</xdr:colOff>
      <xdr:row>230</xdr:row>
      <xdr:rowOff>475920</xdr:rowOff>
    </xdr:to>
    <xdr:sp>
      <xdr:nvSpPr>
        <xdr:cNvPr id="131" name="pole tekstowe 122"/>
        <xdr:cNvSpPr/>
      </xdr:nvSpPr>
      <xdr:spPr>
        <a:xfrm>
          <a:off x="2869920" y="842137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31</xdr:row>
      <xdr:rowOff>304560</xdr:rowOff>
    </xdr:from>
    <xdr:to>
      <xdr:col>1</xdr:col>
      <xdr:colOff>2094840</xdr:colOff>
      <xdr:row>331</xdr:row>
      <xdr:rowOff>475920</xdr:rowOff>
    </xdr:to>
    <xdr:sp>
      <xdr:nvSpPr>
        <xdr:cNvPr id="132" name="pole tekstowe 129"/>
        <xdr:cNvSpPr/>
      </xdr:nvSpPr>
      <xdr:spPr>
        <a:xfrm>
          <a:off x="2869920" y="11951892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3</xdr:row>
      <xdr:rowOff>304560</xdr:rowOff>
    </xdr:from>
    <xdr:to>
      <xdr:col>1</xdr:col>
      <xdr:colOff>2094840</xdr:colOff>
      <xdr:row>233</xdr:row>
      <xdr:rowOff>475560</xdr:rowOff>
    </xdr:to>
    <xdr:sp>
      <xdr:nvSpPr>
        <xdr:cNvPr id="133" name="pole tekstowe 131"/>
        <xdr:cNvSpPr/>
      </xdr:nvSpPr>
      <xdr:spPr>
        <a:xfrm>
          <a:off x="2869920" y="8507844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34</xdr:row>
      <xdr:rowOff>304920</xdr:rowOff>
    </xdr:from>
    <xdr:to>
      <xdr:col>1</xdr:col>
      <xdr:colOff>2094840</xdr:colOff>
      <xdr:row>334</xdr:row>
      <xdr:rowOff>475920</xdr:rowOff>
    </xdr:to>
    <xdr:sp>
      <xdr:nvSpPr>
        <xdr:cNvPr id="134" name="pole tekstowe 136"/>
        <xdr:cNvSpPr/>
      </xdr:nvSpPr>
      <xdr:spPr>
        <a:xfrm>
          <a:off x="2869920" y="1203840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37</xdr:row>
      <xdr:rowOff>304560</xdr:rowOff>
    </xdr:from>
    <xdr:to>
      <xdr:col>1</xdr:col>
      <xdr:colOff>2094840</xdr:colOff>
      <xdr:row>337</xdr:row>
      <xdr:rowOff>475560</xdr:rowOff>
    </xdr:to>
    <xdr:sp>
      <xdr:nvSpPr>
        <xdr:cNvPr id="135" name="pole tekstowe 137"/>
        <xdr:cNvSpPr/>
      </xdr:nvSpPr>
      <xdr:spPr>
        <a:xfrm>
          <a:off x="2869920" y="12124872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38</xdr:row>
      <xdr:rowOff>304920</xdr:rowOff>
    </xdr:from>
    <xdr:to>
      <xdr:col>1</xdr:col>
      <xdr:colOff>2094840</xdr:colOff>
      <xdr:row>238</xdr:row>
      <xdr:rowOff>475920</xdr:rowOff>
    </xdr:to>
    <xdr:sp>
      <xdr:nvSpPr>
        <xdr:cNvPr id="136" name="pole tekstowe 138"/>
        <xdr:cNvSpPr/>
      </xdr:nvSpPr>
      <xdr:spPr>
        <a:xfrm>
          <a:off x="2869920" y="8638668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241</xdr:row>
      <xdr:rowOff>304560</xdr:rowOff>
    </xdr:from>
    <xdr:to>
      <xdr:col>1</xdr:col>
      <xdr:colOff>2094840</xdr:colOff>
      <xdr:row>241</xdr:row>
      <xdr:rowOff>475920</xdr:rowOff>
    </xdr:to>
    <xdr:sp>
      <xdr:nvSpPr>
        <xdr:cNvPr id="137" name="pole tekstowe 139"/>
        <xdr:cNvSpPr/>
      </xdr:nvSpPr>
      <xdr:spPr>
        <a:xfrm>
          <a:off x="2869920" y="872514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40</xdr:row>
      <xdr:rowOff>304560</xdr:rowOff>
    </xdr:from>
    <xdr:to>
      <xdr:col>1</xdr:col>
      <xdr:colOff>2094840</xdr:colOff>
      <xdr:row>340</xdr:row>
      <xdr:rowOff>475920</xdr:rowOff>
    </xdr:to>
    <xdr:sp>
      <xdr:nvSpPr>
        <xdr:cNvPr id="138" name="pole tekstowe 140"/>
        <xdr:cNvSpPr/>
      </xdr:nvSpPr>
      <xdr:spPr>
        <a:xfrm>
          <a:off x="2869920" y="12211344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28</xdr:row>
      <xdr:rowOff>304920</xdr:rowOff>
    </xdr:from>
    <xdr:to>
      <xdr:col>1</xdr:col>
      <xdr:colOff>2094840</xdr:colOff>
      <xdr:row>328</xdr:row>
      <xdr:rowOff>475920</xdr:rowOff>
    </xdr:to>
    <xdr:sp>
      <xdr:nvSpPr>
        <xdr:cNvPr id="139" name="pole tekstowe 115"/>
        <xdr:cNvSpPr/>
      </xdr:nvSpPr>
      <xdr:spPr>
        <a:xfrm>
          <a:off x="2869920" y="118654200"/>
          <a:ext cx="4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0" name="pole tekstowe 141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1" name="pole tekstowe 142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2" name="pole tekstowe 143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3" name="pole tekstowe 144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4" name="pole tekstowe 145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5" name="pole tekstowe 146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397</xdr:row>
      <xdr:rowOff>0</xdr:rowOff>
    </xdr:from>
    <xdr:to>
      <xdr:col>1</xdr:col>
      <xdr:colOff>2094840</xdr:colOff>
      <xdr:row>397</xdr:row>
      <xdr:rowOff>171360</xdr:rowOff>
    </xdr:to>
    <xdr:sp>
      <xdr:nvSpPr>
        <xdr:cNvPr id="146" name="pole tekstowe 147"/>
        <xdr:cNvSpPr/>
      </xdr:nvSpPr>
      <xdr:spPr>
        <a:xfrm>
          <a:off x="2869920" y="14276520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47" name="pole tekstowe 148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48" name="pole tekstowe 149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49" name="pole tekstowe 150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50" name="pole tekstowe 151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51" name="pole tekstowe 152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52" name="pole tekstowe 153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0160</xdr:colOff>
      <xdr:row>432</xdr:row>
      <xdr:rowOff>0</xdr:rowOff>
    </xdr:from>
    <xdr:to>
      <xdr:col>1</xdr:col>
      <xdr:colOff>2094840</xdr:colOff>
      <xdr:row>432</xdr:row>
      <xdr:rowOff>171360</xdr:rowOff>
    </xdr:to>
    <xdr:sp>
      <xdr:nvSpPr>
        <xdr:cNvPr id="153" name="pole tekstowe 154"/>
        <xdr:cNvSpPr/>
      </xdr:nvSpPr>
      <xdr:spPr>
        <a:xfrm>
          <a:off x="2869920" y="156935880"/>
          <a:ext cx="4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2/WPF%20na%202022/WPF%2027.06.2022%20(4)/Uzasadnienie,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ane%20z%20dysku/Moje%20dokumenty/2021/WPF%202021/WPF%20-%2028.06.2021%20(3)/Uzasadnienie%20do%20projektu%20uchwa&#322;y%20Sejmiku%20(WP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zasadnienie"/>
      <sheetName val="Tabela do uzasadnienia"/>
      <sheetName val="tab.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false" showOutlineSymbols="true" defaultGridColor="true" view="pageBreakPreview" topLeftCell="A383" colorId="64" zoomScale="100" zoomScaleNormal="100" zoomScalePageLayoutView="100" workbookViewId="0">
      <selection pane="topLeft" activeCell="J601" activeCellId="0" sqref="J601"/>
    </sheetView>
  </sheetViews>
  <sheetFormatPr defaultColWidth="8.8671875" defaultRowHeight="21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0.25"/>
    <col collapsed="false" customWidth="true" hidden="false" outlineLevel="0" max="3" min="3" style="3" width="14.99"/>
    <col collapsed="false" customWidth="true" hidden="false" outlineLevel="0" max="4" min="4" style="3" width="15.37"/>
    <col collapsed="false" customWidth="true" hidden="false" outlineLevel="0" max="5" min="5" style="3" width="16.62"/>
    <col collapsed="false" customWidth="true" hidden="false" outlineLevel="0" max="6" min="6" style="2" width="13.25"/>
    <col collapsed="false" customWidth="false" hidden="false" outlineLevel="0" max="257" min="7" style="2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45" hidden="false" customHeight="true" outlineLevel="0" collapsed="false">
      <c r="A2" s="5"/>
      <c r="B2" s="5"/>
      <c r="C2" s="5"/>
      <c r="D2" s="5"/>
      <c r="E2" s="5"/>
      <c r="F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8" customFormat="true" ht="19.9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53.2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10" customFormat="true" ht="32.4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8" customFormat="true" ht="22.1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12" customFormat="true" ht="15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s="8" customFormat="true" ht="22.1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s="14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s="14" customFormat="true" ht="48" hidden="false" customHeight="true" outlineLevel="0" collapsed="false">
      <c r="A12" s="13" t="s">
        <v>10</v>
      </c>
      <c r="B12" s="13"/>
      <c r="C12" s="13"/>
      <c r="D12" s="13"/>
      <c r="E12" s="13"/>
      <c r="F12" s="13"/>
    </row>
    <row r="13" s="17" customFormat="true" ht="15" hidden="false" customHeight="true" outlineLevel="0" collapsed="false">
      <c r="A13" s="15" t="s">
        <v>11</v>
      </c>
      <c r="B13" s="15"/>
      <c r="C13" s="15"/>
      <c r="D13" s="15"/>
      <c r="E13" s="15"/>
      <c r="F13" s="16"/>
    </row>
    <row r="14" s="17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8"/>
    </row>
    <row r="15" s="21" customFormat="true" ht="15.75" hidden="false" customHeight="true" outlineLevel="0" collapsed="false">
      <c r="A15" s="19" t="s">
        <v>13</v>
      </c>
      <c r="B15" s="19"/>
      <c r="C15" s="19"/>
      <c r="D15" s="19"/>
      <c r="E15" s="19"/>
      <c r="F15" s="20"/>
    </row>
    <row r="16" s="21" customFormat="true" ht="15.75" hidden="false" customHeight="true" outlineLevel="0" collapsed="false">
      <c r="A16" s="19" t="s">
        <v>14</v>
      </c>
      <c r="B16" s="19"/>
      <c r="C16" s="19"/>
      <c r="D16" s="19"/>
      <c r="E16" s="19"/>
      <c r="F16" s="20"/>
    </row>
    <row r="17" s="17" customFormat="true" ht="15.75" hidden="false" customHeight="true" outlineLevel="0" collapsed="false">
      <c r="A17" s="15" t="s">
        <v>15</v>
      </c>
      <c r="B17" s="15"/>
      <c r="C17" s="15"/>
      <c r="D17" s="15"/>
      <c r="E17" s="15"/>
      <c r="F17" s="18"/>
    </row>
    <row r="18" s="17" customFormat="true" ht="15.75" hidden="false" customHeight="true" outlineLevel="0" collapsed="false">
      <c r="A18" s="15" t="s">
        <v>16</v>
      </c>
      <c r="B18" s="15"/>
      <c r="C18" s="15"/>
      <c r="D18" s="15"/>
      <c r="E18" s="15"/>
      <c r="F18" s="15"/>
    </row>
    <row r="19" s="17" customFormat="true" ht="15.75" hidden="false" customHeight="true" outlineLevel="0" collapsed="false">
      <c r="A19" s="15"/>
      <c r="B19" s="15"/>
      <c r="C19" s="15"/>
      <c r="D19" s="15"/>
      <c r="E19" s="15"/>
      <c r="F19" s="15"/>
    </row>
    <row r="20" s="24" customFormat="true" ht="18.75" hidden="false" customHeight="true" outlineLevel="0" collapsed="false">
      <c r="A20" s="22" t="s">
        <v>17</v>
      </c>
      <c r="B20" s="22" t="s">
        <v>18</v>
      </c>
      <c r="C20" s="22" t="s">
        <v>19</v>
      </c>
      <c r="D20" s="22" t="s">
        <v>20</v>
      </c>
      <c r="E20" s="22" t="s">
        <v>21</v>
      </c>
      <c r="F20" s="23"/>
    </row>
    <row r="21" s="24" customFormat="true" ht="15.75" hidden="false" customHeight="true" outlineLevel="0" collapsed="false">
      <c r="A21" s="22"/>
      <c r="B21" s="22"/>
      <c r="C21" s="22"/>
      <c r="D21" s="22"/>
      <c r="E21" s="22"/>
      <c r="F21" s="23"/>
    </row>
    <row r="22" s="27" customFormat="true" ht="15" hidden="false" customHeight="true" outlineLevel="0" collapsed="false">
      <c r="A22" s="25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6"/>
    </row>
    <row r="23" s="32" customFormat="true" ht="15.75" hidden="false" customHeight="true" outlineLevel="0" collapsed="false">
      <c r="A23" s="28" t="n">
        <v>1</v>
      </c>
      <c r="B23" s="29" t="s">
        <v>22</v>
      </c>
      <c r="C23" s="30" t="n">
        <v>2065069475.36</v>
      </c>
      <c r="D23" s="31" t="n">
        <f aca="false">E23-C23</f>
        <v>-29330532.54</v>
      </c>
      <c r="E23" s="30" t="n">
        <v>2035738942.82</v>
      </c>
      <c r="F23" s="23"/>
    </row>
    <row r="24" s="10" customFormat="true" ht="15.75" hidden="false" customHeight="true" outlineLevel="0" collapsed="false">
      <c r="A24" s="33" t="s">
        <v>23</v>
      </c>
      <c r="B24" s="34" t="s">
        <v>24</v>
      </c>
      <c r="C24" s="35" t="n">
        <v>1802668512.36</v>
      </c>
      <c r="D24" s="36" t="n">
        <f aca="false">E24-C24</f>
        <v>-5339606.54</v>
      </c>
      <c r="E24" s="35" t="n">
        <v>1797328905.82</v>
      </c>
      <c r="F24" s="12"/>
    </row>
    <row r="25" s="10" customFormat="true" ht="34.5" hidden="false" customHeight="true" outlineLevel="0" collapsed="false">
      <c r="A25" s="33" t="s">
        <v>25</v>
      </c>
      <c r="B25" s="37" t="s">
        <v>26</v>
      </c>
      <c r="C25" s="35" t="n">
        <v>318436445.68</v>
      </c>
      <c r="D25" s="36" t="n">
        <f aca="false">E25-C25</f>
        <v>0</v>
      </c>
      <c r="E25" s="35" t="n">
        <v>318436445.68</v>
      </c>
      <c r="F25" s="12"/>
    </row>
    <row r="26" s="10" customFormat="true" ht="33.75" hidden="false" customHeight="true" outlineLevel="0" collapsed="false">
      <c r="A26" s="33" t="s">
        <v>27</v>
      </c>
      <c r="B26" s="37" t="s">
        <v>28</v>
      </c>
      <c r="C26" s="35" t="n">
        <v>451586295.53</v>
      </c>
      <c r="D26" s="36" t="n">
        <f aca="false">E26-C26</f>
        <v>0</v>
      </c>
      <c r="E26" s="35" t="n">
        <v>451586295.53</v>
      </c>
      <c r="F26" s="12"/>
    </row>
    <row r="27" s="10" customFormat="true" ht="17.25" hidden="false" customHeight="true" outlineLevel="0" collapsed="false">
      <c r="A27" s="33" t="s">
        <v>29</v>
      </c>
      <c r="B27" s="37" t="s">
        <v>30</v>
      </c>
      <c r="C27" s="35" t="n">
        <v>628174866.43</v>
      </c>
      <c r="D27" s="36" t="n">
        <f aca="false">E27-C27</f>
        <v>0</v>
      </c>
      <c r="E27" s="35" t="n">
        <v>628174866.43</v>
      </c>
      <c r="F27" s="12"/>
    </row>
    <row r="28" s="10" customFormat="true" ht="15.75" hidden="false" customHeight="true" outlineLevel="0" collapsed="false">
      <c r="A28" s="33" t="s">
        <v>31</v>
      </c>
      <c r="B28" s="37" t="s">
        <v>32</v>
      </c>
      <c r="C28" s="35" t="n">
        <v>378273273.72</v>
      </c>
      <c r="D28" s="36" t="n">
        <f aca="false">E28-C28</f>
        <v>-7586222.54000002</v>
      </c>
      <c r="E28" s="35" t="n">
        <v>370687051.18</v>
      </c>
      <c r="F28" s="12"/>
    </row>
    <row r="29" s="10" customFormat="true" ht="15.75" hidden="false" customHeight="true" outlineLevel="0" collapsed="false">
      <c r="A29" s="33" t="s">
        <v>33</v>
      </c>
      <c r="B29" s="37" t="s">
        <v>34</v>
      </c>
      <c r="C29" s="35" t="n">
        <v>26197631</v>
      </c>
      <c r="D29" s="36" t="n">
        <f aca="false">E29-C29</f>
        <v>2246616</v>
      </c>
      <c r="E29" s="35" t="n">
        <v>28444247</v>
      </c>
      <c r="F29" s="12"/>
    </row>
    <row r="30" s="10" customFormat="true" ht="16.15" hidden="false" customHeight="true" outlineLevel="0" collapsed="false">
      <c r="A30" s="33" t="s">
        <v>35</v>
      </c>
      <c r="B30" s="38" t="s">
        <v>36</v>
      </c>
      <c r="C30" s="35" t="n">
        <v>0</v>
      </c>
      <c r="D30" s="36" t="n">
        <f aca="false">E30-C30</f>
        <v>0</v>
      </c>
      <c r="E30" s="35" t="n">
        <v>0</v>
      </c>
      <c r="F30" s="12"/>
    </row>
    <row r="31" s="10" customFormat="true" ht="16.9" hidden="false" customHeight="true" outlineLevel="0" collapsed="false">
      <c r="A31" s="33" t="s">
        <v>37</v>
      </c>
      <c r="B31" s="34" t="s">
        <v>38</v>
      </c>
      <c r="C31" s="35" t="n">
        <v>262400963</v>
      </c>
      <c r="D31" s="36" t="n">
        <f aca="false">E31-C31</f>
        <v>-23990926</v>
      </c>
      <c r="E31" s="35" t="n">
        <v>238410037</v>
      </c>
      <c r="F31" s="12"/>
    </row>
    <row r="32" s="10" customFormat="true" ht="15.75" hidden="false" customHeight="true" outlineLevel="0" collapsed="false">
      <c r="A32" s="33" t="s">
        <v>39</v>
      </c>
      <c r="B32" s="37" t="s">
        <v>40</v>
      </c>
      <c r="C32" s="35" t="n">
        <v>3160500</v>
      </c>
      <c r="D32" s="36" t="n">
        <f aca="false">E32-C32</f>
        <v>0</v>
      </c>
      <c r="E32" s="35" t="n">
        <v>3160500</v>
      </c>
      <c r="F32" s="12"/>
    </row>
    <row r="33" s="10" customFormat="true" ht="21.6" hidden="false" customHeight="true" outlineLevel="0" collapsed="false">
      <c r="A33" s="33" t="s">
        <v>41</v>
      </c>
      <c r="B33" s="37" t="s">
        <v>42</v>
      </c>
      <c r="C33" s="35" t="n">
        <v>253753204</v>
      </c>
      <c r="D33" s="36" t="n">
        <f aca="false">E33-C33</f>
        <v>-23995513</v>
      </c>
      <c r="E33" s="35" t="n">
        <v>229757691</v>
      </c>
      <c r="F33" s="12"/>
    </row>
    <row r="34" s="8" customFormat="true" ht="15.75" hidden="false" customHeight="true" outlineLevel="0" collapsed="false">
      <c r="A34" s="28" t="n">
        <v>2</v>
      </c>
      <c r="B34" s="29" t="s">
        <v>43</v>
      </c>
      <c r="C34" s="30" t="n">
        <v>2370068766.4</v>
      </c>
      <c r="D34" s="31" t="n">
        <f aca="false">E34-C34</f>
        <v>-150315086.74</v>
      </c>
      <c r="E34" s="30" t="n">
        <v>2219753679.66</v>
      </c>
      <c r="F34" s="39"/>
    </row>
    <row r="35" s="10" customFormat="true" ht="17.25" hidden="false" customHeight="true" outlineLevel="0" collapsed="false">
      <c r="A35" s="33" t="s">
        <v>44</v>
      </c>
      <c r="B35" s="34" t="s">
        <v>45</v>
      </c>
      <c r="C35" s="35" t="n">
        <v>1473765159.4</v>
      </c>
      <c r="D35" s="36" t="n">
        <f aca="false">E35-C35</f>
        <v>-14444392.74</v>
      </c>
      <c r="E35" s="35" t="n">
        <v>1459320766.66</v>
      </c>
      <c r="F35" s="12"/>
    </row>
    <row r="36" s="10" customFormat="true" ht="17.25" hidden="false" customHeight="true" outlineLevel="0" collapsed="false">
      <c r="A36" s="33" t="s">
        <v>46</v>
      </c>
      <c r="B36" s="37" t="s">
        <v>47</v>
      </c>
      <c r="C36" s="35" t="n">
        <v>297708132.9</v>
      </c>
      <c r="D36" s="36" t="n">
        <f aca="false">E36-C36</f>
        <v>6371828.63</v>
      </c>
      <c r="E36" s="35" t="n">
        <v>304079961.53</v>
      </c>
      <c r="F36" s="12"/>
    </row>
    <row r="37" s="10" customFormat="true" ht="17.25" hidden="false" customHeight="true" outlineLevel="0" collapsed="false">
      <c r="A37" s="33" t="s">
        <v>48</v>
      </c>
      <c r="B37" s="37" t="s">
        <v>49</v>
      </c>
      <c r="C37" s="35" t="n">
        <v>43191677</v>
      </c>
      <c r="D37" s="36" t="n">
        <f aca="false">E37-C37</f>
        <v>-21554371</v>
      </c>
      <c r="E37" s="35" t="n">
        <v>21637306</v>
      </c>
      <c r="F37" s="12"/>
    </row>
    <row r="38" s="10" customFormat="true" ht="37.15" hidden="false" customHeight="true" outlineLevel="0" collapsed="false">
      <c r="A38" s="33" t="s">
        <v>50</v>
      </c>
      <c r="B38" s="38" t="s">
        <v>51</v>
      </c>
      <c r="C38" s="35" t="n">
        <v>0</v>
      </c>
      <c r="D38" s="36" t="n">
        <f aca="false">E38-C38</f>
        <v>0</v>
      </c>
      <c r="E38" s="35" t="n">
        <v>0</v>
      </c>
      <c r="F38" s="12"/>
    </row>
    <row r="39" s="10" customFormat="true" ht="18" hidden="false" customHeight="true" outlineLevel="0" collapsed="false">
      <c r="A39" s="33" t="s">
        <v>52</v>
      </c>
      <c r="B39" s="37" t="s">
        <v>53</v>
      </c>
      <c r="C39" s="35" t="n">
        <v>13753372</v>
      </c>
      <c r="D39" s="36" t="n">
        <f aca="false">E39-C39</f>
        <v>0</v>
      </c>
      <c r="E39" s="35" t="n">
        <v>13753372</v>
      </c>
      <c r="F39" s="12"/>
    </row>
    <row r="40" s="10" customFormat="true" ht="94.5" hidden="false" customHeight="true" outlineLevel="0" collapsed="false">
      <c r="A40" s="33" t="s">
        <v>54</v>
      </c>
      <c r="B40" s="38" t="s">
        <v>55</v>
      </c>
      <c r="C40" s="35" t="n">
        <v>0</v>
      </c>
      <c r="D40" s="36" t="n">
        <f aca="false">E40-C40</f>
        <v>0</v>
      </c>
      <c r="E40" s="35" t="n">
        <v>0</v>
      </c>
      <c r="F40" s="12"/>
    </row>
    <row r="41" s="10" customFormat="true" ht="65.25" hidden="false" customHeight="true" outlineLevel="0" collapsed="false">
      <c r="A41" s="33" t="s">
        <v>56</v>
      </c>
      <c r="B41" s="38" t="s">
        <v>57</v>
      </c>
      <c r="C41" s="35" t="n">
        <v>0</v>
      </c>
      <c r="D41" s="36" t="n">
        <f aca="false">E41-C41</f>
        <v>0</v>
      </c>
      <c r="E41" s="35" t="n">
        <v>0</v>
      </c>
      <c r="F41" s="12"/>
    </row>
    <row r="42" s="10" customFormat="true" ht="51" hidden="false" customHeight="true" outlineLevel="0" collapsed="false">
      <c r="A42" s="33" t="s">
        <v>58</v>
      </c>
      <c r="B42" s="40" t="s">
        <v>59</v>
      </c>
      <c r="C42" s="35" t="n">
        <v>0</v>
      </c>
      <c r="D42" s="36" t="n">
        <f aca="false">E42-C42</f>
        <v>0</v>
      </c>
      <c r="E42" s="35" t="n">
        <v>0</v>
      </c>
      <c r="F42" s="12"/>
    </row>
    <row r="43" s="8" customFormat="true" ht="18" hidden="false" customHeight="true" outlineLevel="0" collapsed="false">
      <c r="A43" s="28" t="s">
        <v>60</v>
      </c>
      <c r="B43" s="41" t="s">
        <v>61</v>
      </c>
      <c r="C43" s="30" t="n">
        <v>896303607</v>
      </c>
      <c r="D43" s="31" t="n">
        <f aca="false">E43-C43</f>
        <v>-135870694</v>
      </c>
      <c r="E43" s="30" t="n">
        <v>760432913</v>
      </c>
      <c r="F43" s="39"/>
    </row>
    <row r="44" s="10" customFormat="true" ht="40.5" hidden="false" customHeight="true" outlineLevel="0" collapsed="false">
      <c r="A44" s="33" t="s">
        <v>62</v>
      </c>
      <c r="B44" s="37" t="s">
        <v>63</v>
      </c>
      <c r="C44" s="35" t="n">
        <v>826036982</v>
      </c>
      <c r="D44" s="36" t="n">
        <f aca="false">E44-C44</f>
        <v>-160628069</v>
      </c>
      <c r="E44" s="35" t="n">
        <v>665408913</v>
      </c>
      <c r="F44" s="12"/>
    </row>
    <row r="45" s="10" customFormat="true" ht="40.5" hidden="false" customHeight="true" outlineLevel="0" collapsed="false">
      <c r="A45" s="33" t="s">
        <v>64</v>
      </c>
      <c r="B45" s="38" t="s">
        <v>65</v>
      </c>
      <c r="C45" s="35" t="n">
        <v>268294145</v>
      </c>
      <c r="D45" s="36" t="n">
        <f aca="false">E45-C45</f>
        <v>-77144131</v>
      </c>
      <c r="E45" s="35" t="n">
        <v>191150014</v>
      </c>
      <c r="F45" s="12"/>
    </row>
    <row r="46" s="10" customFormat="true" ht="18.75" hidden="false" customHeight="true" outlineLevel="0" collapsed="false">
      <c r="A46" s="28" t="n">
        <v>3</v>
      </c>
      <c r="B46" s="29" t="s">
        <v>66</v>
      </c>
      <c r="C46" s="42" t="n">
        <v>-304999291.04</v>
      </c>
      <c r="D46" s="31" t="n">
        <f aca="false">E46-C46</f>
        <v>120984554.2</v>
      </c>
      <c r="E46" s="42" t="n">
        <v>-184014736.84</v>
      </c>
      <c r="F46" s="12"/>
    </row>
    <row r="47" s="24" customFormat="true" ht="18.75" hidden="false" customHeight="true" outlineLevel="0" collapsed="false">
      <c r="A47" s="22" t="s">
        <v>17</v>
      </c>
      <c r="B47" s="22" t="s">
        <v>18</v>
      </c>
      <c r="C47" s="22" t="s">
        <v>19</v>
      </c>
      <c r="D47" s="22" t="s">
        <v>20</v>
      </c>
      <c r="E47" s="22" t="s">
        <v>21</v>
      </c>
      <c r="F47" s="23"/>
    </row>
    <row r="48" s="24" customFormat="true" ht="15.75" hidden="false" customHeight="true" outlineLevel="0" collapsed="false">
      <c r="A48" s="22"/>
      <c r="B48" s="22"/>
      <c r="C48" s="22"/>
      <c r="D48" s="22"/>
      <c r="E48" s="22"/>
      <c r="F48" s="23"/>
    </row>
    <row r="49" s="27" customFormat="true" ht="15" hidden="false" customHeight="true" outlineLevel="0" collapsed="false">
      <c r="A49" s="25" t="n">
        <v>1</v>
      </c>
      <c r="B49" s="25" t="n">
        <v>2</v>
      </c>
      <c r="C49" s="25" t="n">
        <v>3</v>
      </c>
      <c r="D49" s="25" t="n">
        <v>4</v>
      </c>
      <c r="E49" s="25" t="n">
        <v>5</v>
      </c>
      <c r="F49" s="26"/>
    </row>
    <row r="50" s="10" customFormat="true" ht="39" hidden="false" customHeight="true" outlineLevel="0" collapsed="false">
      <c r="A50" s="33" t="s">
        <v>67</v>
      </c>
      <c r="B50" s="34" t="s">
        <v>68</v>
      </c>
      <c r="C50" s="35" t="n">
        <v>0</v>
      </c>
      <c r="D50" s="36" t="n">
        <f aca="false">E50-C50</f>
        <v>0</v>
      </c>
      <c r="E50" s="35" t="n">
        <v>0</v>
      </c>
      <c r="F50" s="12"/>
    </row>
    <row r="51" s="10" customFormat="true" ht="22.5" hidden="false" customHeight="true" outlineLevel="0" collapsed="false">
      <c r="A51" s="28" t="n">
        <v>4</v>
      </c>
      <c r="B51" s="29" t="s">
        <v>69</v>
      </c>
      <c r="C51" s="30" t="n">
        <v>327999291.04</v>
      </c>
      <c r="D51" s="31" t="n">
        <f aca="false">E51-C51</f>
        <v>-120984554.2</v>
      </c>
      <c r="E51" s="30" t="n">
        <v>207014736.84</v>
      </c>
      <c r="F51" s="12"/>
    </row>
    <row r="52" s="10" customFormat="true" ht="22.5" hidden="false" customHeight="true" outlineLevel="0" collapsed="false">
      <c r="A52" s="33" t="s">
        <v>70</v>
      </c>
      <c r="B52" s="34" t="s">
        <v>71</v>
      </c>
      <c r="C52" s="35" t="n">
        <v>0</v>
      </c>
      <c r="D52" s="36" t="n">
        <f aca="false">E52-C52</f>
        <v>0</v>
      </c>
      <c r="E52" s="35" t="n">
        <v>0</v>
      </c>
      <c r="F52" s="12"/>
    </row>
    <row r="53" s="10" customFormat="true" ht="22.5" hidden="false" customHeight="true" outlineLevel="0" collapsed="false">
      <c r="A53" s="33" t="s">
        <v>72</v>
      </c>
      <c r="B53" s="37" t="s">
        <v>73</v>
      </c>
      <c r="C53" s="35" t="n">
        <v>0</v>
      </c>
      <c r="D53" s="36" t="n">
        <f aca="false">E53-C53</f>
        <v>0</v>
      </c>
      <c r="E53" s="35" t="n">
        <v>0</v>
      </c>
      <c r="F53" s="12"/>
    </row>
    <row r="54" s="10" customFormat="true" ht="22.5" hidden="false" customHeight="true" outlineLevel="0" collapsed="false">
      <c r="A54" s="33" t="s">
        <v>74</v>
      </c>
      <c r="B54" s="34" t="s">
        <v>75</v>
      </c>
      <c r="C54" s="35" t="n">
        <v>15399823.34</v>
      </c>
      <c r="D54" s="36" t="n">
        <f aca="false">E54-C54</f>
        <v>1516834.8</v>
      </c>
      <c r="E54" s="35" t="n">
        <v>16916658.14</v>
      </c>
      <c r="F54" s="12"/>
    </row>
    <row r="55" s="32" customFormat="true" ht="23.45" hidden="false" customHeight="true" outlineLevel="0" collapsed="false">
      <c r="A55" s="33" t="s">
        <v>76</v>
      </c>
      <c r="B55" s="37" t="s">
        <v>73</v>
      </c>
      <c r="C55" s="35" t="n">
        <v>15399823.34</v>
      </c>
      <c r="D55" s="36" t="n">
        <f aca="false">E55-C55</f>
        <v>1516834.8</v>
      </c>
      <c r="E55" s="35" t="n">
        <v>16916658.14</v>
      </c>
      <c r="F55" s="23"/>
    </row>
    <row r="56" s="32" customFormat="true" ht="23.45" hidden="false" customHeight="true" outlineLevel="0" collapsed="false">
      <c r="A56" s="33" t="s">
        <v>77</v>
      </c>
      <c r="B56" s="34" t="s">
        <v>78</v>
      </c>
      <c r="C56" s="35" t="n">
        <v>312599467.7</v>
      </c>
      <c r="D56" s="36" t="n">
        <f aca="false">E56-C56</f>
        <v>-122501389</v>
      </c>
      <c r="E56" s="35" t="n">
        <v>190098078.7</v>
      </c>
      <c r="F56" s="23"/>
    </row>
    <row r="57" s="44" customFormat="true" ht="23.45" hidden="false" customHeight="true" outlineLevel="0" collapsed="false">
      <c r="A57" s="33" t="s">
        <v>79</v>
      </c>
      <c r="B57" s="37" t="s">
        <v>73</v>
      </c>
      <c r="C57" s="35" t="n">
        <v>289599467.7</v>
      </c>
      <c r="D57" s="36" t="n">
        <f aca="false">E57-C57</f>
        <v>-122501389</v>
      </c>
      <c r="E57" s="35" t="n">
        <v>167098078.7</v>
      </c>
      <c r="F57" s="43"/>
    </row>
    <row r="58" s="10" customFormat="true" ht="23.45" hidden="false" customHeight="true" outlineLevel="0" collapsed="false">
      <c r="A58" s="33" t="s">
        <v>80</v>
      </c>
      <c r="B58" s="34" t="s">
        <v>81</v>
      </c>
      <c r="C58" s="35" t="n">
        <v>0</v>
      </c>
      <c r="D58" s="35" t="n">
        <f aca="false">E58-C58</f>
        <v>0</v>
      </c>
      <c r="E58" s="35" t="n">
        <v>0</v>
      </c>
      <c r="F58" s="12"/>
    </row>
    <row r="59" s="10" customFormat="true" ht="23.45" hidden="false" customHeight="true" outlineLevel="0" collapsed="false">
      <c r="A59" s="33" t="s">
        <v>82</v>
      </c>
      <c r="B59" s="37" t="s">
        <v>73</v>
      </c>
      <c r="C59" s="35" t="n">
        <v>0</v>
      </c>
      <c r="D59" s="35" t="n">
        <f aca="false">E59-C59</f>
        <v>0</v>
      </c>
      <c r="E59" s="35" t="n">
        <v>0</v>
      </c>
      <c r="F59" s="12"/>
    </row>
    <row r="60" s="10" customFormat="true" ht="21.6" hidden="false" customHeight="true" outlineLevel="0" collapsed="false">
      <c r="A60" s="33" t="s">
        <v>83</v>
      </c>
      <c r="B60" s="34" t="s">
        <v>84</v>
      </c>
      <c r="C60" s="35" t="n">
        <v>0</v>
      </c>
      <c r="D60" s="35" t="n">
        <f aca="false">E60-C60</f>
        <v>0</v>
      </c>
      <c r="E60" s="35" t="n">
        <v>0</v>
      </c>
      <c r="F60" s="12"/>
    </row>
    <row r="61" s="10" customFormat="true" ht="17.25" hidden="false" customHeight="true" outlineLevel="0" collapsed="false">
      <c r="A61" s="33" t="s">
        <v>85</v>
      </c>
      <c r="B61" s="37" t="s">
        <v>73</v>
      </c>
      <c r="C61" s="35" t="n">
        <v>0</v>
      </c>
      <c r="D61" s="35" t="n">
        <f aca="false">E61-C61</f>
        <v>0</v>
      </c>
      <c r="E61" s="35" t="n">
        <v>0</v>
      </c>
      <c r="F61" s="12"/>
    </row>
    <row r="62" s="10" customFormat="true" ht="21.75" hidden="false" customHeight="true" outlineLevel="0" collapsed="false">
      <c r="A62" s="28" t="n">
        <v>5</v>
      </c>
      <c r="B62" s="29" t="s">
        <v>86</v>
      </c>
      <c r="C62" s="30" t="n">
        <v>23000000</v>
      </c>
      <c r="D62" s="31" t="n">
        <f aca="false">E62-C62</f>
        <v>0</v>
      </c>
      <c r="E62" s="30" t="n">
        <v>23000000</v>
      </c>
      <c r="F62" s="12"/>
    </row>
    <row r="63" s="10" customFormat="true" ht="48.75" hidden="false" customHeight="true" outlineLevel="0" collapsed="false">
      <c r="A63" s="33" t="s">
        <v>87</v>
      </c>
      <c r="B63" s="34" t="s">
        <v>88</v>
      </c>
      <c r="C63" s="35" t="n">
        <v>23000000</v>
      </c>
      <c r="D63" s="36" t="n">
        <f aca="false">E63-C63</f>
        <v>0</v>
      </c>
      <c r="E63" s="35" t="n">
        <v>23000000</v>
      </c>
      <c r="F63" s="12"/>
    </row>
    <row r="64" s="10" customFormat="true" ht="42.75" hidden="false" customHeight="true" outlineLevel="0" collapsed="false">
      <c r="A64" s="33" t="s">
        <v>89</v>
      </c>
      <c r="B64" s="37" t="s">
        <v>90</v>
      </c>
      <c r="C64" s="35" t="n">
        <v>0</v>
      </c>
      <c r="D64" s="35" t="n">
        <f aca="false">E64-C64</f>
        <v>0</v>
      </c>
      <c r="E64" s="35" t="n">
        <v>0</v>
      </c>
      <c r="F64" s="12"/>
    </row>
    <row r="65" s="10" customFormat="true" ht="37.5" hidden="false" customHeight="true" outlineLevel="0" collapsed="false">
      <c r="A65" s="33" t="s">
        <v>91</v>
      </c>
      <c r="B65" s="38" t="s">
        <v>92</v>
      </c>
      <c r="C65" s="35" t="n">
        <v>0</v>
      </c>
      <c r="D65" s="35" t="n">
        <f aca="false">E65-C65</f>
        <v>0</v>
      </c>
      <c r="E65" s="35" t="n">
        <v>0</v>
      </c>
      <c r="F65" s="12"/>
    </row>
    <row r="66" s="10" customFormat="true" ht="39" hidden="false" customHeight="true" outlineLevel="0" collapsed="false">
      <c r="A66" s="33" t="s">
        <v>93</v>
      </c>
      <c r="B66" s="38" t="s">
        <v>94</v>
      </c>
      <c r="C66" s="35" t="n">
        <v>0</v>
      </c>
      <c r="D66" s="35" t="n">
        <f aca="false">E66-C66</f>
        <v>0</v>
      </c>
      <c r="E66" s="35" t="n">
        <v>0</v>
      </c>
      <c r="F66" s="12"/>
    </row>
    <row r="67" s="10" customFormat="true" ht="50.25" hidden="false" customHeight="true" outlineLevel="0" collapsed="false">
      <c r="A67" s="33" t="s">
        <v>95</v>
      </c>
      <c r="B67" s="38" t="s">
        <v>96</v>
      </c>
      <c r="C67" s="35" t="n">
        <v>0</v>
      </c>
      <c r="D67" s="35" t="n">
        <f aca="false">E67-C67</f>
        <v>0</v>
      </c>
      <c r="E67" s="35" t="n">
        <v>0</v>
      </c>
      <c r="F67" s="12"/>
    </row>
    <row r="68" s="10" customFormat="true" ht="21" hidden="false" customHeight="true" outlineLevel="0" collapsed="false">
      <c r="A68" s="33" t="s">
        <v>97</v>
      </c>
      <c r="B68" s="45" t="s">
        <v>98</v>
      </c>
      <c r="C68" s="35" t="n">
        <v>0</v>
      </c>
      <c r="D68" s="35" t="n">
        <f aca="false">E68-C68</f>
        <v>0</v>
      </c>
      <c r="E68" s="35" t="n">
        <v>0</v>
      </c>
      <c r="F68" s="12"/>
    </row>
    <row r="69" s="10" customFormat="true" ht="37.9" hidden="false" customHeight="true" outlineLevel="0" collapsed="false">
      <c r="A69" s="33" t="s">
        <v>99</v>
      </c>
      <c r="B69" s="45" t="s">
        <v>100</v>
      </c>
      <c r="C69" s="35" t="n">
        <v>0</v>
      </c>
      <c r="D69" s="35" t="n">
        <f aca="false">E69-C69</f>
        <v>0</v>
      </c>
      <c r="E69" s="35" t="n">
        <v>0</v>
      </c>
      <c r="F69" s="12"/>
    </row>
    <row r="70" s="10" customFormat="true" ht="15.75" hidden="false" customHeight="true" outlineLevel="0" collapsed="false">
      <c r="A70" s="33" t="s">
        <v>101</v>
      </c>
      <c r="B70" s="45" t="s">
        <v>102</v>
      </c>
      <c r="C70" s="35" t="n">
        <v>0</v>
      </c>
      <c r="D70" s="35" t="n">
        <f aca="false">E70-C70</f>
        <v>0</v>
      </c>
      <c r="E70" s="35" t="n">
        <v>0</v>
      </c>
      <c r="F70" s="12"/>
    </row>
    <row r="71" s="10" customFormat="true" ht="35.25" hidden="false" customHeight="true" outlineLevel="0" collapsed="false">
      <c r="A71" s="33" t="s">
        <v>103</v>
      </c>
      <c r="B71" s="40" t="s">
        <v>104</v>
      </c>
      <c r="C71" s="35" t="n">
        <v>0</v>
      </c>
      <c r="D71" s="35" t="n">
        <f aca="false">E71-C71</f>
        <v>0</v>
      </c>
      <c r="E71" s="35" t="n">
        <v>0</v>
      </c>
      <c r="F71" s="12"/>
    </row>
    <row r="72" s="10" customFormat="true" ht="20.45" hidden="false" customHeight="true" outlineLevel="0" collapsed="false">
      <c r="A72" s="33" t="s">
        <v>105</v>
      </c>
      <c r="B72" s="34" t="s">
        <v>106</v>
      </c>
      <c r="C72" s="35" t="n">
        <v>0</v>
      </c>
      <c r="D72" s="35" t="n">
        <f aca="false">E72-C72</f>
        <v>0</v>
      </c>
      <c r="E72" s="35" t="n">
        <v>0</v>
      </c>
      <c r="F72" s="12"/>
    </row>
    <row r="73" s="10" customFormat="true" ht="20.45" hidden="false" customHeight="true" outlineLevel="0" collapsed="false">
      <c r="A73" s="28" t="s">
        <v>107</v>
      </c>
      <c r="B73" s="29" t="s">
        <v>108</v>
      </c>
      <c r="C73" s="30" t="n">
        <v>174558401</v>
      </c>
      <c r="D73" s="31" t="n">
        <f aca="false">E73-C73</f>
        <v>0</v>
      </c>
      <c r="E73" s="30" t="n">
        <v>174558401</v>
      </c>
      <c r="F73" s="12"/>
    </row>
    <row r="74" s="10" customFormat="true" ht="24.6" hidden="false" customHeight="true" outlineLevel="0" collapsed="false">
      <c r="A74" s="33" t="s">
        <v>109</v>
      </c>
      <c r="B74" s="34" t="s">
        <v>110</v>
      </c>
      <c r="C74" s="35" t="n">
        <v>0</v>
      </c>
      <c r="D74" s="36" t="n">
        <f aca="false">E74-C74</f>
        <v>0</v>
      </c>
      <c r="E74" s="35" t="n">
        <v>0</v>
      </c>
      <c r="F74" s="12"/>
    </row>
    <row r="75" s="10" customFormat="true" ht="44.25" hidden="false" customHeight="true" outlineLevel="0" collapsed="false">
      <c r="A75" s="28" t="n">
        <v>7</v>
      </c>
      <c r="B75" s="29" t="s">
        <v>111</v>
      </c>
      <c r="C75" s="46" t="s">
        <v>112</v>
      </c>
      <c r="D75" s="47" t="s">
        <v>112</v>
      </c>
      <c r="E75" s="46" t="s">
        <v>112</v>
      </c>
      <c r="F75" s="12"/>
    </row>
    <row r="76" s="10" customFormat="true" ht="18" hidden="false" customHeight="true" outlineLevel="0" collapsed="false">
      <c r="A76" s="33" t="s">
        <v>113</v>
      </c>
      <c r="B76" s="34" t="s">
        <v>114</v>
      </c>
      <c r="C76" s="35" t="n">
        <v>328903352.96</v>
      </c>
      <c r="D76" s="36" t="n">
        <f aca="false">E76-C76</f>
        <v>9104786.2</v>
      </c>
      <c r="E76" s="35" t="n">
        <v>338008139.16</v>
      </c>
      <c r="F76" s="12"/>
    </row>
    <row r="77" s="10" customFormat="true" ht="41.45" hidden="false" customHeight="true" outlineLevel="0" collapsed="false">
      <c r="A77" s="33" t="s">
        <v>115</v>
      </c>
      <c r="B77" s="34" t="s">
        <v>116</v>
      </c>
      <c r="C77" s="35" t="n">
        <v>656902644</v>
      </c>
      <c r="D77" s="36" t="n">
        <f aca="false">E77-C77</f>
        <v>-111879768</v>
      </c>
      <c r="E77" s="35" t="n">
        <v>545022876</v>
      </c>
      <c r="F77" s="12"/>
    </row>
    <row r="78" s="10" customFormat="true" ht="20.45" hidden="false" customHeight="true" outlineLevel="0" collapsed="false">
      <c r="A78" s="28" t="n">
        <v>8</v>
      </c>
      <c r="B78" s="29" t="s">
        <v>117</v>
      </c>
      <c r="C78" s="46" t="s">
        <v>112</v>
      </c>
      <c r="D78" s="47" t="s">
        <v>112</v>
      </c>
      <c r="E78" s="46" t="s">
        <v>112</v>
      </c>
      <c r="F78" s="12"/>
    </row>
    <row r="79" s="10" customFormat="true" ht="96.75" hidden="false" customHeight="true" outlineLevel="0" collapsed="false">
      <c r="A79" s="33" t="s">
        <v>118</v>
      </c>
      <c r="B79" s="34" t="s">
        <v>119</v>
      </c>
      <c r="C79" s="48" t="n">
        <v>0.0258</v>
      </c>
      <c r="D79" s="48" t="n">
        <f aca="false">E79-C79</f>
        <v>0</v>
      </c>
      <c r="E79" s="48" t="n">
        <v>0.0258</v>
      </c>
      <c r="F79" s="12"/>
    </row>
    <row r="80" s="10" customFormat="true" ht="191.25" hidden="true" customHeight="true" outlineLevel="0" collapsed="false">
      <c r="A80" s="33" t="s">
        <v>120</v>
      </c>
      <c r="B80" s="37" t="s">
        <v>120</v>
      </c>
      <c r="C80" s="48"/>
      <c r="D80" s="48" t="n">
        <f aca="false">E80-C80</f>
        <v>0</v>
      </c>
      <c r="E80" s="48"/>
      <c r="F80" s="12"/>
    </row>
    <row r="81" s="10" customFormat="true" ht="191.25" hidden="true" customHeight="true" outlineLevel="0" collapsed="false">
      <c r="A81" s="33" t="s">
        <v>121</v>
      </c>
      <c r="B81" s="37" t="s">
        <v>121</v>
      </c>
      <c r="C81" s="48"/>
      <c r="D81" s="48" t="n">
        <f aca="false">E81-C81</f>
        <v>0</v>
      </c>
      <c r="E81" s="48"/>
      <c r="F81" s="12"/>
    </row>
    <row r="82" s="10" customFormat="true" ht="66.75" hidden="false" customHeight="true" outlineLevel="0" collapsed="false">
      <c r="A82" s="33" t="s">
        <v>122</v>
      </c>
      <c r="B82" s="33" t="s">
        <v>123</v>
      </c>
      <c r="C82" s="48" t="n">
        <v>0.2602</v>
      </c>
      <c r="D82" s="48" t="n">
        <f aca="false">E82-C82</f>
        <v>0.0068</v>
      </c>
      <c r="E82" s="48" t="n">
        <v>0.267</v>
      </c>
      <c r="F82" s="12"/>
    </row>
    <row r="83" s="10" customFormat="true" ht="84.6" hidden="false" customHeight="true" outlineLevel="0" collapsed="false">
      <c r="A83" s="33" t="s">
        <v>124</v>
      </c>
      <c r="B83" s="34" t="s">
        <v>125</v>
      </c>
      <c r="C83" s="48" t="n">
        <v>0.3676</v>
      </c>
      <c r="D83" s="48" t="n">
        <f aca="false">E83-C83</f>
        <v>0</v>
      </c>
      <c r="E83" s="48" t="n">
        <v>0.3676</v>
      </c>
      <c r="F83" s="12"/>
    </row>
    <row r="84" s="24" customFormat="true" ht="18.75" hidden="false" customHeight="true" outlineLevel="0" collapsed="false">
      <c r="A84" s="22" t="s">
        <v>17</v>
      </c>
      <c r="B84" s="22" t="s">
        <v>18</v>
      </c>
      <c r="C84" s="22" t="s">
        <v>19</v>
      </c>
      <c r="D84" s="22" t="s">
        <v>20</v>
      </c>
      <c r="E84" s="22" t="s">
        <v>21</v>
      </c>
      <c r="F84" s="23"/>
    </row>
    <row r="85" s="24" customFormat="true" ht="15.75" hidden="false" customHeight="true" outlineLevel="0" collapsed="false">
      <c r="A85" s="22"/>
      <c r="B85" s="22"/>
      <c r="C85" s="22"/>
      <c r="D85" s="22"/>
      <c r="E85" s="22"/>
      <c r="F85" s="23"/>
    </row>
    <row r="86" s="27" customFormat="true" ht="15" hidden="false" customHeight="true" outlineLevel="0" collapsed="false">
      <c r="A86" s="25" t="n">
        <v>1</v>
      </c>
      <c r="B86" s="25" t="n">
        <v>2</v>
      </c>
      <c r="C86" s="25" t="n">
        <v>3</v>
      </c>
      <c r="D86" s="25" t="n">
        <v>4</v>
      </c>
      <c r="E86" s="25" t="n">
        <v>5</v>
      </c>
      <c r="F86" s="26"/>
    </row>
    <row r="87" s="10" customFormat="true" ht="99.75" hidden="false" customHeight="true" outlineLevel="0" collapsed="false">
      <c r="A87" s="33" t="s">
        <v>126</v>
      </c>
      <c r="B87" s="37" t="s">
        <v>127</v>
      </c>
      <c r="C87" s="48" t="n">
        <v>0.3933</v>
      </c>
      <c r="D87" s="48" t="n">
        <f aca="false">E87-C87</f>
        <v>0</v>
      </c>
      <c r="E87" s="48" t="n">
        <v>0.3933</v>
      </c>
      <c r="F87" s="12"/>
    </row>
    <row r="88" s="32" customFormat="true" ht="96" hidden="false" customHeight="true" outlineLevel="0" collapsed="false">
      <c r="A88" s="33" t="s">
        <v>128</v>
      </c>
      <c r="B88" s="34" t="s">
        <v>129</v>
      </c>
      <c r="C88" s="49" t="s">
        <v>130</v>
      </c>
      <c r="D88" s="35"/>
      <c r="E88" s="49" t="s">
        <v>130</v>
      </c>
      <c r="F88" s="23"/>
    </row>
    <row r="89" s="32" customFormat="true" ht="96.75" hidden="false" customHeight="true" outlineLevel="0" collapsed="false">
      <c r="A89" s="33" t="s">
        <v>131</v>
      </c>
      <c r="B89" s="37" t="s">
        <v>132</v>
      </c>
      <c r="C89" s="49" t="s">
        <v>130</v>
      </c>
      <c r="D89" s="35"/>
      <c r="E89" s="49" t="s">
        <v>130</v>
      </c>
      <c r="F89" s="23"/>
    </row>
    <row r="90" s="44" customFormat="true" ht="31.5" hidden="false" customHeight="true" outlineLevel="0" collapsed="false">
      <c r="A90" s="28" t="n">
        <v>9</v>
      </c>
      <c r="B90" s="29" t="s">
        <v>133</v>
      </c>
      <c r="C90" s="46" t="s">
        <v>112</v>
      </c>
      <c r="D90" s="46" t="s">
        <v>112</v>
      </c>
      <c r="E90" s="46" t="s">
        <v>112</v>
      </c>
      <c r="F90" s="43"/>
    </row>
    <row r="91" s="10" customFormat="true" ht="33.75" hidden="false" customHeight="true" outlineLevel="0" collapsed="false">
      <c r="A91" s="33" t="s">
        <v>134</v>
      </c>
      <c r="B91" s="34" t="s">
        <v>135</v>
      </c>
      <c r="C91" s="35" t="n">
        <v>255928978.48</v>
      </c>
      <c r="D91" s="36" t="n">
        <f aca="false">E91-C91</f>
        <v>-9046517.79999998</v>
      </c>
      <c r="E91" s="35" t="n">
        <v>246882460.68</v>
      </c>
      <c r="F91" s="12"/>
    </row>
    <row r="92" s="10" customFormat="true" ht="56.25" hidden="false" customHeight="true" outlineLevel="0" collapsed="false">
      <c r="A92" s="33" t="s">
        <v>136</v>
      </c>
      <c r="B92" s="37" t="s">
        <v>137</v>
      </c>
      <c r="C92" s="35" t="n">
        <v>255928978.48</v>
      </c>
      <c r="D92" s="36" t="n">
        <f aca="false">E92-C92</f>
        <v>-9046517.79999998</v>
      </c>
      <c r="E92" s="35" t="n">
        <v>246882460.68</v>
      </c>
      <c r="F92" s="12"/>
    </row>
    <row r="93" s="10" customFormat="true" ht="18.75" hidden="false" customHeight="true" outlineLevel="0" collapsed="false">
      <c r="A93" s="33" t="s">
        <v>138</v>
      </c>
      <c r="B93" s="38" t="s">
        <v>139</v>
      </c>
      <c r="C93" s="35" t="n">
        <v>218277642.54</v>
      </c>
      <c r="D93" s="36" t="n">
        <f aca="false">E93-C93</f>
        <v>-9675109.79999998</v>
      </c>
      <c r="E93" s="35" t="n">
        <v>208602532.74</v>
      </c>
      <c r="F93" s="12"/>
    </row>
    <row r="94" s="10" customFormat="true" ht="39.75" hidden="false" customHeight="true" outlineLevel="0" collapsed="false">
      <c r="A94" s="33" t="s">
        <v>140</v>
      </c>
      <c r="B94" s="34" t="s">
        <v>141</v>
      </c>
      <c r="C94" s="35" t="n">
        <v>146942705</v>
      </c>
      <c r="D94" s="36" t="n">
        <f aca="false">E94-C94</f>
        <v>-19966924</v>
      </c>
      <c r="E94" s="35" t="n">
        <v>126975781</v>
      </c>
      <c r="F94" s="12"/>
    </row>
    <row r="95" s="10" customFormat="true" ht="54" hidden="false" customHeight="true" outlineLevel="0" collapsed="false">
      <c r="A95" s="33" t="s">
        <v>142</v>
      </c>
      <c r="B95" s="37" t="s">
        <v>143</v>
      </c>
      <c r="C95" s="35" t="n">
        <v>146942705</v>
      </c>
      <c r="D95" s="36" t="n">
        <f aca="false">E95-C95</f>
        <v>-19966924</v>
      </c>
      <c r="E95" s="35" t="n">
        <v>126975781</v>
      </c>
      <c r="F95" s="12"/>
    </row>
    <row r="96" s="10" customFormat="true" ht="18.75" hidden="false" customHeight="true" outlineLevel="0" collapsed="false">
      <c r="A96" s="33" t="s">
        <v>144</v>
      </c>
      <c r="B96" s="38" t="s">
        <v>139</v>
      </c>
      <c r="C96" s="35" t="n">
        <v>124858687</v>
      </c>
      <c r="D96" s="36" t="n">
        <f aca="false">E96-C96</f>
        <v>-18821304</v>
      </c>
      <c r="E96" s="35" t="n">
        <v>106037383</v>
      </c>
      <c r="F96" s="12"/>
    </row>
    <row r="97" s="10" customFormat="true" ht="38.25" hidden="false" customHeight="true" outlineLevel="0" collapsed="false">
      <c r="A97" s="33" t="s">
        <v>145</v>
      </c>
      <c r="B97" s="34" t="s">
        <v>146</v>
      </c>
      <c r="C97" s="35" t="n">
        <v>283902842</v>
      </c>
      <c r="D97" s="36" t="n">
        <f aca="false">E97-C97</f>
        <v>-7906582</v>
      </c>
      <c r="E97" s="35" t="n">
        <v>275996260</v>
      </c>
      <c r="F97" s="12"/>
    </row>
    <row r="98" s="10" customFormat="true" ht="54.75" hidden="false" customHeight="true" outlineLevel="0" collapsed="false">
      <c r="A98" s="33" t="s">
        <v>147</v>
      </c>
      <c r="B98" s="37" t="s">
        <v>148</v>
      </c>
      <c r="C98" s="35" t="n">
        <v>283902842</v>
      </c>
      <c r="D98" s="36" t="n">
        <f aca="false">E98-C98</f>
        <v>-7906582</v>
      </c>
      <c r="E98" s="35" t="n">
        <v>275996260</v>
      </c>
      <c r="F98" s="12"/>
    </row>
    <row r="99" s="10" customFormat="true" ht="34.5" hidden="false" customHeight="true" outlineLevel="0" collapsed="false">
      <c r="A99" s="33" t="s">
        <v>149</v>
      </c>
      <c r="B99" s="38" t="s">
        <v>150</v>
      </c>
      <c r="C99" s="35" t="n">
        <v>227903112</v>
      </c>
      <c r="D99" s="36" t="n">
        <f aca="false">E99-C99</f>
        <v>-8202384</v>
      </c>
      <c r="E99" s="35" t="n">
        <v>219700728</v>
      </c>
      <c r="F99" s="12"/>
    </row>
    <row r="100" s="10" customFormat="true" ht="34.5" hidden="false" customHeight="true" outlineLevel="0" collapsed="false">
      <c r="A100" s="33" t="s">
        <v>151</v>
      </c>
      <c r="B100" s="34" t="s">
        <v>152</v>
      </c>
      <c r="C100" s="35" t="n">
        <v>157522922</v>
      </c>
      <c r="D100" s="36" t="n">
        <f aca="false">E100-C100</f>
        <v>-16851944</v>
      </c>
      <c r="E100" s="35" t="n">
        <v>140670978</v>
      </c>
      <c r="F100" s="12"/>
    </row>
    <row r="101" s="10" customFormat="true" ht="51.75" hidden="false" customHeight="true" outlineLevel="0" collapsed="false">
      <c r="A101" s="33" t="s">
        <v>153</v>
      </c>
      <c r="B101" s="37" t="s">
        <v>154</v>
      </c>
      <c r="C101" s="35" t="n">
        <v>157522922</v>
      </c>
      <c r="D101" s="36" t="n">
        <f aca="false">E101-C101</f>
        <v>-16851944</v>
      </c>
      <c r="E101" s="35" t="n">
        <v>140670978</v>
      </c>
      <c r="F101" s="12"/>
    </row>
    <row r="102" s="10" customFormat="true" ht="31.15" hidden="false" customHeight="true" outlineLevel="0" collapsed="false">
      <c r="A102" s="33" t="s">
        <v>155</v>
      </c>
      <c r="B102" s="38" t="s">
        <v>150</v>
      </c>
      <c r="C102" s="35" t="n">
        <v>124845809</v>
      </c>
      <c r="D102" s="36" t="n">
        <f aca="false">E102-C102</f>
        <v>-13658333</v>
      </c>
      <c r="E102" s="35" t="n">
        <v>111187476</v>
      </c>
      <c r="F102" s="12"/>
    </row>
    <row r="103" s="10" customFormat="true" ht="19.5" hidden="false" customHeight="true" outlineLevel="0" collapsed="false">
      <c r="A103" s="28" t="n">
        <v>10</v>
      </c>
      <c r="B103" s="29" t="s">
        <v>156</v>
      </c>
      <c r="C103" s="46" t="s">
        <v>112</v>
      </c>
      <c r="D103" s="47" t="s">
        <v>112</v>
      </c>
      <c r="E103" s="46" t="s">
        <v>112</v>
      </c>
      <c r="F103" s="12"/>
    </row>
    <row r="104" s="10" customFormat="true" ht="36.75" hidden="false" customHeight="true" outlineLevel="0" collapsed="false">
      <c r="A104" s="33" t="s">
        <v>157</v>
      </c>
      <c r="B104" s="34" t="s">
        <v>158</v>
      </c>
      <c r="C104" s="35" t="n">
        <v>1060168010</v>
      </c>
      <c r="D104" s="36" t="n">
        <f aca="false">E104-C104</f>
        <v>-140647990</v>
      </c>
      <c r="E104" s="35" t="n">
        <v>919520020</v>
      </c>
      <c r="F104" s="12"/>
    </row>
    <row r="105" s="10" customFormat="true" ht="15.75" hidden="false" customHeight="true" outlineLevel="0" collapsed="false">
      <c r="A105" s="33" t="s">
        <v>159</v>
      </c>
      <c r="B105" s="37" t="s">
        <v>160</v>
      </c>
      <c r="C105" s="35" t="n">
        <v>563179185</v>
      </c>
      <c r="D105" s="36" t="n">
        <f aca="false">E105-C105</f>
        <v>-17677433</v>
      </c>
      <c r="E105" s="35" t="n">
        <v>545501752</v>
      </c>
      <c r="F105" s="12"/>
    </row>
    <row r="106" s="10" customFormat="true" ht="15.75" hidden="false" customHeight="true" outlineLevel="0" collapsed="false">
      <c r="A106" s="33" t="s">
        <v>161</v>
      </c>
      <c r="B106" s="37" t="s">
        <v>162</v>
      </c>
      <c r="C106" s="35" t="n">
        <v>496988825</v>
      </c>
      <c r="D106" s="36" t="n">
        <f aca="false">E106-C106</f>
        <v>-122970557</v>
      </c>
      <c r="E106" s="35" t="n">
        <v>374018268</v>
      </c>
      <c r="F106" s="12"/>
    </row>
    <row r="107" s="10" customFormat="true" ht="37.5" hidden="false" customHeight="true" outlineLevel="0" collapsed="false">
      <c r="A107" s="33" t="s">
        <v>163</v>
      </c>
      <c r="B107" s="34" t="s">
        <v>164</v>
      </c>
      <c r="C107" s="35" t="n">
        <v>360934</v>
      </c>
      <c r="D107" s="36" t="n">
        <f aca="false">E107-C107</f>
        <v>0</v>
      </c>
      <c r="E107" s="35" t="n">
        <v>360934</v>
      </c>
      <c r="F107" s="12"/>
    </row>
    <row r="108" s="10" customFormat="true" ht="47.45" hidden="false" customHeight="true" outlineLevel="0" collapsed="false">
      <c r="A108" s="33" t="s">
        <v>165</v>
      </c>
      <c r="B108" s="34" t="s">
        <v>166</v>
      </c>
      <c r="C108" s="35" t="n">
        <v>0</v>
      </c>
      <c r="D108" s="36" t="n">
        <f aca="false">E108-C108</f>
        <v>0</v>
      </c>
      <c r="E108" s="35" t="n">
        <v>0</v>
      </c>
      <c r="F108" s="12"/>
    </row>
    <row r="109" s="10" customFormat="true" ht="51.75" hidden="false" customHeight="true" outlineLevel="0" collapsed="false">
      <c r="A109" s="33" t="s">
        <v>167</v>
      </c>
      <c r="B109" s="34" t="s">
        <v>168</v>
      </c>
      <c r="C109" s="35" t="n">
        <v>0</v>
      </c>
      <c r="D109" s="36" t="n">
        <f aca="false">E109-C109</f>
        <v>0</v>
      </c>
      <c r="E109" s="35" t="n">
        <v>0</v>
      </c>
      <c r="F109" s="12"/>
    </row>
    <row r="110" s="10" customFormat="true" ht="54" hidden="false" customHeight="true" outlineLevel="0" collapsed="false">
      <c r="A110" s="33" t="s">
        <v>169</v>
      </c>
      <c r="B110" s="34" t="s">
        <v>170</v>
      </c>
      <c r="C110" s="35" t="n">
        <v>0</v>
      </c>
      <c r="D110" s="36" t="n">
        <f aca="false">E110-C110</f>
        <v>0</v>
      </c>
      <c r="E110" s="35" t="n">
        <v>0</v>
      </c>
      <c r="F110" s="12"/>
    </row>
    <row r="111" s="24" customFormat="true" ht="18.75" hidden="false" customHeight="true" outlineLevel="0" collapsed="false">
      <c r="A111" s="22" t="s">
        <v>17</v>
      </c>
      <c r="B111" s="22" t="s">
        <v>18</v>
      </c>
      <c r="C111" s="22" t="s">
        <v>19</v>
      </c>
      <c r="D111" s="22" t="s">
        <v>20</v>
      </c>
      <c r="E111" s="22" t="s">
        <v>21</v>
      </c>
      <c r="F111" s="23"/>
    </row>
    <row r="112" s="24" customFormat="true" ht="15.75" hidden="false" customHeight="true" outlineLevel="0" collapsed="false">
      <c r="A112" s="22"/>
      <c r="B112" s="22"/>
      <c r="C112" s="22"/>
      <c r="D112" s="22"/>
      <c r="E112" s="22"/>
      <c r="F112" s="23"/>
    </row>
    <row r="113" s="27" customFormat="true" ht="15" hidden="false" customHeight="true" outlineLevel="0" collapsed="false">
      <c r="A113" s="25" t="n">
        <v>1</v>
      </c>
      <c r="B113" s="25" t="n">
        <v>2</v>
      </c>
      <c r="C113" s="25" t="n">
        <v>3</v>
      </c>
      <c r="D113" s="25" t="n">
        <v>4</v>
      </c>
      <c r="E113" s="25" t="n">
        <v>5</v>
      </c>
      <c r="F113" s="26"/>
    </row>
    <row r="114" s="10" customFormat="true" ht="36.75" hidden="false" customHeight="true" outlineLevel="0" collapsed="false">
      <c r="A114" s="33" t="s">
        <v>171</v>
      </c>
      <c r="B114" s="34" t="s">
        <v>172</v>
      </c>
      <c r="C114" s="35" t="n">
        <v>23000000</v>
      </c>
      <c r="D114" s="36" t="n">
        <f aca="false">E114-C114</f>
        <v>0</v>
      </c>
      <c r="E114" s="35" t="n">
        <v>23000000</v>
      </c>
      <c r="F114" s="12"/>
    </row>
    <row r="115" s="10" customFormat="true" ht="18" hidden="false" customHeight="true" outlineLevel="0" collapsed="false">
      <c r="A115" s="33" t="s">
        <v>173</v>
      </c>
      <c r="B115" s="34" t="s">
        <v>174</v>
      </c>
      <c r="C115" s="35" t="n">
        <v>0</v>
      </c>
      <c r="D115" s="36" t="n">
        <f aca="false">E115-C115</f>
        <v>0</v>
      </c>
      <c r="E115" s="35" t="n">
        <v>0</v>
      </c>
      <c r="F115" s="12"/>
    </row>
    <row r="116" s="10" customFormat="true" ht="36.75" hidden="false" customHeight="true" outlineLevel="0" collapsed="false">
      <c r="A116" s="33" t="s">
        <v>175</v>
      </c>
      <c r="B116" s="37" t="s">
        <v>176</v>
      </c>
      <c r="C116" s="35" t="n">
        <v>0</v>
      </c>
      <c r="D116" s="36" t="n">
        <f aca="false">E116-C116</f>
        <v>0</v>
      </c>
      <c r="E116" s="35" t="n">
        <v>0</v>
      </c>
      <c r="F116" s="12"/>
    </row>
    <row r="117" s="10" customFormat="true" ht="35.25" hidden="false" customHeight="true" outlineLevel="0" collapsed="false">
      <c r="A117" s="33" t="s">
        <v>177</v>
      </c>
      <c r="B117" s="37" t="s">
        <v>178</v>
      </c>
      <c r="C117" s="35" t="n">
        <v>0</v>
      </c>
      <c r="D117" s="36" t="n">
        <f aca="false">E117-C117</f>
        <v>0</v>
      </c>
      <c r="E117" s="35" t="n">
        <v>0</v>
      </c>
      <c r="F117" s="12"/>
    </row>
    <row r="118" s="10" customFormat="true" ht="28.15" hidden="false" customHeight="true" outlineLevel="0" collapsed="false">
      <c r="A118" s="33" t="s">
        <v>179</v>
      </c>
      <c r="B118" s="38" t="s">
        <v>180</v>
      </c>
      <c r="C118" s="35" t="n">
        <v>0</v>
      </c>
      <c r="D118" s="35" t="n">
        <f aca="false">E118-C118</f>
        <v>0</v>
      </c>
      <c r="E118" s="35" t="n">
        <v>0</v>
      </c>
      <c r="F118" s="12"/>
    </row>
    <row r="119" s="10" customFormat="true" ht="16.5" hidden="false" customHeight="true" outlineLevel="0" collapsed="false">
      <c r="A119" s="33" t="s">
        <v>181</v>
      </c>
      <c r="B119" s="45" t="s">
        <v>182</v>
      </c>
      <c r="C119" s="35" t="n">
        <v>0</v>
      </c>
      <c r="D119" s="35" t="n">
        <f aca="false">E119-C119</f>
        <v>0</v>
      </c>
      <c r="E119" s="35" t="n">
        <v>0</v>
      </c>
      <c r="F119" s="12"/>
    </row>
    <row r="120" s="10" customFormat="true" ht="18.75" hidden="false" customHeight="true" outlineLevel="0" collapsed="false">
      <c r="A120" s="33" t="s">
        <v>183</v>
      </c>
      <c r="B120" s="37" t="s">
        <v>184</v>
      </c>
      <c r="C120" s="35" t="n">
        <v>0</v>
      </c>
      <c r="D120" s="35" t="n">
        <f aca="false">E120-C120</f>
        <v>0</v>
      </c>
      <c r="E120" s="35" t="n">
        <v>0</v>
      </c>
      <c r="F120" s="12"/>
    </row>
    <row r="121" s="10" customFormat="true" ht="42" hidden="false" customHeight="true" outlineLevel="0" collapsed="false">
      <c r="A121" s="33" t="s">
        <v>185</v>
      </c>
      <c r="B121" s="34" t="s">
        <v>186</v>
      </c>
      <c r="C121" s="35" t="n">
        <v>0</v>
      </c>
      <c r="D121" s="35" t="n">
        <f aca="false">E121-C121</f>
        <v>0</v>
      </c>
      <c r="E121" s="35" t="n">
        <v>0</v>
      </c>
      <c r="F121" s="12"/>
    </row>
    <row r="122" s="10" customFormat="true" ht="42" hidden="false" customHeight="true" outlineLevel="0" collapsed="false">
      <c r="A122" s="33" t="s">
        <v>187</v>
      </c>
      <c r="B122" s="34" t="s">
        <v>188</v>
      </c>
      <c r="C122" s="35" t="n">
        <v>0</v>
      </c>
      <c r="D122" s="35" t="n">
        <f aca="false">E122-C122</f>
        <v>0</v>
      </c>
      <c r="E122" s="35" t="n">
        <v>0</v>
      </c>
      <c r="F122" s="12"/>
    </row>
    <row r="123" s="10" customFormat="true" ht="191.25" hidden="true" customHeight="true" outlineLevel="0" collapsed="false">
      <c r="A123" s="28" t="n">
        <v>11</v>
      </c>
      <c r="B123" s="29" t="s">
        <v>189</v>
      </c>
      <c r="C123" s="35"/>
      <c r="D123" s="35" t="n">
        <f aca="false">E123-C123</f>
        <v>0</v>
      </c>
      <c r="E123" s="35"/>
      <c r="F123" s="12"/>
    </row>
    <row r="124" s="10" customFormat="true" ht="191.25" hidden="true" customHeight="true" outlineLevel="0" collapsed="false">
      <c r="A124" s="33" t="s">
        <v>190</v>
      </c>
      <c r="B124" s="34" t="s">
        <v>191</v>
      </c>
      <c r="C124" s="35"/>
      <c r="D124" s="35" t="n">
        <f aca="false">E124-C124</f>
        <v>0</v>
      </c>
      <c r="E124" s="35"/>
      <c r="F124" s="12"/>
    </row>
    <row r="125" s="10" customFormat="true" ht="191.25" hidden="true" customHeight="true" outlineLevel="0" collapsed="false">
      <c r="A125" s="33" t="s">
        <v>192</v>
      </c>
      <c r="B125" s="37" t="s">
        <v>193</v>
      </c>
      <c r="C125" s="35"/>
      <c r="D125" s="35" t="n">
        <f aca="false">E125-C125</f>
        <v>0</v>
      </c>
      <c r="E125" s="35"/>
      <c r="F125" s="12"/>
    </row>
    <row r="126" s="10" customFormat="true" ht="191.25" hidden="true" customHeight="true" outlineLevel="0" collapsed="false">
      <c r="A126" s="33" t="s">
        <v>194</v>
      </c>
      <c r="B126" s="34" t="s">
        <v>195</v>
      </c>
      <c r="C126" s="35"/>
      <c r="D126" s="35" t="n">
        <f aca="false">E126-C126</f>
        <v>0</v>
      </c>
      <c r="E126" s="35"/>
      <c r="F126" s="12"/>
    </row>
    <row r="127" s="32" customFormat="true" ht="191.25" hidden="true" customHeight="true" outlineLevel="0" collapsed="false">
      <c r="A127" s="28" t="n">
        <v>12</v>
      </c>
      <c r="B127" s="29" t="s">
        <v>196</v>
      </c>
      <c r="C127" s="35"/>
      <c r="D127" s="35" t="n">
        <f aca="false">E127-C127</f>
        <v>0</v>
      </c>
      <c r="E127" s="35"/>
      <c r="F127" s="23"/>
    </row>
    <row r="128" s="32" customFormat="true" ht="191.25" hidden="true" customHeight="true" outlineLevel="0" collapsed="false">
      <c r="A128" s="33" t="s">
        <v>197</v>
      </c>
      <c r="B128" s="34" t="s">
        <v>198</v>
      </c>
      <c r="C128" s="35"/>
      <c r="D128" s="35" t="n">
        <f aca="false">E128-C128</f>
        <v>0</v>
      </c>
      <c r="E128" s="35"/>
      <c r="F128" s="23"/>
    </row>
    <row r="129" s="44" customFormat="true" ht="191.25" hidden="true" customHeight="true" outlineLevel="0" collapsed="false">
      <c r="A129" s="33" t="s">
        <v>199</v>
      </c>
      <c r="B129" s="34" t="s">
        <v>200</v>
      </c>
      <c r="C129" s="35"/>
      <c r="D129" s="35" t="n">
        <f aca="false">E129-C129</f>
        <v>0</v>
      </c>
      <c r="E129" s="35"/>
      <c r="F129" s="43"/>
    </row>
    <row r="130" s="10" customFormat="true" ht="191.25" hidden="true" customHeight="true" outlineLevel="0" collapsed="false">
      <c r="A130" s="33" t="s">
        <v>201</v>
      </c>
      <c r="B130" s="34" t="s">
        <v>202</v>
      </c>
      <c r="C130" s="35"/>
      <c r="D130" s="35" t="n">
        <f aca="false">E130-C130</f>
        <v>0</v>
      </c>
      <c r="E130" s="35"/>
      <c r="F130" s="12"/>
    </row>
    <row r="131" s="10" customFormat="true" ht="83.25" hidden="false" customHeight="true" outlineLevel="0" collapsed="false">
      <c r="A131" s="33" t="s">
        <v>203</v>
      </c>
      <c r="B131" s="34" t="s">
        <v>204</v>
      </c>
      <c r="C131" s="35" t="n">
        <v>0</v>
      </c>
      <c r="D131" s="35" t="n">
        <f aca="false">E131-C131</f>
        <v>0</v>
      </c>
      <c r="E131" s="35" t="n">
        <v>0</v>
      </c>
      <c r="F131" s="12"/>
    </row>
    <row r="132" s="10" customFormat="true" ht="33" hidden="false" customHeight="true" outlineLevel="0" collapsed="false">
      <c r="A132" s="33" t="s">
        <v>205</v>
      </c>
      <c r="B132" s="34" t="s">
        <v>206</v>
      </c>
      <c r="C132" s="35" t="n">
        <v>0</v>
      </c>
      <c r="D132" s="36" t="n">
        <f aca="false">E132-C132</f>
        <v>0</v>
      </c>
      <c r="E132" s="35" t="n">
        <v>0</v>
      </c>
      <c r="F132" s="12"/>
    </row>
    <row r="133" s="10" customFormat="true" ht="23.25" hidden="false" customHeight="true" outlineLevel="0" collapsed="false">
      <c r="A133" s="50"/>
      <c r="B133" s="51"/>
      <c r="C133" s="52"/>
      <c r="D133" s="53"/>
      <c r="E133" s="52"/>
      <c r="F133" s="12"/>
    </row>
    <row r="134" customFormat="false" ht="15.75" hidden="false" customHeight="true" outlineLevel="0" collapsed="false">
      <c r="A134" s="9" t="s">
        <v>207</v>
      </c>
      <c r="B134" s="9"/>
      <c r="C134" s="9"/>
      <c r="D134" s="9"/>
      <c r="E134" s="9"/>
      <c r="F134" s="10"/>
    </row>
    <row r="135" customFormat="false" ht="15.75" hidden="false" customHeight="true" outlineLevel="0" collapsed="false">
      <c r="A135" s="54"/>
      <c r="B135" s="55" t="s">
        <v>208</v>
      </c>
      <c r="C135" s="55"/>
      <c r="D135" s="55"/>
      <c r="E135" s="55"/>
      <c r="F135" s="55"/>
    </row>
    <row r="136" customFormat="false" ht="15.75" hidden="false" customHeight="true" outlineLevel="0" collapsed="false">
      <c r="A136" s="54"/>
      <c r="B136" s="55" t="s">
        <v>209</v>
      </c>
      <c r="C136" s="55"/>
      <c r="D136" s="55"/>
      <c r="E136" s="55"/>
      <c r="F136" s="55"/>
    </row>
    <row r="137" customFormat="false" ht="15.75" hidden="false" customHeight="true" outlineLevel="0" collapsed="false">
      <c r="A137" s="54"/>
      <c r="B137" s="55" t="s">
        <v>210</v>
      </c>
      <c r="C137" s="55"/>
      <c r="D137" s="55"/>
      <c r="E137" s="55"/>
      <c r="F137" s="55"/>
    </row>
    <row r="138" customFormat="false" ht="15.6" hidden="false" customHeight="true" outlineLevel="0" collapsed="false">
      <c r="A138" s="54"/>
      <c r="B138" s="15" t="s">
        <v>211</v>
      </c>
      <c r="C138" s="15"/>
      <c r="D138" s="15"/>
      <c r="E138" s="15"/>
      <c r="F138" s="15"/>
    </row>
    <row r="139" customFormat="false" ht="15.75" hidden="false" customHeight="true" outlineLevel="0" collapsed="false">
      <c r="A139" s="56" t="s">
        <v>212</v>
      </c>
      <c r="B139" s="56"/>
      <c r="C139" s="56"/>
      <c r="D139" s="56"/>
      <c r="E139" s="56"/>
      <c r="F139" s="56"/>
    </row>
    <row r="140" customFormat="false" ht="15.75" hidden="false" customHeight="true" outlineLevel="0" collapsed="false">
      <c r="A140" s="56"/>
      <c r="B140" s="56"/>
      <c r="C140" s="56"/>
      <c r="D140" s="56"/>
      <c r="E140" s="56"/>
      <c r="F140" s="56"/>
    </row>
    <row r="141" customFormat="false" ht="18" hidden="false" customHeight="true" outlineLevel="0" collapsed="false">
      <c r="A141" s="57" t="s">
        <v>17</v>
      </c>
      <c r="B141" s="57" t="s">
        <v>213</v>
      </c>
      <c r="C141" s="58" t="s">
        <v>214</v>
      </c>
      <c r="D141" s="58"/>
      <c r="E141" s="58"/>
      <c r="F141" s="58"/>
    </row>
    <row r="142" customFormat="false" ht="16.9" hidden="false" customHeight="true" outlineLevel="0" collapsed="false">
      <c r="A142" s="57"/>
      <c r="B142" s="57"/>
      <c r="C142" s="59" t="s">
        <v>215</v>
      </c>
      <c r="D142" s="59" t="s">
        <v>216</v>
      </c>
      <c r="E142" s="59" t="s">
        <v>217</v>
      </c>
      <c r="F142" s="59" t="s">
        <v>218</v>
      </c>
    </row>
    <row r="143" customFormat="false" ht="5.1" hidden="false" customHeight="true" outlineLevel="0" collapsed="false">
      <c r="A143" s="56"/>
      <c r="B143" s="56"/>
      <c r="C143" s="56"/>
      <c r="D143" s="56"/>
      <c r="E143" s="56"/>
      <c r="F143" s="56"/>
    </row>
    <row r="144" s="63" customFormat="true" ht="49.9" hidden="false" customHeight="true" outlineLevel="0" collapsed="false">
      <c r="A144" s="60" t="s">
        <v>219</v>
      </c>
      <c r="B144" s="61" t="s">
        <v>220</v>
      </c>
      <c r="C144" s="62"/>
      <c r="D144" s="62"/>
      <c r="E144" s="62"/>
      <c r="F144" s="62"/>
    </row>
    <row r="145" customFormat="false" ht="5.1" hidden="false" customHeight="true" outlineLevel="0" collapsed="false">
      <c r="A145" s="56"/>
      <c r="B145" s="56"/>
      <c r="C145" s="56"/>
      <c r="D145" s="56"/>
      <c r="E145" s="56"/>
      <c r="F145" s="56"/>
    </row>
    <row r="146" s="66" customFormat="true" ht="15.75" hidden="false" customHeight="true" outlineLevel="0" collapsed="false">
      <c r="A146" s="64" t="s">
        <v>23</v>
      </c>
      <c r="B146" s="65" t="s">
        <v>221</v>
      </c>
      <c r="C146" s="65"/>
      <c r="D146" s="65"/>
      <c r="E146" s="65"/>
      <c r="F146" s="65"/>
    </row>
    <row r="147" customFormat="false" ht="5.1" hidden="false" customHeight="true" outlineLevel="0" collapsed="false">
      <c r="A147" s="56"/>
      <c r="B147" s="56"/>
      <c r="C147" s="56"/>
      <c r="D147" s="56"/>
      <c r="E147" s="56"/>
      <c r="F147" s="56"/>
    </row>
    <row r="148" s="70" customFormat="true" ht="47.25" hidden="false" customHeight="true" outlineLevel="0" collapsed="false">
      <c r="A148" s="67" t="s">
        <v>25</v>
      </c>
      <c r="B148" s="68" t="s">
        <v>222</v>
      </c>
      <c r="C148" s="69" t="n">
        <v>930892</v>
      </c>
      <c r="D148" s="69" t="n">
        <v>158441</v>
      </c>
      <c r="E148" s="69" t="n">
        <v>0</v>
      </c>
      <c r="F148" s="69" t="n">
        <f aca="false">C148+D148-E148</f>
        <v>1089333</v>
      </c>
    </row>
    <row r="149" s="73" customFormat="true" ht="51" hidden="false" customHeight="true" outlineLevel="0" collapsed="false">
      <c r="A149" s="71"/>
      <c r="B149" s="72" t="s">
        <v>223</v>
      </c>
      <c r="C149" s="72"/>
      <c r="D149" s="72"/>
      <c r="E149" s="72"/>
      <c r="F149" s="72"/>
    </row>
    <row r="150" customFormat="false" ht="5.1" hidden="false" customHeight="true" outlineLevel="0" collapsed="false">
      <c r="A150" s="56"/>
      <c r="B150" s="56"/>
      <c r="C150" s="56"/>
      <c r="D150" s="56"/>
      <c r="E150" s="56"/>
      <c r="F150" s="56"/>
    </row>
    <row r="151" s="70" customFormat="true" ht="47.25" hidden="false" customHeight="true" outlineLevel="0" collapsed="false">
      <c r="A151" s="67" t="s">
        <v>27</v>
      </c>
      <c r="B151" s="68" t="s">
        <v>224</v>
      </c>
      <c r="C151" s="69" t="n">
        <v>962684</v>
      </c>
      <c r="D151" s="69" t="n">
        <v>0</v>
      </c>
      <c r="E151" s="69" t="n">
        <v>266511</v>
      </c>
      <c r="F151" s="69" t="n">
        <f aca="false">C151+D151-E151</f>
        <v>696173</v>
      </c>
    </row>
    <row r="152" s="73" customFormat="true" ht="33.75" hidden="false" customHeight="true" outlineLevel="0" collapsed="false">
      <c r="A152" s="71"/>
      <c r="B152" s="72" t="s">
        <v>225</v>
      </c>
      <c r="C152" s="72"/>
      <c r="D152" s="72"/>
      <c r="E152" s="72"/>
      <c r="F152" s="72"/>
    </row>
    <row r="153" customFormat="false" ht="5.1" hidden="false" customHeight="true" outlineLevel="0" collapsed="false">
      <c r="A153" s="56"/>
      <c r="B153" s="56"/>
      <c r="C153" s="56"/>
      <c r="D153" s="56"/>
      <c r="E153" s="56"/>
      <c r="F153" s="56"/>
    </row>
    <row r="154" s="70" customFormat="true" ht="31.5" hidden="false" customHeight="true" outlineLevel="0" collapsed="false">
      <c r="A154" s="67" t="s">
        <v>29</v>
      </c>
      <c r="B154" s="68" t="s">
        <v>226</v>
      </c>
      <c r="C154" s="69" t="n">
        <v>557680</v>
      </c>
      <c r="D154" s="69" t="n">
        <v>2999</v>
      </c>
      <c r="E154" s="69" t="n">
        <v>0</v>
      </c>
      <c r="F154" s="69" t="n">
        <f aca="false">C154+D154-E154</f>
        <v>560679</v>
      </c>
    </row>
    <row r="155" s="73" customFormat="true" ht="33.75" hidden="false" customHeight="true" outlineLevel="0" collapsed="false">
      <c r="A155" s="71"/>
      <c r="B155" s="72" t="s">
        <v>227</v>
      </c>
      <c r="C155" s="72"/>
      <c r="D155" s="72"/>
      <c r="E155" s="72"/>
      <c r="F155" s="72"/>
    </row>
    <row r="156" customFormat="false" ht="5.1" hidden="false" customHeight="true" outlineLevel="0" collapsed="false">
      <c r="A156" s="56"/>
      <c r="B156" s="56"/>
      <c r="C156" s="56"/>
      <c r="D156" s="56"/>
      <c r="E156" s="56"/>
      <c r="F156" s="56"/>
    </row>
    <row r="157" s="70" customFormat="true" ht="50.25" hidden="false" customHeight="true" outlineLevel="0" collapsed="false">
      <c r="A157" s="67" t="s">
        <v>31</v>
      </c>
      <c r="B157" s="68" t="s">
        <v>228</v>
      </c>
      <c r="C157" s="69" t="n">
        <v>3226422</v>
      </c>
      <c r="D157" s="69" t="n">
        <v>0</v>
      </c>
      <c r="E157" s="69" t="n">
        <v>0</v>
      </c>
      <c r="F157" s="69" t="n">
        <f aca="false">C157+D157-E157</f>
        <v>3226422</v>
      </c>
    </row>
    <row r="158" s="73" customFormat="true" ht="31.5" hidden="false" customHeight="true" outlineLevel="0" collapsed="false">
      <c r="A158" s="71"/>
      <c r="B158" s="72" t="s">
        <v>229</v>
      </c>
      <c r="C158" s="72"/>
      <c r="D158" s="72"/>
      <c r="E158" s="72"/>
      <c r="F158" s="72"/>
    </row>
    <row r="159" customFormat="false" ht="5.1" hidden="false" customHeight="true" outlineLevel="0" collapsed="false">
      <c r="A159" s="56"/>
      <c r="B159" s="56"/>
      <c r="C159" s="56"/>
      <c r="D159" s="56"/>
      <c r="E159" s="56"/>
      <c r="F159" s="56"/>
    </row>
    <row r="160" s="70" customFormat="true" ht="31.5" hidden="false" customHeight="true" outlineLevel="0" collapsed="false">
      <c r="A160" s="67" t="s">
        <v>33</v>
      </c>
      <c r="B160" s="68" t="s">
        <v>230</v>
      </c>
      <c r="C160" s="69" t="n">
        <v>22060033</v>
      </c>
      <c r="D160" s="69" t="n">
        <v>0</v>
      </c>
      <c r="E160" s="69" t="n">
        <v>0</v>
      </c>
      <c r="F160" s="69" t="n">
        <f aca="false">C160+D160-E160</f>
        <v>22060033</v>
      </c>
    </row>
    <row r="161" s="73" customFormat="true" ht="31.5" hidden="false" customHeight="true" outlineLevel="0" collapsed="false">
      <c r="A161" s="71"/>
      <c r="B161" s="72" t="s">
        <v>229</v>
      </c>
      <c r="C161" s="72"/>
      <c r="D161" s="72"/>
      <c r="E161" s="72"/>
      <c r="F161" s="72"/>
    </row>
    <row r="162" customFormat="false" ht="20.25" hidden="false" customHeight="true" outlineLevel="0" collapsed="false">
      <c r="A162" s="56"/>
      <c r="B162" s="56"/>
      <c r="C162" s="56"/>
      <c r="D162" s="56"/>
      <c r="E162" s="56"/>
      <c r="F162" s="56"/>
    </row>
    <row r="163" customFormat="false" ht="18" hidden="false" customHeight="true" outlineLevel="0" collapsed="false">
      <c r="A163" s="57" t="s">
        <v>17</v>
      </c>
      <c r="B163" s="57" t="s">
        <v>213</v>
      </c>
      <c r="C163" s="58" t="s">
        <v>214</v>
      </c>
      <c r="D163" s="58"/>
      <c r="E163" s="58"/>
      <c r="F163" s="58"/>
    </row>
    <row r="164" customFormat="false" ht="16.9" hidden="false" customHeight="true" outlineLevel="0" collapsed="false">
      <c r="A164" s="57"/>
      <c r="B164" s="57"/>
      <c r="C164" s="59" t="s">
        <v>215</v>
      </c>
      <c r="D164" s="59" t="s">
        <v>216</v>
      </c>
      <c r="E164" s="59" t="s">
        <v>217</v>
      </c>
      <c r="F164" s="59" t="s">
        <v>218</v>
      </c>
    </row>
    <row r="165" customFormat="false" ht="5.1" hidden="false" customHeight="true" outlineLevel="0" collapsed="false">
      <c r="A165" s="57"/>
      <c r="B165" s="57"/>
      <c r="C165" s="59"/>
      <c r="D165" s="59"/>
      <c r="E165" s="59"/>
      <c r="F165" s="59"/>
    </row>
    <row r="166" s="70" customFormat="true" ht="63" hidden="false" customHeight="true" outlineLevel="0" collapsed="false">
      <c r="A166" s="67" t="s">
        <v>231</v>
      </c>
      <c r="B166" s="68" t="s">
        <v>232</v>
      </c>
      <c r="C166" s="69" t="n">
        <v>1205050</v>
      </c>
      <c r="D166" s="69" t="n">
        <v>0</v>
      </c>
      <c r="E166" s="69" t="n">
        <v>66454</v>
      </c>
      <c r="F166" s="69" t="n">
        <f aca="false">C166+D166-E166</f>
        <v>1138596</v>
      </c>
    </row>
    <row r="167" s="73" customFormat="true" ht="34.5" hidden="false" customHeight="true" outlineLevel="0" collapsed="false">
      <c r="A167" s="71"/>
      <c r="B167" s="72" t="s">
        <v>233</v>
      </c>
      <c r="C167" s="72"/>
      <c r="D167" s="72"/>
      <c r="E167" s="72"/>
      <c r="F167" s="72"/>
    </row>
    <row r="168" customFormat="false" ht="5.1" hidden="false" customHeight="true" outlineLevel="0" collapsed="false">
      <c r="A168" s="56"/>
      <c r="B168" s="56"/>
      <c r="C168" s="56"/>
      <c r="D168" s="56"/>
      <c r="E168" s="56"/>
      <c r="F168" s="56"/>
    </row>
    <row r="169" s="70" customFormat="true" ht="94.5" hidden="false" customHeight="true" outlineLevel="0" collapsed="false">
      <c r="A169" s="67" t="s">
        <v>234</v>
      </c>
      <c r="B169" s="68" t="s">
        <v>235</v>
      </c>
      <c r="C169" s="69" t="n">
        <v>0</v>
      </c>
      <c r="D169" s="69" t="n">
        <v>21814733</v>
      </c>
      <c r="E169" s="69" t="n">
        <v>0</v>
      </c>
      <c r="F169" s="69" t="n">
        <f aca="false">C169+D169-E169</f>
        <v>21814733</v>
      </c>
    </row>
    <row r="170" s="73" customFormat="true" ht="15.75" hidden="false" customHeight="true" outlineLevel="0" collapsed="false">
      <c r="A170" s="71"/>
      <c r="B170" s="72" t="s">
        <v>236</v>
      </c>
      <c r="C170" s="72"/>
      <c r="D170" s="72"/>
      <c r="E170" s="72"/>
      <c r="F170" s="72"/>
    </row>
    <row r="171" customFormat="false" ht="5.1" hidden="false" customHeight="true" outlineLevel="0" collapsed="false">
      <c r="A171" s="56"/>
      <c r="B171" s="56"/>
      <c r="C171" s="56"/>
      <c r="D171" s="56"/>
      <c r="E171" s="56"/>
      <c r="F171" s="56"/>
    </row>
    <row r="172" s="70" customFormat="true" ht="51" hidden="false" customHeight="true" outlineLevel="0" collapsed="false">
      <c r="A172" s="67" t="s">
        <v>237</v>
      </c>
      <c r="B172" s="68" t="s">
        <v>238</v>
      </c>
      <c r="C172" s="69" t="n">
        <v>205353</v>
      </c>
      <c r="D172" s="69" t="n">
        <v>0</v>
      </c>
      <c r="E172" s="69" t="n">
        <v>32598</v>
      </c>
      <c r="F172" s="69" t="n">
        <f aca="false">C172+D172-E172</f>
        <v>172755</v>
      </c>
    </row>
    <row r="173" s="73" customFormat="true" ht="35.25" hidden="false" customHeight="true" outlineLevel="0" collapsed="false">
      <c r="A173" s="71"/>
      <c r="B173" s="72" t="s">
        <v>239</v>
      </c>
      <c r="C173" s="72"/>
      <c r="D173" s="72"/>
      <c r="E173" s="72"/>
      <c r="F173" s="72"/>
    </row>
    <row r="174" customFormat="false" ht="5.1" hidden="false" customHeight="true" outlineLevel="0" collapsed="false">
      <c r="A174" s="56"/>
      <c r="B174" s="56"/>
      <c r="C174" s="56"/>
      <c r="D174" s="56"/>
      <c r="E174" s="56"/>
      <c r="F174" s="56"/>
    </row>
    <row r="175" s="70" customFormat="true" ht="51" hidden="false" customHeight="true" outlineLevel="0" collapsed="false">
      <c r="A175" s="67" t="s">
        <v>240</v>
      </c>
      <c r="B175" s="68" t="s">
        <v>241</v>
      </c>
      <c r="C175" s="69" t="n">
        <v>0</v>
      </c>
      <c r="D175" s="69" t="n">
        <v>164814</v>
      </c>
      <c r="E175" s="69" t="n">
        <v>0</v>
      </c>
      <c r="F175" s="69" t="n">
        <f aca="false">C175+D175-E175</f>
        <v>164814</v>
      </c>
    </row>
    <row r="176" s="73" customFormat="true" ht="33.75" hidden="false" customHeight="true" outlineLevel="0" collapsed="false">
      <c r="A176" s="71"/>
      <c r="B176" s="72" t="s">
        <v>242</v>
      </c>
      <c r="C176" s="72"/>
      <c r="D176" s="72"/>
      <c r="E176" s="72"/>
      <c r="F176" s="72"/>
    </row>
    <row r="177" customFormat="false" ht="5.1" hidden="false" customHeight="true" outlineLevel="0" collapsed="false">
      <c r="A177" s="56"/>
      <c r="B177" s="56"/>
      <c r="C177" s="56"/>
      <c r="D177" s="56"/>
      <c r="E177" s="56"/>
      <c r="F177" s="56"/>
    </row>
    <row r="178" s="70" customFormat="true" ht="31.5" hidden="false" customHeight="true" outlineLevel="0" collapsed="false">
      <c r="A178" s="67" t="s">
        <v>243</v>
      </c>
      <c r="B178" s="68" t="s">
        <v>244</v>
      </c>
      <c r="C178" s="69" t="n">
        <v>1593103</v>
      </c>
      <c r="D178" s="69" t="n">
        <v>0</v>
      </c>
      <c r="E178" s="69" t="n">
        <v>105574</v>
      </c>
      <c r="F178" s="69" t="n">
        <f aca="false">C178+D178-E178</f>
        <v>1487529</v>
      </c>
    </row>
    <row r="179" s="73" customFormat="true" ht="52.5" hidden="false" customHeight="true" outlineLevel="0" collapsed="false">
      <c r="A179" s="71"/>
      <c r="B179" s="72" t="s">
        <v>245</v>
      </c>
      <c r="C179" s="72"/>
      <c r="D179" s="72"/>
      <c r="E179" s="72"/>
      <c r="F179" s="72"/>
    </row>
    <row r="180" customFormat="false" ht="5.1" hidden="false" customHeight="true" outlineLevel="0" collapsed="false">
      <c r="A180" s="56"/>
      <c r="B180" s="56"/>
      <c r="C180" s="56"/>
      <c r="D180" s="56"/>
      <c r="E180" s="56"/>
      <c r="F180" s="56"/>
    </row>
    <row r="181" s="70" customFormat="true" ht="68.25" hidden="false" customHeight="true" outlineLevel="0" collapsed="false">
      <c r="A181" s="67" t="s">
        <v>246</v>
      </c>
      <c r="B181" s="74" t="s">
        <v>247</v>
      </c>
      <c r="C181" s="69" t="n">
        <v>0</v>
      </c>
      <c r="D181" s="69" t="n">
        <v>266378</v>
      </c>
      <c r="E181" s="69" t="n">
        <v>0</v>
      </c>
      <c r="F181" s="69" t="n">
        <f aca="false">C181+D181-E181</f>
        <v>266378</v>
      </c>
    </row>
    <row r="182" s="73" customFormat="true" ht="50.25" hidden="false" customHeight="true" outlineLevel="0" collapsed="false">
      <c r="A182" s="71"/>
      <c r="B182" s="72" t="s">
        <v>248</v>
      </c>
      <c r="C182" s="72"/>
      <c r="D182" s="72"/>
      <c r="E182" s="72"/>
      <c r="F182" s="72"/>
    </row>
    <row r="183" customFormat="false" ht="5.1" hidden="false" customHeight="true" outlineLevel="0" collapsed="false">
      <c r="A183" s="56"/>
      <c r="B183" s="56"/>
      <c r="C183" s="56"/>
      <c r="D183" s="56"/>
      <c r="E183" s="56"/>
      <c r="F183" s="56"/>
    </row>
    <row r="184" s="70" customFormat="true" ht="31.5" hidden="false" customHeight="true" outlineLevel="0" collapsed="false">
      <c r="A184" s="67" t="s">
        <v>249</v>
      </c>
      <c r="B184" s="74" t="s">
        <v>250</v>
      </c>
      <c r="C184" s="69" t="n">
        <v>0</v>
      </c>
      <c r="D184" s="69" t="n">
        <v>430017</v>
      </c>
      <c r="E184" s="69" t="n">
        <v>0</v>
      </c>
      <c r="F184" s="69" t="n">
        <f aca="false">C184+D184-E184</f>
        <v>430017</v>
      </c>
    </row>
    <row r="185" s="73" customFormat="true" ht="51" hidden="false" customHeight="true" outlineLevel="0" collapsed="false">
      <c r="A185" s="71"/>
      <c r="B185" s="72" t="s">
        <v>251</v>
      </c>
      <c r="C185" s="72"/>
      <c r="D185" s="72"/>
      <c r="E185" s="72"/>
      <c r="F185" s="72"/>
    </row>
    <row r="186" customFormat="false" ht="5.1" hidden="false" customHeight="true" outlineLevel="0" collapsed="false">
      <c r="A186" s="56"/>
      <c r="B186" s="56"/>
      <c r="C186" s="56"/>
      <c r="D186" s="56"/>
      <c r="E186" s="56"/>
      <c r="F186" s="56"/>
    </row>
    <row r="187" s="70" customFormat="true" ht="63" hidden="false" customHeight="true" outlineLevel="0" collapsed="false">
      <c r="A187" s="67" t="s">
        <v>252</v>
      </c>
      <c r="B187" s="68" t="s">
        <v>253</v>
      </c>
      <c r="C187" s="69" t="n">
        <v>337500</v>
      </c>
      <c r="D187" s="69" t="n">
        <v>0</v>
      </c>
      <c r="E187" s="69" t="n">
        <v>0</v>
      </c>
      <c r="F187" s="69" t="n">
        <f aca="false">C187+D187-E187</f>
        <v>337500</v>
      </c>
    </row>
    <row r="188" s="73" customFormat="true" ht="48.75" hidden="false" customHeight="true" outlineLevel="0" collapsed="false">
      <c r="A188" s="71"/>
      <c r="B188" s="72" t="s">
        <v>254</v>
      </c>
      <c r="C188" s="72"/>
      <c r="D188" s="72"/>
      <c r="E188" s="72"/>
      <c r="F188" s="72"/>
    </row>
    <row r="189" customFormat="false" ht="5.1" hidden="false" customHeight="true" outlineLevel="0" collapsed="false">
      <c r="A189" s="56"/>
      <c r="B189" s="56"/>
      <c r="C189" s="56"/>
      <c r="D189" s="56"/>
      <c r="E189" s="56"/>
      <c r="F189" s="56"/>
    </row>
    <row r="190" s="70" customFormat="true" ht="47.25" hidden="false" customHeight="true" outlineLevel="0" collapsed="false">
      <c r="A190" s="67" t="s">
        <v>255</v>
      </c>
      <c r="B190" s="68" t="s">
        <v>256</v>
      </c>
      <c r="C190" s="69" t="n">
        <v>3444447</v>
      </c>
      <c r="D190" s="69" t="n">
        <v>0</v>
      </c>
      <c r="E190" s="69" t="n">
        <v>0</v>
      </c>
      <c r="F190" s="69" t="n">
        <f aca="false">C190+D190-E190</f>
        <v>3444447</v>
      </c>
    </row>
    <row r="191" s="73" customFormat="true" ht="34.5" hidden="false" customHeight="true" outlineLevel="0" collapsed="false">
      <c r="A191" s="71"/>
      <c r="B191" s="72" t="s">
        <v>257</v>
      </c>
      <c r="C191" s="72"/>
      <c r="D191" s="72"/>
      <c r="E191" s="72"/>
      <c r="F191" s="72"/>
    </row>
    <row r="192" customFormat="false" ht="5.1" hidden="false" customHeight="true" outlineLevel="0" collapsed="false">
      <c r="A192" s="56"/>
      <c r="B192" s="56"/>
      <c r="C192" s="56"/>
      <c r="D192" s="56"/>
      <c r="E192" s="56"/>
      <c r="F192" s="56"/>
    </row>
    <row r="193" s="70" customFormat="true" ht="47.25" hidden="false" customHeight="true" outlineLevel="0" collapsed="false">
      <c r="A193" s="67" t="s">
        <v>258</v>
      </c>
      <c r="B193" s="68" t="s">
        <v>259</v>
      </c>
      <c r="C193" s="69" t="n">
        <v>4975357</v>
      </c>
      <c r="D193" s="69" t="n">
        <v>0</v>
      </c>
      <c r="E193" s="69" t="n">
        <v>0</v>
      </c>
      <c r="F193" s="69" t="n">
        <f aca="false">C193+D193-E193</f>
        <v>4975357</v>
      </c>
    </row>
    <row r="194" s="73" customFormat="true" ht="50.25" hidden="false" customHeight="true" outlineLevel="0" collapsed="false">
      <c r="A194" s="71"/>
      <c r="B194" s="72" t="s">
        <v>260</v>
      </c>
      <c r="C194" s="72"/>
      <c r="D194" s="72"/>
      <c r="E194" s="72"/>
      <c r="F194" s="72"/>
    </row>
    <row r="195" customFormat="false" ht="5.1" hidden="false" customHeight="true" outlineLevel="0" collapsed="false">
      <c r="A195" s="56"/>
      <c r="B195" s="56"/>
      <c r="C195" s="56"/>
      <c r="D195" s="56"/>
      <c r="E195" s="56"/>
      <c r="F195" s="56"/>
    </row>
    <row r="196" s="70" customFormat="true" ht="47.25" hidden="false" customHeight="true" outlineLevel="0" collapsed="false">
      <c r="A196" s="67" t="s">
        <v>261</v>
      </c>
      <c r="B196" s="68" t="s">
        <v>262</v>
      </c>
      <c r="C196" s="69" t="n">
        <v>5291172</v>
      </c>
      <c r="D196" s="69" t="n">
        <v>0</v>
      </c>
      <c r="E196" s="69" t="n">
        <v>0</v>
      </c>
      <c r="F196" s="69" t="n">
        <f aca="false">C196+D196-E196</f>
        <v>5291172</v>
      </c>
    </row>
    <row r="197" s="73" customFormat="true" ht="36.75" hidden="false" customHeight="true" outlineLevel="0" collapsed="false">
      <c r="A197" s="71"/>
      <c r="B197" s="72" t="s">
        <v>263</v>
      </c>
      <c r="C197" s="72"/>
      <c r="D197" s="72"/>
      <c r="E197" s="72"/>
      <c r="F197" s="72"/>
    </row>
    <row r="198" customFormat="false" ht="18" hidden="false" customHeight="true" outlineLevel="0" collapsed="false">
      <c r="A198" s="57" t="s">
        <v>17</v>
      </c>
      <c r="B198" s="57" t="s">
        <v>213</v>
      </c>
      <c r="C198" s="58" t="s">
        <v>214</v>
      </c>
      <c r="D198" s="58"/>
      <c r="E198" s="58"/>
      <c r="F198" s="58"/>
    </row>
    <row r="199" customFormat="false" ht="16.9" hidden="false" customHeight="true" outlineLevel="0" collapsed="false">
      <c r="A199" s="57"/>
      <c r="B199" s="57"/>
      <c r="C199" s="59" t="s">
        <v>215</v>
      </c>
      <c r="D199" s="59" t="s">
        <v>216</v>
      </c>
      <c r="E199" s="59" t="s">
        <v>217</v>
      </c>
      <c r="F199" s="59" t="s">
        <v>218</v>
      </c>
    </row>
    <row r="200" customFormat="false" ht="5.1" hidden="false" customHeight="true" outlineLevel="0" collapsed="false">
      <c r="A200" s="57"/>
      <c r="B200" s="57"/>
      <c r="C200" s="59"/>
      <c r="D200" s="59"/>
      <c r="E200" s="59"/>
      <c r="F200" s="59"/>
    </row>
    <row r="201" s="70" customFormat="true" ht="63" hidden="false" customHeight="true" outlineLevel="0" collapsed="false">
      <c r="A201" s="67" t="s">
        <v>264</v>
      </c>
      <c r="B201" s="68" t="s">
        <v>265</v>
      </c>
      <c r="C201" s="69" t="n">
        <v>4702081</v>
      </c>
      <c r="D201" s="69" t="n">
        <v>0</v>
      </c>
      <c r="E201" s="69" t="n">
        <v>0</v>
      </c>
      <c r="F201" s="69" t="n">
        <f aca="false">C201+D201-E201</f>
        <v>4702081</v>
      </c>
    </row>
    <row r="202" s="73" customFormat="true" ht="54" hidden="false" customHeight="true" outlineLevel="0" collapsed="false">
      <c r="A202" s="71"/>
      <c r="B202" s="72" t="s">
        <v>266</v>
      </c>
      <c r="C202" s="72"/>
      <c r="D202" s="72"/>
      <c r="E202" s="72"/>
      <c r="F202" s="72"/>
    </row>
    <row r="203" customFormat="false" ht="5.1" hidden="false" customHeight="true" outlineLevel="0" collapsed="false">
      <c r="A203" s="56"/>
      <c r="B203" s="56"/>
      <c r="C203" s="56"/>
      <c r="D203" s="56"/>
      <c r="E203" s="56"/>
      <c r="F203" s="56"/>
    </row>
    <row r="204" s="70" customFormat="true" ht="31.5" hidden="false" customHeight="true" outlineLevel="0" collapsed="false">
      <c r="A204" s="67" t="s">
        <v>267</v>
      </c>
      <c r="B204" s="68" t="s">
        <v>268</v>
      </c>
      <c r="C204" s="69" t="n">
        <v>13464000</v>
      </c>
      <c r="D204" s="69" t="n">
        <v>0</v>
      </c>
      <c r="E204" s="69" t="n">
        <v>0</v>
      </c>
      <c r="F204" s="69" t="n">
        <f aca="false">C204+D204-E204</f>
        <v>13464000</v>
      </c>
    </row>
    <row r="205" s="73" customFormat="true" ht="36.75" hidden="false" customHeight="true" outlineLevel="0" collapsed="false">
      <c r="A205" s="71"/>
      <c r="B205" s="72" t="s">
        <v>269</v>
      </c>
      <c r="C205" s="72"/>
      <c r="D205" s="72"/>
      <c r="E205" s="72"/>
      <c r="F205" s="72"/>
    </row>
    <row r="206" customFormat="false" ht="5.1" hidden="false" customHeight="true" outlineLevel="0" collapsed="false">
      <c r="A206" s="56"/>
      <c r="B206" s="56"/>
      <c r="C206" s="56"/>
      <c r="D206" s="56"/>
      <c r="E206" s="56"/>
      <c r="F206" s="56"/>
    </row>
    <row r="207" s="70" customFormat="true" ht="31.5" hidden="false" customHeight="true" outlineLevel="0" collapsed="false">
      <c r="A207" s="67" t="s">
        <v>270</v>
      </c>
      <c r="B207" s="68" t="s">
        <v>271</v>
      </c>
      <c r="C207" s="69" t="n">
        <v>5070503</v>
      </c>
      <c r="D207" s="69" t="n">
        <v>0</v>
      </c>
      <c r="E207" s="69" t="n">
        <v>0</v>
      </c>
      <c r="F207" s="69" t="n">
        <f aca="false">C207+D207-E207</f>
        <v>5070503</v>
      </c>
    </row>
    <row r="208" s="73" customFormat="true" ht="51.75" hidden="false" customHeight="true" outlineLevel="0" collapsed="false">
      <c r="A208" s="71"/>
      <c r="B208" s="72" t="s">
        <v>272</v>
      </c>
      <c r="C208" s="72"/>
      <c r="D208" s="72"/>
      <c r="E208" s="72"/>
      <c r="F208" s="72"/>
    </row>
    <row r="209" customFormat="false" ht="5.1" hidden="false" customHeight="true" outlineLevel="0" collapsed="false">
      <c r="A209" s="56"/>
      <c r="B209" s="56"/>
      <c r="C209" s="56"/>
      <c r="D209" s="56"/>
      <c r="E209" s="56"/>
      <c r="F209" s="56"/>
    </row>
    <row r="210" s="70" customFormat="true" ht="63" hidden="false" customHeight="true" outlineLevel="0" collapsed="false">
      <c r="A210" s="67" t="s">
        <v>273</v>
      </c>
      <c r="B210" s="68" t="s">
        <v>274</v>
      </c>
      <c r="C210" s="69" t="n">
        <v>405625</v>
      </c>
      <c r="D210" s="69" t="n">
        <v>0</v>
      </c>
      <c r="E210" s="69" t="n">
        <v>0</v>
      </c>
      <c r="F210" s="69" t="n">
        <f aca="false">C210+D210-E210</f>
        <v>405625</v>
      </c>
    </row>
    <row r="211" s="73" customFormat="true" ht="51" hidden="false" customHeight="true" outlineLevel="0" collapsed="false">
      <c r="A211" s="71"/>
      <c r="B211" s="72" t="s">
        <v>275</v>
      </c>
      <c r="C211" s="72"/>
      <c r="D211" s="72"/>
      <c r="E211" s="72"/>
      <c r="F211" s="72"/>
    </row>
    <row r="212" customFormat="false" ht="5.1" hidden="false" customHeight="true" outlineLevel="0" collapsed="false">
      <c r="A212" s="56"/>
      <c r="B212" s="56"/>
      <c r="C212" s="56"/>
      <c r="D212" s="56"/>
      <c r="E212" s="56"/>
      <c r="F212" s="56"/>
    </row>
    <row r="213" s="70" customFormat="true" ht="47.25" hidden="false" customHeight="true" outlineLevel="0" collapsed="false">
      <c r="A213" s="67" t="s">
        <v>276</v>
      </c>
      <c r="B213" s="68" t="s">
        <v>277</v>
      </c>
      <c r="C213" s="69" t="n">
        <v>17618978</v>
      </c>
      <c r="D213" s="69" t="n">
        <v>0</v>
      </c>
      <c r="E213" s="69" t="n">
        <v>0</v>
      </c>
      <c r="F213" s="69" t="n">
        <f aca="false">C213+D213-E213</f>
        <v>17618978</v>
      </c>
    </row>
    <row r="214" s="73" customFormat="true" ht="35.25" hidden="false" customHeight="true" outlineLevel="0" collapsed="false">
      <c r="A214" s="71"/>
      <c r="B214" s="72" t="s">
        <v>278</v>
      </c>
      <c r="C214" s="72"/>
      <c r="D214" s="72"/>
      <c r="E214" s="72"/>
      <c r="F214" s="72"/>
    </row>
    <row r="215" customFormat="false" ht="5.1" hidden="false" customHeight="true" outlineLevel="0" collapsed="false">
      <c r="A215" s="56"/>
      <c r="B215" s="56"/>
      <c r="C215" s="56"/>
      <c r="D215" s="56"/>
      <c r="E215" s="56"/>
      <c r="F215" s="56"/>
    </row>
    <row r="216" s="70" customFormat="true" ht="33" hidden="false" customHeight="true" outlineLevel="0" collapsed="false">
      <c r="A216" s="67" t="s">
        <v>279</v>
      </c>
      <c r="B216" s="68" t="s">
        <v>280</v>
      </c>
      <c r="C216" s="69" t="n">
        <v>31650489</v>
      </c>
      <c r="D216" s="69" t="n">
        <v>0</v>
      </c>
      <c r="E216" s="69" t="n">
        <v>0</v>
      </c>
      <c r="F216" s="69" t="n">
        <f aca="false">C216+D216-E216</f>
        <v>31650489</v>
      </c>
    </row>
    <row r="217" s="73" customFormat="true" ht="51.75" hidden="false" customHeight="true" outlineLevel="0" collapsed="false">
      <c r="A217" s="71"/>
      <c r="B217" s="72" t="s">
        <v>281</v>
      </c>
      <c r="C217" s="72"/>
      <c r="D217" s="72"/>
      <c r="E217" s="72"/>
      <c r="F217" s="72"/>
    </row>
    <row r="218" customFormat="false" ht="5.1" hidden="false" customHeight="true" outlineLevel="0" collapsed="false">
      <c r="A218" s="56"/>
      <c r="B218" s="56"/>
      <c r="C218" s="56"/>
      <c r="D218" s="56"/>
      <c r="E218" s="56"/>
      <c r="F218" s="56"/>
    </row>
    <row r="219" s="70" customFormat="true" ht="47.25" hidden="false" customHeight="true" outlineLevel="0" collapsed="false">
      <c r="A219" s="67" t="s">
        <v>282</v>
      </c>
      <c r="B219" s="68" t="s">
        <v>283</v>
      </c>
      <c r="C219" s="69" t="n">
        <v>9803478</v>
      </c>
      <c r="D219" s="69" t="n">
        <v>0</v>
      </c>
      <c r="E219" s="69" t="n">
        <v>0</v>
      </c>
      <c r="F219" s="69" t="n">
        <f aca="false">C219+D219-E219</f>
        <v>9803478</v>
      </c>
    </row>
    <row r="220" s="73" customFormat="true" ht="35.25" hidden="false" customHeight="true" outlineLevel="0" collapsed="false">
      <c r="A220" s="71"/>
      <c r="B220" s="72" t="s">
        <v>284</v>
      </c>
      <c r="C220" s="72"/>
      <c r="D220" s="72"/>
      <c r="E220" s="72"/>
      <c r="F220" s="72"/>
    </row>
    <row r="221" customFormat="false" ht="5.1" hidden="false" customHeight="true" outlineLevel="0" collapsed="false">
      <c r="A221" s="56"/>
      <c r="B221" s="56"/>
      <c r="C221" s="56"/>
      <c r="D221" s="56"/>
      <c r="E221" s="56"/>
      <c r="F221" s="56"/>
    </row>
    <row r="222" s="70" customFormat="true" ht="31.5" hidden="false" customHeight="true" outlineLevel="0" collapsed="false">
      <c r="A222" s="67" t="s">
        <v>285</v>
      </c>
      <c r="B222" s="68" t="s">
        <v>286</v>
      </c>
      <c r="C222" s="69" t="n">
        <v>45072122</v>
      </c>
      <c r="D222" s="69" t="n">
        <v>0</v>
      </c>
      <c r="E222" s="69" t="n">
        <v>0</v>
      </c>
      <c r="F222" s="69" t="n">
        <f aca="false">C222+D222-E222</f>
        <v>45072122</v>
      </c>
    </row>
    <row r="223" s="73" customFormat="true" ht="33.75" hidden="false" customHeight="true" outlineLevel="0" collapsed="false">
      <c r="A223" s="71"/>
      <c r="B223" s="72" t="s">
        <v>287</v>
      </c>
      <c r="C223" s="72"/>
      <c r="D223" s="72"/>
      <c r="E223" s="72"/>
      <c r="F223" s="72"/>
    </row>
    <row r="224" customFormat="false" ht="5.1" hidden="false" customHeight="true" outlineLevel="0" collapsed="false">
      <c r="A224" s="56"/>
      <c r="B224" s="56"/>
      <c r="C224" s="56"/>
      <c r="D224" s="56"/>
      <c r="E224" s="56"/>
      <c r="F224" s="56"/>
    </row>
    <row r="225" s="70" customFormat="true" ht="47.25" hidden="false" customHeight="true" outlineLevel="0" collapsed="false">
      <c r="A225" s="67" t="s">
        <v>288</v>
      </c>
      <c r="B225" s="68" t="s">
        <v>289</v>
      </c>
      <c r="C225" s="69" t="n">
        <v>220793164</v>
      </c>
      <c r="D225" s="69" t="n">
        <v>0</v>
      </c>
      <c r="E225" s="69" t="n">
        <v>0</v>
      </c>
      <c r="F225" s="69" t="n">
        <f aca="false">C225+D225-E225</f>
        <v>220793164</v>
      </c>
    </row>
    <row r="226" s="73" customFormat="true" ht="65.25" hidden="false" customHeight="true" outlineLevel="0" collapsed="false">
      <c r="A226" s="71"/>
      <c r="B226" s="72" t="s">
        <v>290</v>
      </c>
      <c r="C226" s="72"/>
      <c r="D226" s="72"/>
      <c r="E226" s="72"/>
      <c r="F226" s="72"/>
    </row>
    <row r="227" customFormat="false" ht="5.1" hidden="false" customHeight="true" outlineLevel="0" collapsed="false">
      <c r="A227" s="56"/>
      <c r="B227" s="56"/>
      <c r="C227" s="56"/>
      <c r="D227" s="56"/>
      <c r="E227" s="56"/>
      <c r="F227" s="56"/>
    </row>
    <row r="228" s="70" customFormat="true" ht="47.25" hidden="false" customHeight="true" outlineLevel="0" collapsed="false">
      <c r="A228" s="67" t="s">
        <v>291</v>
      </c>
      <c r="B228" s="68" t="s">
        <v>292</v>
      </c>
      <c r="C228" s="69" t="n">
        <v>94977817</v>
      </c>
      <c r="D228" s="69" t="n">
        <v>0</v>
      </c>
      <c r="E228" s="69" t="n">
        <v>0</v>
      </c>
      <c r="F228" s="69" t="n">
        <f aca="false">C228+D228-E228</f>
        <v>94977817</v>
      </c>
    </row>
    <row r="229" s="73" customFormat="true" ht="51" hidden="false" customHeight="true" outlineLevel="0" collapsed="false">
      <c r="A229" s="71"/>
      <c r="B229" s="72" t="s">
        <v>293</v>
      </c>
      <c r="C229" s="72"/>
      <c r="D229" s="72"/>
      <c r="E229" s="72"/>
      <c r="F229" s="72"/>
    </row>
    <row r="230" customFormat="false" ht="5.1" hidden="false" customHeight="true" outlineLevel="0" collapsed="false">
      <c r="A230" s="56"/>
      <c r="B230" s="56"/>
      <c r="C230" s="56"/>
      <c r="D230" s="56"/>
      <c r="E230" s="56"/>
      <c r="F230" s="56"/>
    </row>
    <row r="231" s="70" customFormat="true" ht="47.25" hidden="false" customHeight="true" outlineLevel="0" collapsed="false">
      <c r="A231" s="67" t="s">
        <v>294</v>
      </c>
      <c r="B231" s="68" t="s">
        <v>295</v>
      </c>
      <c r="C231" s="69" t="n">
        <v>4879117</v>
      </c>
      <c r="D231" s="69" t="n">
        <v>0</v>
      </c>
      <c r="E231" s="69" t="n">
        <v>315928</v>
      </c>
      <c r="F231" s="69" t="n">
        <f aca="false">C231+D231-E231</f>
        <v>4563189</v>
      </c>
    </row>
    <row r="232" s="77" customFormat="true" ht="15.75" hidden="false" customHeight="true" outlineLevel="0" collapsed="false">
      <c r="A232" s="75"/>
      <c r="B232" s="76" t="s">
        <v>296</v>
      </c>
      <c r="C232" s="76"/>
      <c r="D232" s="76"/>
      <c r="E232" s="76"/>
      <c r="F232" s="76"/>
    </row>
    <row r="233" customFormat="false" ht="5.1" hidden="false" customHeight="true" outlineLevel="0" collapsed="false">
      <c r="A233" s="56"/>
      <c r="B233" s="56"/>
      <c r="C233" s="56"/>
      <c r="D233" s="56"/>
      <c r="E233" s="56"/>
      <c r="F233" s="56"/>
    </row>
    <row r="234" s="70" customFormat="true" ht="47.25" hidden="false" customHeight="true" outlineLevel="0" collapsed="false">
      <c r="A234" s="67" t="s">
        <v>297</v>
      </c>
      <c r="B234" s="68" t="s">
        <v>298</v>
      </c>
      <c r="C234" s="69" t="n">
        <v>154993</v>
      </c>
      <c r="D234" s="69" t="n">
        <v>0</v>
      </c>
      <c r="E234" s="69" t="n">
        <v>0</v>
      </c>
      <c r="F234" s="69" t="n">
        <f aca="false">C234+D234-E234</f>
        <v>154993</v>
      </c>
    </row>
    <row r="235" s="77" customFormat="true" ht="15.75" hidden="false" customHeight="true" outlineLevel="0" collapsed="false">
      <c r="A235" s="75"/>
      <c r="B235" s="76" t="s">
        <v>296</v>
      </c>
      <c r="C235" s="76"/>
      <c r="D235" s="76"/>
      <c r="E235" s="76"/>
      <c r="F235" s="76"/>
    </row>
    <row r="236" customFormat="false" ht="18" hidden="false" customHeight="true" outlineLevel="0" collapsed="false">
      <c r="A236" s="57" t="s">
        <v>17</v>
      </c>
      <c r="B236" s="57" t="s">
        <v>213</v>
      </c>
      <c r="C236" s="58" t="s">
        <v>214</v>
      </c>
      <c r="D236" s="58"/>
      <c r="E236" s="58"/>
      <c r="F236" s="58"/>
    </row>
    <row r="237" customFormat="false" ht="16.9" hidden="false" customHeight="true" outlineLevel="0" collapsed="false">
      <c r="A237" s="57"/>
      <c r="B237" s="57"/>
      <c r="C237" s="59" t="s">
        <v>215</v>
      </c>
      <c r="D237" s="59" t="s">
        <v>216</v>
      </c>
      <c r="E237" s="59" t="s">
        <v>217</v>
      </c>
      <c r="F237" s="59" t="s">
        <v>218</v>
      </c>
    </row>
    <row r="238" customFormat="false" ht="5.1" hidden="false" customHeight="true" outlineLevel="0" collapsed="false">
      <c r="A238" s="56"/>
      <c r="B238" s="56"/>
      <c r="C238" s="56"/>
      <c r="D238" s="56"/>
      <c r="E238" s="56"/>
      <c r="F238" s="56"/>
    </row>
    <row r="239" s="70" customFormat="true" ht="47.25" hidden="false" customHeight="true" outlineLevel="0" collapsed="false">
      <c r="A239" s="67" t="s">
        <v>299</v>
      </c>
      <c r="B239" s="68" t="s">
        <v>300</v>
      </c>
      <c r="C239" s="69" t="n">
        <v>89703004</v>
      </c>
      <c r="D239" s="69" t="n">
        <v>0</v>
      </c>
      <c r="E239" s="69" t="n">
        <v>881738</v>
      </c>
      <c r="F239" s="69" t="n">
        <f aca="false">C239+D239-E239</f>
        <v>88821266</v>
      </c>
    </row>
    <row r="240" s="77" customFormat="true" ht="15.75" hidden="false" customHeight="true" outlineLevel="0" collapsed="false">
      <c r="A240" s="75"/>
      <c r="B240" s="76" t="s">
        <v>301</v>
      </c>
      <c r="C240" s="76"/>
      <c r="D240" s="76"/>
      <c r="E240" s="76"/>
      <c r="F240" s="76"/>
    </row>
    <row r="241" customFormat="false" ht="5.1" hidden="false" customHeight="true" outlineLevel="0" collapsed="false">
      <c r="A241" s="56"/>
      <c r="B241" s="56"/>
      <c r="C241" s="56"/>
      <c r="D241" s="56"/>
      <c r="E241" s="56"/>
      <c r="F241" s="56"/>
    </row>
    <row r="242" s="70" customFormat="true" ht="47.25" hidden="false" customHeight="true" outlineLevel="0" collapsed="false">
      <c r="A242" s="67" t="s">
        <v>302</v>
      </c>
      <c r="B242" s="68" t="s">
        <v>303</v>
      </c>
      <c r="C242" s="69" t="n">
        <v>3940144</v>
      </c>
      <c r="D242" s="69" t="n">
        <v>0</v>
      </c>
      <c r="E242" s="69" t="n">
        <v>0</v>
      </c>
      <c r="F242" s="69" t="n">
        <f aca="false">C242+D242-E242</f>
        <v>3940144</v>
      </c>
    </row>
    <row r="243" s="77" customFormat="true" ht="15.75" hidden="false" customHeight="true" outlineLevel="0" collapsed="false">
      <c r="A243" s="75"/>
      <c r="B243" s="76" t="s">
        <v>301</v>
      </c>
      <c r="C243" s="76"/>
      <c r="D243" s="76"/>
      <c r="E243" s="76"/>
      <c r="F243" s="76"/>
    </row>
    <row r="244" customFormat="false" ht="5.1" hidden="false" customHeight="true" outlineLevel="0" collapsed="false">
      <c r="A244" s="56"/>
      <c r="B244" s="56"/>
      <c r="C244" s="56"/>
      <c r="D244" s="56"/>
      <c r="E244" s="56"/>
      <c r="F244" s="56"/>
    </row>
    <row r="245" s="70" customFormat="true" ht="31.5" hidden="false" customHeight="true" outlineLevel="0" collapsed="false">
      <c r="A245" s="67" t="s">
        <v>304</v>
      </c>
      <c r="B245" s="74" t="s">
        <v>305</v>
      </c>
      <c r="C245" s="69" t="n">
        <v>3200000</v>
      </c>
      <c r="D245" s="69" t="n">
        <v>130000</v>
      </c>
      <c r="E245" s="69" t="n">
        <v>0</v>
      </c>
      <c r="F245" s="69" t="n">
        <f aca="false">C245+D245-E245</f>
        <v>3330000</v>
      </c>
    </row>
    <row r="246" s="73" customFormat="true" ht="51" hidden="false" customHeight="true" outlineLevel="0" collapsed="false">
      <c r="A246" s="71"/>
      <c r="B246" s="72" t="s">
        <v>306</v>
      </c>
      <c r="C246" s="72"/>
      <c r="D246" s="72"/>
      <c r="E246" s="72"/>
      <c r="F246" s="72"/>
    </row>
    <row r="247" customFormat="false" ht="5.1" hidden="false" customHeight="true" outlineLevel="0" collapsed="false">
      <c r="A247" s="56"/>
      <c r="B247" s="56"/>
      <c r="C247" s="56"/>
      <c r="D247" s="56"/>
      <c r="E247" s="56"/>
      <c r="F247" s="56"/>
    </row>
    <row r="248" s="70" customFormat="true" ht="47.25" hidden="false" customHeight="true" outlineLevel="0" collapsed="false">
      <c r="A248" s="67" t="s">
        <v>307</v>
      </c>
      <c r="B248" s="68" t="s">
        <v>308</v>
      </c>
      <c r="C248" s="69" t="n">
        <v>22009656</v>
      </c>
      <c r="D248" s="69" t="n">
        <v>0</v>
      </c>
      <c r="E248" s="69" t="n">
        <v>0</v>
      </c>
      <c r="F248" s="69" t="n">
        <f aca="false">C248+D248-E248</f>
        <v>22009656</v>
      </c>
    </row>
    <row r="249" s="73" customFormat="true" ht="34.5" hidden="false" customHeight="true" outlineLevel="0" collapsed="false">
      <c r="A249" s="71"/>
      <c r="B249" s="72" t="s">
        <v>309</v>
      </c>
      <c r="C249" s="72"/>
      <c r="D249" s="72"/>
      <c r="E249" s="72"/>
      <c r="F249" s="72"/>
    </row>
    <row r="250" customFormat="false" ht="5.1" hidden="false" customHeight="true" outlineLevel="0" collapsed="false">
      <c r="A250" s="56"/>
      <c r="B250" s="56"/>
      <c r="C250" s="56"/>
      <c r="D250" s="56"/>
      <c r="E250" s="56"/>
      <c r="F250" s="56"/>
    </row>
    <row r="251" s="70" customFormat="true" ht="94.5" hidden="false" customHeight="true" outlineLevel="0" collapsed="false">
      <c r="A251" s="67" t="s">
        <v>310</v>
      </c>
      <c r="B251" s="74" t="s">
        <v>311</v>
      </c>
      <c r="C251" s="69" t="n">
        <v>25233566</v>
      </c>
      <c r="D251" s="69" t="n">
        <v>61650</v>
      </c>
      <c r="E251" s="69" t="n">
        <v>0</v>
      </c>
      <c r="F251" s="69" t="n">
        <f aca="false">C251+D251-E251</f>
        <v>25295216</v>
      </c>
    </row>
    <row r="252" s="73" customFormat="true" ht="37.5" hidden="false" customHeight="true" outlineLevel="0" collapsed="false">
      <c r="A252" s="71"/>
      <c r="B252" s="72" t="s">
        <v>312</v>
      </c>
      <c r="C252" s="72"/>
      <c r="D252" s="72"/>
      <c r="E252" s="72"/>
      <c r="F252" s="72"/>
    </row>
    <row r="253" customFormat="false" ht="5.1" hidden="false" customHeight="true" outlineLevel="0" collapsed="false">
      <c r="A253" s="56"/>
      <c r="B253" s="56"/>
      <c r="C253" s="56"/>
      <c r="D253" s="56"/>
      <c r="E253" s="56"/>
      <c r="F253" s="56"/>
    </row>
    <row r="254" s="70" customFormat="true" ht="47.25" hidden="false" customHeight="true" outlineLevel="0" collapsed="false">
      <c r="A254" s="67" t="s">
        <v>313</v>
      </c>
      <c r="B254" s="74" t="s">
        <v>314</v>
      </c>
      <c r="C254" s="69" t="n">
        <v>46829342</v>
      </c>
      <c r="D254" s="69" t="n">
        <v>0</v>
      </c>
      <c r="E254" s="69" t="n">
        <v>1433472</v>
      </c>
      <c r="F254" s="69" t="n">
        <f aca="false">C254+D254-E254</f>
        <v>45395870</v>
      </c>
    </row>
    <row r="255" s="73" customFormat="true" ht="51.75" hidden="false" customHeight="true" outlineLevel="0" collapsed="false">
      <c r="A255" s="71"/>
      <c r="B255" s="72" t="s">
        <v>315</v>
      </c>
      <c r="C255" s="72"/>
      <c r="D255" s="72"/>
      <c r="E255" s="72"/>
      <c r="F255" s="72"/>
    </row>
    <row r="256" customFormat="false" ht="5.1" hidden="false" customHeight="true" outlineLevel="0" collapsed="false">
      <c r="A256" s="56"/>
      <c r="B256" s="56"/>
      <c r="C256" s="56"/>
      <c r="D256" s="56"/>
      <c r="E256" s="56"/>
      <c r="F256" s="56"/>
    </row>
    <row r="257" s="70" customFormat="true" ht="63" hidden="false" customHeight="true" outlineLevel="0" collapsed="false">
      <c r="A257" s="67" t="s">
        <v>316</v>
      </c>
      <c r="B257" s="74" t="s">
        <v>317</v>
      </c>
      <c r="C257" s="69" t="n">
        <v>10643270</v>
      </c>
      <c r="D257" s="69" t="n">
        <v>0</v>
      </c>
      <c r="E257" s="69" t="n">
        <v>400651</v>
      </c>
      <c r="F257" s="69" t="n">
        <f aca="false">C257+D257-E257</f>
        <v>10242619</v>
      </c>
    </row>
    <row r="258" s="73" customFormat="true" ht="51.75" hidden="false" customHeight="true" outlineLevel="0" collapsed="false">
      <c r="A258" s="71"/>
      <c r="B258" s="72" t="s">
        <v>315</v>
      </c>
      <c r="C258" s="72"/>
      <c r="D258" s="72"/>
      <c r="E258" s="72"/>
      <c r="F258" s="72"/>
    </row>
    <row r="259" customFormat="false" ht="5.1" hidden="false" customHeight="true" outlineLevel="0" collapsed="false">
      <c r="A259" s="56"/>
      <c r="B259" s="56"/>
      <c r="C259" s="56"/>
      <c r="D259" s="56"/>
      <c r="E259" s="56"/>
      <c r="F259" s="56"/>
    </row>
    <row r="260" s="70" customFormat="true" ht="78.75" hidden="false" customHeight="true" outlineLevel="0" collapsed="false">
      <c r="A260" s="67" t="s">
        <v>318</v>
      </c>
      <c r="B260" s="74" t="s">
        <v>319</v>
      </c>
      <c r="C260" s="69" t="n">
        <v>30000000</v>
      </c>
      <c r="D260" s="69" t="n">
        <v>0</v>
      </c>
      <c r="E260" s="69" t="n">
        <v>278500</v>
      </c>
      <c r="F260" s="69" t="n">
        <f aca="false">C260+D260-E260</f>
        <v>29721500</v>
      </c>
    </row>
    <row r="261" s="73" customFormat="true" ht="33.75" hidden="false" customHeight="true" outlineLevel="0" collapsed="false">
      <c r="A261" s="71"/>
      <c r="B261" s="72" t="s">
        <v>320</v>
      </c>
      <c r="C261" s="72"/>
      <c r="D261" s="72"/>
      <c r="E261" s="72"/>
      <c r="F261" s="72"/>
    </row>
    <row r="262" customFormat="false" ht="5.1" hidden="false" customHeight="true" outlineLevel="0" collapsed="false">
      <c r="A262" s="56"/>
      <c r="B262" s="56"/>
      <c r="C262" s="56"/>
      <c r="D262" s="56"/>
      <c r="E262" s="56"/>
      <c r="F262" s="56"/>
    </row>
    <row r="263" s="70" customFormat="true" ht="47.25" hidden="false" customHeight="true" outlineLevel="0" collapsed="false">
      <c r="A263" s="67" t="s">
        <v>321</v>
      </c>
      <c r="B263" s="74" t="s">
        <v>322</v>
      </c>
      <c r="C263" s="69" t="n">
        <v>6885154</v>
      </c>
      <c r="D263" s="69" t="n">
        <v>0</v>
      </c>
      <c r="E263" s="69" t="n">
        <v>0</v>
      </c>
      <c r="F263" s="69" t="n">
        <f aca="false">C263+D263-E263</f>
        <v>6885154</v>
      </c>
    </row>
    <row r="264" s="73" customFormat="true" ht="33.75" hidden="false" customHeight="true" outlineLevel="0" collapsed="false">
      <c r="A264" s="71"/>
      <c r="B264" s="72" t="s">
        <v>323</v>
      </c>
      <c r="C264" s="72"/>
      <c r="D264" s="72"/>
      <c r="E264" s="72"/>
      <c r="F264" s="72"/>
    </row>
    <row r="265" customFormat="false" ht="5.1" hidden="false" customHeight="true" outlineLevel="0" collapsed="false">
      <c r="A265" s="56"/>
      <c r="B265" s="56"/>
      <c r="C265" s="56"/>
      <c r="D265" s="56"/>
      <c r="E265" s="56"/>
      <c r="F265" s="56"/>
    </row>
    <row r="266" s="70" customFormat="true" ht="47.25" hidden="false" customHeight="true" outlineLevel="0" collapsed="false">
      <c r="A266" s="67" t="s">
        <v>324</v>
      </c>
      <c r="B266" s="74" t="s">
        <v>325</v>
      </c>
      <c r="C266" s="69" t="n">
        <v>971220</v>
      </c>
      <c r="D266" s="69" t="n">
        <v>0</v>
      </c>
      <c r="E266" s="69" t="n">
        <v>95273</v>
      </c>
      <c r="F266" s="69" t="n">
        <f aca="false">C266+D266-E266</f>
        <v>875947</v>
      </c>
    </row>
    <row r="267" s="77" customFormat="true" ht="15.75" hidden="false" customHeight="true" outlineLevel="0" collapsed="false">
      <c r="A267" s="75"/>
      <c r="B267" s="76" t="s">
        <v>326</v>
      </c>
      <c r="C267" s="76"/>
      <c r="D267" s="76"/>
      <c r="E267" s="76"/>
      <c r="F267" s="76"/>
    </row>
    <row r="268" customFormat="false" ht="5.1" hidden="false" customHeight="true" outlineLevel="0" collapsed="false">
      <c r="A268" s="56"/>
      <c r="B268" s="56"/>
      <c r="C268" s="56"/>
      <c r="D268" s="56"/>
      <c r="E268" s="56"/>
      <c r="F268" s="56"/>
    </row>
    <row r="269" s="70" customFormat="true" ht="31.5" hidden="false" customHeight="true" outlineLevel="0" collapsed="false">
      <c r="A269" s="67" t="s">
        <v>327</v>
      </c>
      <c r="B269" s="74" t="s">
        <v>328</v>
      </c>
      <c r="C269" s="69" t="n">
        <v>1028293</v>
      </c>
      <c r="D269" s="69" t="n">
        <v>0</v>
      </c>
      <c r="E269" s="69" t="n">
        <v>0</v>
      </c>
      <c r="F269" s="69" t="n">
        <f aca="false">C269+D269-E269</f>
        <v>1028293</v>
      </c>
    </row>
    <row r="270" s="73" customFormat="true" ht="33.75" hidden="false" customHeight="true" outlineLevel="0" collapsed="false">
      <c r="A270" s="71"/>
      <c r="B270" s="72" t="s">
        <v>323</v>
      </c>
      <c r="C270" s="72"/>
      <c r="D270" s="72"/>
      <c r="E270" s="72"/>
      <c r="F270" s="72"/>
    </row>
    <row r="271" customFormat="false" ht="5.1" hidden="false" customHeight="true" outlineLevel="0" collapsed="false">
      <c r="A271" s="56"/>
      <c r="B271" s="56"/>
      <c r="C271" s="56"/>
      <c r="D271" s="56"/>
      <c r="E271" s="56"/>
      <c r="F271" s="56"/>
    </row>
    <row r="272" s="70" customFormat="true" ht="33" hidden="false" customHeight="true" outlineLevel="0" collapsed="false">
      <c r="A272" s="67" t="s">
        <v>329</v>
      </c>
      <c r="B272" s="74" t="s">
        <v>330</v>
      </c>
      <c r="C272" s="69" t="n">
        <v>455550</v>
      </c>
      <c r="D272" s="69" t="n">
        <v>0</v>
      </c>
      <c r="E272" s="69" t="n">
        <v>0</v>
      </c>
      <c r="F272" s="69" t="n">
        <f aca="false">C272+D272-E272</f>
        <v>455550</v>
      </c>
    </row>
    <row r="273" s="73" customFormat="true" ht="33.75" hidden="false" customHeight="true" outlineLevel="0" collapsed="false">
      <c r="A273" s="71"/>
      <c r="B273" s="72" t="s">
        <v>323</v>
      </c>
      <c r="C273" s="72"/>
      <c r="D273" s="72"/>
      <c r="E273" s="72"/>
      <c r="F273" s="72"/>
    </row>
    <row r="274" customFormat="false" ht="18" hidden="false" customHeight="true" outlineLevel="0" collapsed="false">
      <c r="A274" s="57" t="s">
        <v>17</v>
      </c>
      <c r="B274" s="57" t="s">
        <v>213</v>
      </c>
      <c r="C274" s="58" t="s">
        <v>214</v>
      </c>
      <c r="D274" s="58"/>
      <c r="E274" s="58"/>
      <c r="F274" s="58"/>
    </row>
    <row r="275" customFormat="false" ht="16.9" hidden="false" customHeight="true" outlineLevel="0" collapsed="false">
      <c r="A275" s="57"/>
      <c r="B275" s="57"/>
      <c r="C275" s="59" t="s">
        <v>215</v>
      </c>
      <c r="D275" s="59" t="s">
        <v>216</v>
      </c>
      <c r="E275" s="59" t="s">
        <v>217</v>
      </c>
      <c r="F275" s="59" t="s">
        <v>218</v>
      </c>
    </row>
    <row r="276" customFormat="false" ht="5.1" hidden="false" customHeight="true" outlineLevel="0" collapsed="false">
      <c r="A276" s="56"/>
      <c r="B276" s="56"/>
      <c r="C276" s="56"/>
      <c r="D276" s="56"/>
      <c r="E276" s="56"/>
      <c r="F276" s="56"/>
    </row>
    <row r="277" s="70" customFormat="true" ht="31.5" hidden="false" customHeight="true" outlineLevel="0" collapsed="false">
      <c r="A277" s="67" t="s">
        <v>331</v>
      </c>
      <c r="B277" s="74" t="s">
        <v>332</v>
      </c>
      <c r="C277" s="69" t="n">
        <v>961575</v>
      </c>
      <c r="D277" s="69" t="n">
        <v>0</v>
      </c>
      <c r="E277" s="69" t="n">
        <v>0</v>
      </c>
      <c r="F277" s="69" t="n">
        <f aca="false">C277+D277-E277</f>
        <v>961575</v>
      </c>
    </row>
    <row r="278" s="73" customFormat="true" ht="36" hidden="false" customHeight="true" outlineLevel="0" collapsed="false">
      <c r="A278" s="71"/>
      <c r="B278" s="72" t="s">
        <v>323</v>
      </c>
      <c r="C278" s="72"/>
      <c r="D278" s="72"/>
      <c r="E278" s="72"/>
      <c r="F278" s="72"/>
    </row>
    <row r="279" customFormat="false" ht="5.1" hidden="false" customHeight="true" outlineLevel="0" collapsed="false">
      <c r="A279" s="56"/>
      <c r="B279" s="56"/>
      <c r="C279" s="56"/>
      <c r="D279" s="56"/>
      <c r="E279" s="56"/>
      <c r="F279" s="56"/>
    </row>
    <row r="280" s="70" customFormat="true" ht="31.5" hidden="false" customHeight="true" outlineLevel="0" collapsed="false">
      <c r="A280" s="67" t="s">
        <v>333</v>
      </c>
      <c r="B280" s="74" t="s">
        <v>334</v>
      </c>
      <c r="C280" s="69" t="n">
        <v>961210</v>
      </c>
      <c r="D280" s="69" t="n">
        <v>0</v>
      </c>
      <c r="E280" s="69" t="n">
        <v>0</v>
      </c>
      <c r="F280" s="69" t="n">
        <f aca="false">C280+D280-E280</f>
        <v>961210</v>
      </c>
    </row>
    <row r="281" s="73" customFormat="true" ht="33.75" hidden="false" customHeight="true" outlineLevel="0" collapsed="false">
      <c r="A281" s="71"/>
      <c r="B281" s="72" t="s">
        <v>323</v>
      </c>
      <c r="C281" s="72"/>
      <c r="D281" s="72"/>
      <c r="E281" s="72"/>
      <c r="F281" s="72"/>
    </row>
    <row r="282" customFormat="false" ht="5.1" hidden="false" customHeight="true" outlineLevel="0" collapsed="false">
      <c r="A282" s="56"/>
      <c r="B282" s="56"/>
      <c r="C282" s="56"/>
      <c r="D282" s="56"/>
      <c r="E282" s="56"/>
      <c r="F282" s="56"/>
    </row>
    <row r="283" s="70" customFormat="true" ht="47.25" hidden="false" customHeight="true" outlineLevel="0" collapsed="false">
      <c r="A283" s="67" t="s">
        <v>335</v>
      </c>
      <c r="B283" s="74" t="s">
        <v>336</v>
      </c>
      <c r="C283" s="69" t="n">
        <v>862356</v>
      </c>
      <c r="D283" s="69" t="n">
        <v>0</v>
      </c>
      <c r="E283" s="69" t="n">
        <v>0</v>
      </c>
      <c r="F283" s="69" t="n">
        <f aca="false">C283+D283-E283</f>
        <v>862356</v>
      </c>
    </row>
    <row r="284" s="73" customFormat="true" ht="33.75" hidden="false" customHeight="true" outlineLevel="0" collapsed="false">
      <c r="A284" s="71"/>
      <c r="B284" s="72" t="s">
        <v>323</v>
      </c>
      <c r="C284" s="72"/>
      <c r="D284" s="72"/>
      <c r="E284" s="72"/>
      <c r="F284" s="72"/>
    </row>
    <row r="285" customFormat="false" ht="5.1" hidden="false" customHeight="true" outlineLevel="0" collapsed="false">
      <c r="A285" s="56"/>
      <c r="B285" s="56"/>
      <c r="C285" s="56"/>
      <c r="D285" s="56"/>
      <c r="E285" s="56"/>
      <c r="F285" s="56"/>
    </row>
    <row r="286" s="70" customFormat="true" ht="31.5" hidden="false" customHeight="true" outlineLevel="0" collapsed="false">
      <c r="A286" s="67" t="s">
        <v>337</v>
      </c>
      <c r="B286" s="74" t="s">
        <v>338</v>
      </c>
      <c r="C286" s="69" t="n">
        <v>835351</v>
      </c>
      <c r="D286" s="69" t="n">
        <v>0</v>
      </c>
      <c r="E286" s="69" t="n">
        <v>0</v>
      </c>
      <c r="F286" s="69" t="n">
        <f aca="false">C286+D286-E286</f>
        <v>835351</v>
      </c>
    </row>
    <row r="287" s="73" customFormat="true" ht="33.75" hidden="false" customHeight="true" outlineLevel="0" collapsed="false">
      <c r="A287" s="71"/>
      <c r="B287" s="72" t="s">
        <v>323</v>
      </c>
      <c r="C287" s="72"/>
      <c r="D287" s="72"/>
      <c r="E287" s="72"/>
      <c r="F287" s="72"/>
    </row>
    <row r="288" customFormat="false" ht="5.1" hidden="false" customHeight="true" outlineLevel="0" collapsed="false">
      <c r="A288" s="56"/>
      <c r="B288" s="56"/>
      <c r="C288" s="56"/>
      <c r="D288" s="56"/>
      <c r="E288" s="56"/>
      <c r="F288" s="56"/>
    </row>
    <row r="289" s="70" customFormat="true" ht="31.5" hidden="false" customHeight="true" outlineLevel="0" collapsed="false">
      <c r="A289" s="67" t="s">
        <v>339</v>
      </c>
      <c r="B289" s="74" t="s">
        <v>340</v>
      </c>
      <c r="C289" s="69" t="n">
        <v>865838</v>
      </c>
      <c r="D289" s="69" t="n">
        <v>0</v>
      </c>
      <c r="E289" s="69" t="n">
        <v>0</v>
      </c>
      <c r="F289" s="69" t="n">
        <f aca="false">C289+D289-E289</f>
        <v>865838</v>
      </c>
    </row>
    <row r="290" s="73" customFormat="true" ht="33.75" hidden="false" customHeight="true" outlineLevel="0" collapsed="false">
      <c r="A290" s="71"/>
      <c r="B290" s="72" t="s">
        <v>341</v>
      </c>
      <c r="C290" s="72"/>
      <c r="D290" s="72"/>
      <c r="E290" s="72"/>
      <c r="F290" s="72"/>
    </row>
    <row r="291" customFormat="false" ht="5.1" hidden="false" customHeight="true" outlineLevel="0" collapsed="false">
      <c r="A291" s="56"/>
      <c r="B291" s="56"/>
      <c r="C291" s="56"/>
      <c r="D291" s="56"/>
      <c r="E291" s="56"/>
      <c r="F291" s="56"/>
    </row>
    <row r="292" s="70" customFormat="true" ht="31.5" hidden="false" customHeight="true" outlineLevel="0" collapsed="false">
      <c r="A292" s="67" t="s">
        <v>342</v>
      </c>
      <c r="B292" s="74" t="s">
        <v>343</v>
      </c>
      <c r="C292" s="69" t="n">
        <v>139286</v>
      </c>
      <c r="D292" s="69" t="n">
        <v>0</v>
      </c>
      <c r="E292" s="69" t="n">
        <v>0</v>
      </c>
      <c r="F292" s="69" t="n">
        <f aca="false">C292+D292-E292</f>
        <v>139286</v>
      </c>
    </row>
    <row r="293" s="73" customFormat="true" ht="33.75" hidden="false" customHeight="true" outlineLevel="0" collapsed="false">
      <c r="A293" s="71"/>
      <c r="B293" s="72" t="s">
        <v>323</v>
      </c>
      <c r="C293" s="72"/>
      <c r="D293" s="72"/>
      <c r="E293" s="72"/>
      <c r="F293" s="72"/>
    </row>
    <row r="294" customFormat="false" ht="15.75" hidden="false" customHeight="true" outlineLevel="0" collapsed="false">
      <c r="A294" s="56"/>
      <c r="B294" s="56"/>
      <c r="C294" s="56"/>
      <c r="D294" s="56"/>
      <c r="E294" s="56"/>
      <c r="F294" s="56"/>
    </row>
    <row r="295" s="81" customFormat="true" ht="15.75" hidden="false" customHeight="true" outlineLevel="0" collapsed="false">
      <c r="A295" s="78" t="s">
        <v>37</v>
      </c>
      <c r="B295" s="79" t="s">
        <v>344</v>
      </c>
      <c r="C295" s="80"/>
      <c r="D295" s="80"/>
      <c r="E295" s="80"/>
      <c r="F295" s="80"/>
    </row>
    <row r="296" s="84" customFormat="true" ht="15.75" hidden="false" customHeight="true" outlineLevel="0" collapsed="false">
      <c r="A296" s="82"/>
      <c r="B296" s="83"/>
      <c r="C296" s="83"/>
      <c r="D296" s="83"/>
      <c r="E296" s="83"/>
      <c r="F296" s="83"/>
    </row>
    <row r="297" s="70" customFormat="true" ht="47.25" hidden="false" customHeight="true" outlineLevel="0" collapsed="false">
      <c r="A297" s="67" t="s">
        <v>39</v>
      </c>
      <c r="B297" s="68" t="s">
        <v>222</v>
      </c>
      <c r="C297" s="69" t="n">
        <v>29769719</v>
      </c>
      <c r="D297" s="69" t="n">
        <v>1444242</v>
      </c>
      <c r="E297" s="69" t="n">
        <v>0</v>
      </c>
      <c r="F297" s="69" t="n">
        <f aca="false">C297+D297-E297</f>
        <v>31213961</v>
      </c>
    </row>
    <row r="298" s="73" customFormat="true" ht="36" hidden="false" customHeight="true" outlineLevel="0" collapsed="false">
      <c r="A298" s="71"/>
      <c r="B298" s="72" t="s">
        <v>345</v>
      </c>
      <c r="C298" s="72"/>
      <c r="D298" s="72"/>
      <c r="E298" s="72"/>
      <c r="F298" s="72"/>
    </row>
    <row r="299" s="84" customFormat="true" ht="5.1" hidden="false" customHeight="true" outlineLevel="0" collapsed="false">
      <c r="A299" s="82"/>
      <c r="B299" s="83"/>
      <c r="C299" s="83"/>
      <c r="D299" s="83"/>
      <c r="E299" s="83"/>
      <c r="F299" s="83"/>
    </row>
    <row r="300" s="70" customFormat="true" ht="47.25" hidden="false" customHeight="true" outlineLevel="0" collapsed="false">
      <c r="A300" s="67" t="s">
        <v>41</v>
      </c>
      <c r="B300" s="68" t="s">
        <v>224</v>
      </c>
      <c r="C300" s="69" t="n">
        <v>30838974</v>
      </c>
      <c r="D300" s="69" t="n">
        <v>0</v>
      </c>
      <c r="E300" s="69" t="n">
        <v>8536953</v>
      </c>
      <c r="F300" s="69" t="n">
        <f aca="false">C300+D300-E300</f>
        <v>22302021</v>
      </c>
    </row>
    <row r="301" s="73" customFormat="true" ht="33.75" hidden="false" customHeight="true" outlineLevel="0" collapsed="false">
      <c r="A301" s="71"/>
      <c r="B301" s="72" t="s">
        <v>225</v>
      </c>
      <c r="C301" s="72"/>
      <c r="D301" s="72"/>
      <c r="E301" s="72"/>
      <c r="F301" s="72"/>
    </row>
    <row r="302" s="84" customFormat="true" ht="5.1" hidden="false" customHeight="true" outlineLevel="0" collapsed="false">
      <c r="A302" s="82"/>
      <c r="B302" s="83"/>
      <c r="C302" s="83"/>
      <c r="D302" s="83"/>
      <c r="E302" s="83"/>
      <c r="F302" s="83"/>
    </row>
    <row r="303" s="70" customFormat="true" ht="31.5" hidden="false" customHeight="true" outlineLevel="0" collapsed="false">
      <c r="A303" s="67" t="s">
        <v>346</v>
      </c>
      <c r="B303" s="68" t="s">
        <v>226</v>
      </c>
      <c r="C303" s="69" t="n">
        <v>17104296</v>
      </c>
      <c r="D303" s="69" t="n">
        <v>117171</v>
      </c>
      <c r="E303" s="69" t="n">
        <v>0</v>
      </c>
      <c r="F303" s="69" t="n">
        <f aca="false">C303+D303-E303</f>
        <v>17221467</v>
      </c>
    </row>
    <row r="304" s="73" customFormat="true" ht="33.75" hidden="false" customHeight="true" outlineLevel="0" collapsed="false">
      <c r="A304" s="71"/>
      <c r="B304" s="72" t="s">
        <v>227</v>
      </c>
      <c r="C304" s="72"/>
      <c r="D304" s="72"/>
      <c r="E304" s="72"/>
      <c r="F304" s="72"/>
    </row>
    <row r="305" s="84" customFormat="true" ht="5.1" hidden="false" customHeight="true" outlineLevel="0" collapsed="false">
      <c r="A305" s="82"/>
      <c r="B305" s="83"/>
      <c r="C305" s="83"/>
      <c r="D305" s="83"/>
      <c r="E305" s="83"/>
      <c r="F305" s="83"/>
    </row>
    <row r="306" s="70" customFormat="true" ht="63" hidden="false" customHeight="true" outlineLevel="0" collapsed="false">
      <c r="A306" s="67" t="s">
        <v>347</v>
      </c>
      <c r="B306" s="68" t="s">
        <v>232</v>
      </c>
      <c r="C306" s="69" t="n">
        <v>7910000</v>
      </c>
      <c r="D306" s="69" t="n">
        <v>0</v>
      </c>
      <c r="E306" s="69" t="n">
        <v>0</v>
      </c>
      <c r="F306" s="69" t="n">
        <f aca="false">C306+D306-E306</f>
        <v>7910000</v>
      </c>
    </row>
    <row r="307" s="73" customFormat="true" ht="33.75" hidden="false" customHeight="true" outlineLevel="0" collapsed="false">
      <c r="A307" s="71"/>
      <c r="B307" s="72" t="s">
        <v>348</v>
      </c>
      <c r="C307" s="72"/>
      <c r="D307" s="72"/>
      <c r="E307" s="72"/>
      <c r="F307" s="72"/>
    </row>
    <row r="308" s="84" customFormat="true" ht="5.1" hidden="false" customHeight="true" outlineLevel="0" collapsed="false">
      <c r="A308" s="82"/>
      <c r="B308" s="83"/>
      <c r="C308" s="83"/>
      <c r="D308" s="83"/>
      <c r="E308" s="83"/>
      <c r="F308" s="83"/>
    </row>
    <row r="309" s="70" customFormat="true" ht="51" hidden="false" customHeight="true" outlineLevel="0" collapsed="false">
      <c r="A309" s="67" t="s">
        <v>349</v>
      </c>
      <c r="B309" s="68" t="s">
        <v>238</v>
      </c>
      <c r="C309" s="69" t="n">
        <v>20541462</v>
      </c>
      <c r="D309" s="69" t="n">
        <v>0</v>
      </c>
      <c r="E309" s="69" t="n">
        <v>3259799</v>
      </c>
      <c r="F309" s="69" t="n">
        <f aca="false">C309+D309-E309</f>
        <v>17281663</v>
      </c>
    </row>
    <row r="310" s="73" customFormat="true" ht="15.75" hidden="false" customHeight="true" outlineLevel="0" collapsed="false">
      <c r="A310" s="71"/>
      <c r="B310" s="72" t="s">
        <v>326</v>
      </c>
      <c r="C310" s="72"/>
      <c r="D310" s="72"/>
      <c r="E310" s="72"/>
      <c r="F310" s="72"/>
    </row>
    <row r="311" s="84" customFormat="true" ht="5.1" hidden="false" customHeight="true" outlineLevel="0" collapsed="false">
      <c r="A311" s="82"/>
      <c r="B311" s="83"/>
      <c r="C311" s="83"/>
      <c r="D311" s="83"/>
      <c r="E311" s="83"/>
      <c r="F311" s="83"/>
    </row>
    <row r="312" s="70" customFormat="true" ht="51" hidden="false" customHeight="true" outlineLevel="0" collapsed="false">
      <c r="A312" s="67" t="s">
        <v>350</v>
      </c>
      <c r="B312" s="68" t="s">
        <v>241</v>
      </c>
      <c r="C312" s="69" t="n">
        <v>0</v>
      </c>
      <c r="D312" s="69" t="n">
        <v>16481383</v>
      </c>
      <c r="E312" s="69" t="n">
        <v>0</v>
      </c>
      <c r="F312" s="69" t="n">
        <f aca="false">C312+D312-E312</f>
        <v>16481383</v>
      </c>
    </row>
    <row r="313" s="73" customFormat="true" ht="33.75" hidden="false" customHeight="true" outlineLevel="0" collapsed="false">
      <c r="A313" s="71"/>
      <c r="B313" s="72" t="s">
        <v>351</v>
      </c>
      <c r="C313" s="72"/>
      <c r="D313" s="72"/>
      <c r="E313" s="72"/>
      <c r="F313" s="72"/>
    </row>
    <row r="314" s="84" customFormat="true" ht="5.1" hidden="false" customHeight="true" outlineLevel="0" collapsed="false">
      <c r="A314" s="82"/>
      <c r="B314" s="83"/>
      <c r="C314" s="83"/>
      <c r="D314" s="83"/>
      <c r="E314" s="83"/>
      <c r="F314" s="83"/>
    </row>
    <row r="315" s="70" customFormat="true" ht="31.5" hidden="false" customHeight="true" outlineLevel="0" collapsed="false">
      <c r="A315" s="67" t="s">
        <v>352</v>
      </c>
      <c r="B315" s="68" t="s">
        <v>244</v>
      </c>
      <c r="C315" s="69" t="n">
        <v>85096037</v>
      </c>
      <c r="D315" s="69" t="n">
        <v>0</v>
      </c>
      <c r="E315" s="69" t="n">
        <v>9894920</v>
      </c>
      <c r="F315" s="69" t="n">
        <f aca="false">C315+D315-E315</f>
        <v>75201117</v>
      </c>
    </row>
    <row r="316" s="73" customFormat="true" ht="57.75" hidden="false" customHeight="true" outlineLevel="0" collapsed="false">
      <c r="A316" s="71"/>
      <c r="B316" s="72" t="s">
        <v>353</v>
      </c>
      <c r="C316" s="72"/>
      <c r="D316" s="72"/>
      <c r="E316" s="72"/>
      <c r="F316" s="72"/>
    </row>
    <row r="317" customFormat="false" ht="18" hidden="false" customHeight="true" outlineLevel="0" collapsed="false">
      <c r="A317" s="57" t="s">
        <v>17</v>
      </c>
      <c r="B317" s="57" t="s">
        <v>213</v>
      </c>
      <c r="C317" s="58" t="s">
        <v>214</v>
      </c>
      <c r="D317" s="58"/>
      <c r="E317" s="58"/>
      <c r="F317" s="58"/>
    </row>
    <row r="318" customFormat="false" ht="16.9" hidden="false" customHeight="true" outlineLevel="0" collapsed="false">
      <c r="A318" s="57"/>
      <c r="B318" s="57"/>
      <c r="C318" s="59" t="s">
        <v>215</v>
      </c>
      <c r="D318" s="59" t="s">
        <v>216</v>
      </c>
      <c r="E318" s="59" t="s">
        <v>217</v>
      </c>
      <c r="F318" s="59" t="s">
        <v>218</v>
      </c>
    </row>
    <row r="319" s="84" customFormat="true" ht="5.1" hidden="false" customHeight="true" outlineLevel="0" collapsed="false">
      <c r="A319" s="82"/>
      <c r="B319" s="83"/>
      <c r="C319" s="83"/>
      <c r="D319" s="83"/>
      <c r="E319" s="83"/>
      <c r="F319" s="83"/>
    </row>
    <row r="320" s="70" customFormat="true" ht="68.25" hidden="false" customHeight="true" outlineLevel="0" collapsed="false">
      <c r="A320" s="67" t="s">
        <v>354</v>
      </c>
      <c r="B320" s="74" t="s">
        <v>247</v>
      </c>
      <c r="C320" s="69" t="n">
        <v>0</v>
      </c>
      <c r="D320" s="69" t="n">
        <v>26637813</v>
      </c>
      <c r="E320" s="69" t="n">
        <v>0</v>
      </c>
      <c r="F320" s="69" t="n">
        <f aca="false">C320+D320-E320</f>
        <v>26637813</v>
      </c>
    </row>
    <row r="321" s="73" customFormat="true" ht="51.75" hidden="false" customHeight="true" outlineLevel="0" collapsed="false">
      <c r="A321" s="71"/>
      <c r="B321" s="72" t="s">
        <v>355</v>
      </c>
      <c r="C321" s="72"/>
      <c r="D321" s="72"/>
      <c r="E321" s="72"/>
      <c r="F321" s="72"/>
    </row>
    <row r="322" s="84" customFormat="true" ht="5.1" hidden="false" customHeight="true" outlineLevel="0" collapsed="false">
      <c r="A322" s="82"/>
      <c r="B322" s="83"/>
      <c r="C322" s="83"/>
      <c r="D322" s="83"/>
      <c r="E322" s="83"/>
      <c r="F322" s="83"/>
    </row>
    <row r="323" s="70" customFormat="true" ht="31.5" hidden="false" customHeight="true" outlineLevel="0" collapsed="false">
      <c r="A323" s="67" t="s">
        <v>356</v>
      </c>
      <c r="B323" s="74" t="s">
        <v>250</v>
      </c>
      <c r="C323" s="69" t="n">
        <v>0</v>
      </c>
      <c r="D323" s="69" t="n">
        <v>43001751</v>
      </c>
      <c r="E323" s="69" t="n">
        <v>0</v>
      </c>
      <c r="F323" s="69" t="n">
        <f aca="false">C323+D323-E323</f>
        <v>43001751</v>
      </c>
    </row>
    <row r="324" s="73" customFormat="true" ht="37.5" hidden="false" customHeight="true" outlineLevel="0" collapsed="false">
      <c r="A324" s="71"/>
      <c r="B324" s="72" t="s">
        <v>357</v>
      </c>
      <c r="C324" s="72"/>
      <c r="D324" s="72"/>
      <c r="E324" s="72"/>
      <c r="F324" s="72"/>
    </row>
    <row r="325" s="84" customFormat="true" ht="5.1" hidden="false" customHeight="true" outlineLevel="0" collapsed="false">
      <c r="A325" s="82"/>
      <c r="B325" s="83"/>
      <c r="C325" s="83"/>
      <c r="D325" s="83"/>
      <c r="E325" s="83"/>
      <c r="F325" s="83"/>
    </row>
    <row r="326" s="70" customFormat="true" ht="47.25" hidden="false" customHeight="true" outlineLevel="0" collapsed="false">
      <c r="A326" s="67" t="s">
        <v>358</v>
      </c>
      <c r="B326" s="68" t="s">
        <v>277</v>
      </c>
      <c r="C326" s="69" t="n">
        <v>1070000</v>
      </c>
      <c r="D326" s="69" t="n">
        <v>0</v>
      </c>
      <c r="E326" s="69" t="n">
        <v>0</v>
      </c>
      <c r="F326" s="69" t="n">
        <f aca="false">C326+D326-E326</f>
        <v>1070000</v>
      </c>
    </row>
    <row r="327" s="73" customFormat="true" ht="48.75" hidden="false" customHeight="true" outlineLevel="0" collapsed="false">
      <c r="A327" s="71"/>
      <c r="B327" s="72" t="s">
        <v>359</v>
      </c>
      <c r="C327" s="72"/>
      <c r="D327" s="72"/>
      <c r="E327" s="72"/>
      <c r="F327" s="72"/>
    </row>
    <row r="328" s="84" customFormat="true" ht="5.1" hidden="false" customHeight="true" outlineLevel="0" collapsed="false">
      <c r="A328" s="82"/>
      <c r="B328" s="83"/>
      <c r="C328" s="83"/>
      <c r="D328" s="83"/>
      <c r="E328" s="83"/>
      <c r="F328" s="83"/>
    </row>
    <row r="329" s="70" customFormat="true" ht="47.25" hidden="false" customHeight="true" outlineLevel="0" collapsed="false">
      <c r="A329" s="67" t="s">
        <v>360</v>
      </c>
      <c r="B329" s="85" t="s">
        <v>292</v>
      </c>
      <c r="C329" s="69" t="n">
        <v>241889</v>
      </c>
      <c r="D329" s="69" t="n">
        <v>0</v>
      </c>
      <c r="E329" s="69" t="n">
        <v>0</v>
      </c>
      <c r="F329" s="69" t="n">
        <f aca="false">C329+D329-E329</f>
        <v>241889</v>
      </c>
    </row>
    <row r="330" s="77" customFormat="true" ht="15.75" hidden="false" customHeight="true" outlineLevel="0" collapsed="false">
      <c r="A330" s="75"/>
      <c r="B330" s="76" t="s">
        <v>361</v>
      </c>
      <c r="C330" s="76"/>
      <c r="D330" s="76"/>
      <c r="E330" s="76"/>
      <c r="F330" s="76"/>
    </row>
    <row r="331" s="84" customFormat="true" ht="5.1" hidden="false" customHeight="true" outlineLevel="0" collapsed="false">
      <c r="A331" s="82"/>
      <c r="B331" s="83"/>
      <c r="C331" s="83"/>
      <c r="D331" s="83"/>
      <c r="E331" s="83"/>
      <c r="F331" s="83"/>
    </row>
    <row r="332" s="70" customFormat="true" ht="47.25" hidden="false" customHeight="true" outlineLevel="0" collapsed="false">
      <c r="A332" s="67" t="s">
        <v>362</v>
      </c>
      <c r="B332" s="68" t="s">
        <v>295</v>
      </c>
      <c r="C332" s="69" t="n">
        <v>75196356</v>
      </c>
      <c r="D332" s="69" t="n">
        <v>0</v>
      </c>
      <c r="E332" s="69" t="n">
        <v>7019008</v>
      </c>
      <c r="F332" s="69" t="n">
        <f aca="false">C332+D332-E332</f>
        <v>68177348</v>
      </c>
    </row>
    <row r="333" s="77" customFormat="true" ht="15.75" hidden="false" customHeight="true" outlineLevel="0" collapsed="false">
      <c r="A333" s="75"/>
      <c r="B333" s="76" t="s">
        <v>296</v>
      </c>
      <c r="C333" s="76"/>
      <c r="D333" s="76"/>
      <c r="E333" s="76"/>
      <c r="F333" s="76"/>
    </row>
    <row r="334" s="84" customFormat="true" ht="5.1" hidden="false" customHeight="true" outlineLevel="0" collapsed="false">
      <c r="A334" s="82"/>
      <c r="B334" s="83"/>
      <c r="C334" s="83"/>
      <c r="D334" s="83"/>
      <c r="E334" s="83"/>
      <c r="F334" s="83"/>
    </row>
    <row r="335" s="70" customFormat="true" ht="47.25" hidden="false" customHeight="true" outlineLevel="0" collapsed="false">
      <c r="A335" s="67" t="s">
        <v>363</v>
      </c>
      <c r="B335" s="68" t="s">
        <v>298</v>
      </c>
      <c r="C335" s="69" t="n">
        <v>12862991</v>
      </c>
      <c r="D335" s="69" t="n">
        <v>0</v>
      </c>
      <c r="E335" s="69" t="n">
        <v>0</v>
      </c>
      <c r="F335" s="69" t="n">
        <f aca="false">C335+D335-E335</f>
        <v>12862991</v>
      </c>
    </row>
    <row r="336" s="77" customFormat="true" ht="15.75" hidden="false" customHeight="true" outlineLevel="0" collapsed="false">
      <c r="A336" s="75"/>
      <c r="B336" s="76" t="s">
        <v>296</v>
      </c>
      <c r="C336" s="76"/>
      <c r="D336" s="76"/>
      <c r="E336" s="76"/>
      <c r="F336" s="76"/>
    </row>
    <row r="337" s="84" customFormat="true" ht="5.1" hidden="false" customHeight="true" outlineLevel="0" collapsed="false">
      <c r="A337" s="82"/>
      <c r="B337" s="83"/>
      <c r="C337" s="83"/>
      <c r="D337" s="83"/>
      <c r="E337" s="83"/>
      <c r="F337" s="83"/>
    </row>
    <row r="338" s="70" customFormat="true" ht="47.25" hidden="false" customHeight="true" outlineLevel="0" collapsed="false">
      <c r="A338" s="67" t="s">
        <v>364</v>
      </c>
      <c r="B338" s="68" t="s">
        <v>300</v>
      </c>
      <c r="C338" s="69" t="n">
        <v>9773236</v>
      </c>
      <c r="D338" s="69" t="n">
        <v>881738</v>
      </c>
      <c r="E338" s="69" t="n">
        <v>0</v>
      </c>
      <c r="F338" s="69" t="n">
        <f aca="false">C338+D338-E338</f>
        <v>10654974</v>
      </c>
    </row>
    <row r="339" s="77" customFormat="true" ht="15.75" hidden="false" customHeight="true" outlineLevel="0" collapsed="false">
      <c r="A339" s="75"/>
      <c r="B339" s="76" t="s">
        <v>301</v>
      </c>
      <c r="C339" s="76"/>
      <c r="D339" s="76"/>
      <c r="E339" s="76"/>
      <c r="F339" s="76"/>
    </row>
    <row r="340" s="84" customFormat="true" ht="5.1" hidden="false" customHeight="true" outlineLevel="0" collapsed="false">
      <c r="A340" s="82"/>
      <c r="B340" s="83"/>
      <c r="C340" s="83"/>
      <c r="D340" s="83"/>
      <c r="E340" s="83"/>
      <c r="F340" s="83"/>
    </row>
    <row r="341" s="70" customFormat="true" ht="47.25" hidden="false" customHeight="true" outlineLevel="0" collapsed="false">
      <c r="A341" s="67" t="s">
        <v>365</v>
      </c>
      <c r="B341" s="68" t="s">
        <v>303</v>
      </c>
      <c r="C341" s="69" t="n">
        <v>552169</v>
      </c>
      <c r="D341" s="69" t="n">
        <v>0</v>
      </c>
      <c r="E341" s="69" t="n">
        <v>0</v>
      </c>
      <c r="F341" s="69" t="n">
        <f aca="false">C341+D341-E341</f>
        <v>552169</v>
      </c>
    </row>
    <row r="342" s="77" customFormat="true" ht="15.75" hidden="false" customHeight="true" outlineLevel="0" collapsed="false">
      <c r="A342" s="75"/>
      <c r="B342" s="76" t="s">
        <v>301</v>
      </c>
      <c r="C342" s="76"/>
      <c r="D342" s="76"/>
      <c r="E342" s="76"/>
      <c r="F342" s="76"/>
    </row>
    <row r="343" s="84" customFormat="true" ht="5.1" hidden="false" customHeight="true" outlineLevel="0" collapsed="false">
      <c r="A343" s="82"/>
      <c r="B343" s="83"/>
      <c r="C343" s="83"/>
      <c r="D343" s="83"/>
      <c r="E343" s="83"/>
      <c r="F343" s="83"/>
    </row>
    <row r="344" s="70" customFormat="true" ht="31.5" hidden="false" customHeight="true" outlineLevel="0" collapsed="false">
      <c r="A344" s="67" t="s">
        <v>366</v>
      </c>
      <c r="B344" s="74" t="s">
        <v>305</v>
      </c>
      <c r="C344" s="69" t="n">
        <v>1800000</v>
      </c>
      <c r="D344" s="69" t="n">
        <v>0</v>
      </c>
      <c r="E344" s="69" t="n">
        <v>0</v>
      </c>
      <c r="F344" s="69" t="n">
        <f aca="false">C344+D344-E344</f>
        <v>1800000</v>
      </c>
    </row>
    <row r="345" s="77" customFormat="true" ht="50.25" hidden="false" customHeight="true" outlineLevel="0" collapsed="false">
      <c r="A345" s="75"/>
      <c r="B345" s="76" t="s">
        <v>367</v>
      </c>
      <c r="C345" s="76"/>
      <c r="D345" s="76"/>
      <c r="E345" s="76"/>
      <c r="F345" s="76"/>
    </row>
    <row r="346" s="84" customFormat="true" ht="5.1" hidden="false" customHeight="true" outlineLevel="0" collapsed="false">
      <c r="A346" s="82"/>
      <c r="B346" s="83"/>
      <c r="C346" s="83"/>
      <c r="D346" s="83"/>
      <c r="E346" s="83"/>
      <c r="F346" s="83"/>
    </row>
    <row r="347" s="70" customFormat="true" ht="94.5" hidden="false" customHeight="true" outlineLevel="0" collapsed="false">
      <c r="A347" s="67" t="s">
        <v>368</v>
      </c>
      <c r="B347" s="74" t="s">
        <v>311</v>
      </c>
      <c r="C347" s="69" t="n">
        <v>61650</v>
      </c>
      <c r="D347" s="69" t="n">
        <v>0</v>
      </c>
      <c r="E347" s="69" t="n">
        <v>61650</v>
      </c>
      <c r="F347" s="69" t="n">
        <f aca="false">C347+D347-E347</f>
        <v>0</v>
      </c>
    </row>
    <row r="348" s="77" customFormat="true" ht="32.25" hidden="false" customHeight="true" outlineLevel="0" collapsed="false">
      <c r="A348" s="75"/>
      <c r="B348" s="76" t="s">
        <v>369</v>
      </c>
      <c r="C348" s="76"/>
      <c r="D348" s="76"/>
      <c r="E348" s="76"/>
      <c r="F348" s="76"/>
    </row>
    <row r="349" s="84" customFormat="true" ht="5.1" hidden="false" customHeight="true" outlineLevel="0" collapsed="false">
      <c r="A349" s="82"/>
      <c r="B349" s="83"/>
      <c r="C349" s="83"/>
      <c r="D349" s="83"/>
      <c r="E349" s="83"/>
      <c r="F349" s="83"/>
    </row>
    <row r="350" s="70" customFormat="true" ht="63" hidden="false" customHeight="true" outlineLevel="0" collapsed="false">
      <c r="A350" s="67" t="s">
        <v>370</v>
      </c>
      <c r="B350" s="74" t="s">
        <v>371</v>
      </c>
      <c r="C350" s="69" t="n">
        <v>0</v>
      </c>
      <c r="D350" s="69" t="n">
        <v>76825800</v>
      </c>
      <c r="E350" s="69" t="n">
        <v>0</v>
      </c>
      <c r="F350" s="69" t="n">
        <f aca="false">C350+D350-E350</f>
        <v>76825800</v>
      </c>
    </row>
    <row r="351" s="87" customFormat="true" ht="49.5" hidden="false" customHeight="true" outlineLevel="0" collapsed="false">
      <c r="A351" s="86"/>
      <c r="B351" s="76" t="s">
        <v>372</v>
      </c>
      <c r="C351" s="76"/>
      <c r="D351" s="76"/>
      <c r="E351" s="76"/>
      <c r="F351" s="76"/>
    </row>
    <row r="352" s="84" customFormat="true" ht="5.1" hidden="false" customHeight="true" outlineLevel="0" collapsed="false">
      <c r="A352" s="82"/>
      <c r="B352" s="83"/>
      <c r="C352" s="83"/>
      <c r="D352" s="83"/>
      <c r="E352" s="83"/>
      <c r="F352" s="83"/>
    </row>
    <row r="353" s="70" customFormat="true" ht="63" hidden="false" customHeight="true" outlineLevel="0" collapsed="false">
      <c r="A353" s="67" t="s">
        <v>373</v>
      </c>
      <c r="B353" s="74" t="s">
        <v>374</v>
      </c>
      <c r="C353" s="69" t="n">
        <v>0</v>
      </c>
      <c r="D353" s="69" t="n">
        <v>29224800</v>
      </c>
      <c r="E353" s="69" t="n">
        <v>0</v>
      </c>
      <c r="F353" s="69" t="n">
        <f aca="false">C353+D353-E353</f>
        <v>29224800</v>
      </c>
    </row>
    <row r="354" s="87" customFormat="true" ht="50.25" hidden="false" customHeight="true" outlineLevel="0" collapsed="false">
      <c r="A354" s="86"/>
      <c r="B354" s="76" t="s">
        <v>372</v>
      </c>
      <c r="C354" s="76"/>
      <c r="D354" s="76"/>
      <c r="E354" s="76"/>
      <c r="F354" s="76"/>
    </row>
    <row r="355" customFormat="false" ht="18" hidden="false" customHeight="true" outlineLevel="0" collapsed="false">
      <c r="A355" s="57" t="s">
        <v>17</v>
      </c>
      <c r="B355" s="57" t="s">
        <v>213</v>
      </c>
      <c r="C355" s="58" t="s">
        <v>214</v>
      </c>
      <c r="D355" s="58"/>
      <c r="E355" s="58"/>
      <c r="F355" s="58"/>
    </row>
    <row r="356" customFormat="false" ht="16.9" hidden="false" customHeight="true" outlineLevel="0" collapsed="false">
      <c r="A356" s="57"/>
      <c r="B356" s="57"/>
      <c r="C356" s="59" t="s">
        <v>215</v>
      </c>
      <c r="D356" s="59" t="s">
        <v>216</v>
      </c>
      <c r="E356" s="59" t="s">
        <v>217</v>
      </c>
      <c r="F356" s="59" t="s">
        <v>218</v>
      </c>
    </row>
    <row r="357" s="84" customFormat="true" ht="5.1" hidden="false" customHeight="true" outlineLevel="0" collapsed="false">
      <c r="A357" s="82"/>
      <c r="B357" s="83"/>
      <c r="C357" s="83"/>
      <c r="D357" s="83"/>
      <c r="E357" s="83"/>
      <c r="F357" s="83"/>
    </row>
    <row r="358" s="81" customFormat="true" ht="15.75" hidden="false" customHeight="true" outlineLevel="0" collapsed="false">
      <c r="A358" s="88" t="n">
        <v>2</v>
      </c>
      <c r="B358" s="89" t="s">
        <v>375</v>
      </c>
      <c r="C358" s="89"/>
      <c r="D358" s="89"/>
      <c r="E358" s="89"/>
      <c r="F358" s="89"/>
    </row>
    <row r="359" s="84" customFormat="true" ht="5.1" hidden="false" customHeight="true" outlineLevel="0" collapsed="false">
      <c r="A359" s="82"/>
      <c r="B359" s="83"/>
      <c r="C359" s="83"/>
      <c r="D359" s="83"/>
      <c r="E359" s="83"/>
      <c r="F359" s="83"/>
    </row>
    <row r="360" s="81" customFormat="true" ht="15.75" hidden="false" customHeight="true" outlineLevel="0" collapsed="false">
      <c r="A360" s="78" t="s">
        <v>44</v>
      </c>
      <c r="B360" s="79" t="s">
        <v>221</v>
      </c>
      <c r="C360" s="80"/>
      <c r="D360" s="80"/>
      <c r="E360" s="80"/>
      <c r="F360" s="80"/>
    </row>
    <row r="361" s="84" customFormat="true" ht="5.1" hidden="false" customHeight="true" outlineLevel="0" collapsed="false">
      <c r="A361" s="82"/>
      <c r="B361" s="83"/>
      <c r="C361" s="83"/>
      <c r="D361" s="83"/>
      <c r="E361" s="83"/>
      <c r="F361" s="83"/>
    </row>
    <row r="362" s="73" customFormat="true" ht="63.75" hidden="false" customHeight="true" outlineLevel="0" collapsed="false">
      <c r="A362" s="71"/>
      <c r="B362" s="72" t="s">
        <v>376</v>
      </c>
      <c r="C362" s="72"/>
      <c r="D362" s="72"/>
      <c r="E362" s="72"/>
      <c r="F362" s="72"/>
    </row>
    <row r="363" s="93" customFormat="true" ht="5.1" hidden="false" customHeight="true" outlineLevel="0" collapsed="false">
      <c r="A363" s="90"/>
      <c r="B363" s="91"/>
      <c r="C363" s="92"/>
      <c r="D363" s="92"/>
      <c r="E363" s="92"/>
      <c r="F363" s="92"/>
    </row>
    <row r="364" s="97" customFormat="true" ht="47.25" hidden="false" customHeight="true" outlineLevel="0" collapsed="false">
      <c r="A364" s="94" t="s">
        <v>46</v>
      </c>
      <c r="B364" s="95" t="s">
        <v>377</v>
      </c>
      <c r="C364" s="96" t="n">
        <v>529599912</v>
      </c>
      <c r="D364" s="96" t="n">
        <v>10800000</v>
      </c>
      <c r="E364" s="96" t="n">
        <v>0</v>
      </c>
      <c r="F364" s="96" t="n">
        <f aca="false">C364+D364-E364</f>
        <v>540399912</v>
      </c>
    </row>
    <row r="365" s="100" customFormat="true" ht="5.1" hidden="false" customHeight="true" outlineLevel="0" collapsed="false">
      <c r="A365" s="98"/>
      <c r="B365" s="99"/>
      <c r="C365" s="99"/>
      <c r="D365" s="99"/>
      <c r="E365" s="99"/>
      <c r="F365" s="99"/>
    </row>
    <row r="366" s="97" customFormat="true" ht="47.25" hidden="false" customHeight="true" outlineLevel="0" collapsed="false">
      <c r="A366" s="94" t="s">
        <v>48</v>
      </c>
      <c r="B366" s="95" t="s">
        <v>378</v>
      </c>
      <c r="C366" s="96" t="n">
        <v>319992231</v>
      </c>
      <c r="D366" s="96" t="n">
        <v>7400000</v>
      </c>
      <c r="E366" s="96" t="n">
        <v>0</v>
      </c>
      <c r="F366" s="96" t="n">
        <f aca="false">C366+D366-E366</f>
        <v>327392231</v>
      </c>
    </row>
    <row r="367" s="100" customFormat="true" ht="3.75" hidden="false" customHeight="true" outlineLevel="0" collapsed="false">
      <c r="A367" s="98"/>
      <c r="B367" s="99"/>
      <c r="C367" s="99"/>
      <c r="D367" s="99"/>
      <c r="E367" s="99"/>
      <c r="F367" s="99"/>
    </row>
    <row r="368" s="97" customFormat="true" ht="47.25" hidden="false" customHeight="true" outlineLevel="0" collapsed="false">
      <c r="A368" s="94" t="s">
        <v>52</v>
      </c>
      <c r="B368" s="95" t="s">
        <v>379</v>
      </c>
      <c r="C368" s="96" t="n">
        <v>323943575</v>
      </c>
      <c r="D368" s="96" t="n">
        <v>8610000</v>
      </c>
      <c r="E368" s="96" t="n">
        <v>0</v>
      </c>
      <c r="F368" s="96" t="n">
        <f aca="false">C368+D368-E368</f>
        <v>332553575</v>
      </c>
    </row>
    <row r="369" s="100" customFormat="true" ht="3" hidden="false" customHeight="true" outlineLevel="0" collapsed="false">
      <c r="A369" s="98"/>
      <c r="B369" s="99"/>
      <c r="C369" s="99"/>
      <c r="D369" s="99"/>
      <c r="E369" s="99"/>
      <c r="F369" s="99"/>
    </row>
    <row r="370" s="97" customFormat="true" ht="47.25" hidden="false" customHeight="true" outlineLevel="0" collapsed="false">
      <c r="A370" s="94" t="s">
        <v>380</v>
      </c>
      <c r="B370" s="95" t="s">
        <v>381</v>
      </c>
      <c r="C370" s="96" t="n">
        <v>310917098</v>
      </c>
      <c r="D370" s="96" t="n">
        <v>18723000</v>
      </c>
      <c r="E370" s="96" t="n">
        <v>0</v>
      </c>
      <c r="F370" s="96" t="n">
        <f aca="false">C370+D370-E370</f>
        <v>329640098</v>
      </c>
    </row>
    <row r="371" s="100" customFormat="true" ht="3" hidden="false" customHeight="true" outlineLevel="0" collapsed="false">
      <c r="A371" s="101"/>
      <c r="B371" s="99"/>
      <c r="C371" s="99"/>
      <c r="D371" s="99"/>
      <c r="E371" s="99"/>
      <c r="F371" s="99"/>
    </row>
    <row r="372" s="97" customFormat="true" ht="47.25" hidden="false" customHeight="true" outlineLevel="0" collapsed="false">
      <c r="A372" s="102" t="s">
        <v>382</v>
      </c>
      <c r="B372" s="95" t="s">
        <v>383</v>
      </c>
      <c r="C372" s="96" t="n">
        <v>255638315</v>
      </c>
      <c r="D372" s="96" t="n">
        <v>6470500</v>
      </c>
      <c r="E372" s="96" t="n">
        <v>0</v>
      </c>
      <c r="F372" s="96" t="n">
        <f aca="false">C372+D372-E372</f>
        <v>262108815</v>
      </c>
    </row>
    <row r="373" s="73" customFormat="true" ht="35.25" hidden="false" customHeight="true" outlineLevel="0" collapsed="false">
      <c r="A373" s="103"/>
      <c r="B373" s="72" t="s">
        <v>384</v>
      </c>
      <c r="C373" s="72"/>
      <c r="D373" s="72"/>
      <c r="E373" s="72"/>
      <c r="F373" s="72"/>
    </row>
    <row r="374" s="84" customFormat="true" ht="5.1" hidden="false" customHeight="true" outlineLevel="0" collapsed="false">
      <c r="A374" s="82"/>
      <c r="B374" s="83"/>
      <c r="C374" s="83"/>
      <c r="D374" s="83"/>
      <c r="E374" s="83"/>
      <c r="F374" s="83"/>
    </row>
    <row r="375" s="104" customFormat="true" ht="47.25" hidden="false" customHeight="true" outlineLevel="0" collapsed="false">
      <c r="A375" s="67" t="s">
        <v>385</v>
      </c>
      <c r="B375" s="74" t="s">
        <v>386</v>
      </c>
      <c r="C375" s="69" t="n">
        <v>32365700</v>
      </c>
      <c r="D375" s="69" t="n">
        <v>0</v>
      </c>
      <c r="E375" s="69" t="n">
        <v>1735800</v>
      </c>
      <c r="F375" s="69" t="n">
        <f aca="false">C375+D375-E375</f>
        <v>30629900</v>
      </c>
    </row>
    <row r="376" s="87" customFormat="true" ht="69" hidden="false" customHeight="true" outlineLevel="0" collapsed="false">
      <c r="A376" s="86"/>
      <c r="B376" s="76" t="s">
        <v>387</v>
      </c>
      <c r="C376" s="76"/>
      <c r="D376" s="76"/>
      <c r="E376" s="76"/>
      <c r="F376" s="76"/>
    </row>
    <row r="377" s="87" customFormat="true" ht="5.1" hidden="false" customHeight="true" outlineLevel="0" collapsed="false">
      <c r="A377" s="86"/>
      <c r="B377" s="76"/>
      <c r="C377" s="76"/>
      <c r="D377" s="76"/>
      <c r="E377" s="76"/>
      <c r="F377" s="76"/>
    </row>
    <row r="378" s="104" customFormat="true" ht="47.25" hidden="false" customHeight="true" outlineLevel="0" collapsed="false">
      <c r="A378" s="67" t="s">
        <v>388</v>
      </c>
      <c r="B378" s="74" t="s">
        <v>389</v>
      </c>
      <c r="C378" s="69" t="n">
        <v>0</v>
      </c>
      <c r="D378" s="69" t="n">
        <v>450000</v>
      </c>
      <c r="E378" s="69" t="n">
        <v>0</v>
      </c>
      <c r="F378" s="69" t="n">
        <f aca="false">C378+D378-E378</f>
        <v>450000</v>
      </c>
    </row>
    <row r="379" s="87" customFormat="true" ht="53.25" hidden="false" customHeight="true" outlineLevel="0" collapsed="false">
      <c r="A379" s="86"/>
      <c r="B379" s="76" t="s">
        <v>390</v>
      </c>
      <c r="C379" s="76"/>
      <c r="D379" s="76"/>
      <c r="E379" s="76"/>
      <c r="F379" s="76"/>
    </row>
    <row r="380" s="84" customFormat="true" ht="5.1" hidden="false" customHeight="true" outlineLevel="0" collapsed="false">
      <c r="A380" s="82"/>
      <c r="B380" s="83"/>
      <c r="C380" s="83"/>
      <c r="D380" s="83"/>
      <c r="E380" s="83"/>
      <c r="F380" s="83"/>
    </row>
    <row r="381" s="104" customFormat="true" ht="47.25" hidden="false" customHeight="true" outlineLevel="0" collapsed="false">
      <c r="A381" s="67" t="s">
        <v>391</v>
      </c>
      <c r="B381" s="68" t="s">
        <v>392</v>
      </c>
      <c r="C381" s="69" t="n">
        <v>5800000</v>
      </c>
      <c r="D381" s="69" t="n">
        <v>0</v>
      </c>
      <c r="E381" s="69" t="n">
        <v>0</v>
      </c>
      <c r="F381" s="69" t="n">
        <f aca="false">C381+D381-E381</f>
        <v>5800000</v>
      </c>
    </row>
    <row r="382" s="87" customFormat="true" ht="50.25" hidden="false" customHeight="true" outlineLevel="0" collapsed="false">
      <c r="A382" s="86"/>
      <c r="B382" s="76" t="s">
        <v>393</v>
      </c>
      <c r="C382" s="76"/>
      <c r="D382" s="76"/>
      <c r="E382" s="76"/>
      <c r="F382" s="76"/>
    </row>
    <row r="383" s="84" customFormat="true" ht="5.1" hidden="false" customHeight="true" outlineLevel="0" collapsed="false">
      <c r="A383" s="82"/>
      <c r="B383" s="83"/>
      <c r="C383" s="83"/>
      <c r="D383" s="83"/>
      <c r="E383" s="83"/>
      <c r="F383" s="83"/>
    </row>
    <row r="384" s="104" customFormat="true" ht="31.5" hidden="false" customHeight="true" outlineLevel="0" collapsed="false">
      <c r="A384" s="67" t="s">
        <v>394</v>
      </c>
      <c r="B384" s="68" t="s">
        <v>395</v>
      </c>
      <c r="C384" s="69" t="n">
        <v>1300000</v>
      </c>
      <c r="D384" s="69" t="n">
        <v>0</v>
      </c>
      <c r="E384" s="69" t="n">
        <v>171856</v>
      </c>
      <c r="F384" s="69" t="n">
        <f aca="false">C384+D384-E384</f>
        <v>1128144</v>
      </c>
    </row>
    <row r="385" s="87" customFormat="true" ht="34.5" hidden="false" customHeight="true" outlineLevel="0" collapsed="false">
      <c r="A385" s="86"/>
      <c r="B385" s="76" t="s">
        <v>396</v>
      </c>
      <c r="C385" s="76"/>
      <c r="D385" s="76"/>
      <c r="E385" s="76"/>
      <c r="F385" s="76"/>
    </row>
    <row r="386" s="84" customFormat="true" ht="5.1" hidden="false" customHeight="true" outlineLevel="0" collapsed="false">
      <c r="A386" s="82"/>
      <c r="B386" s="83"/>
      <c r="C386" s="83"/>
      <c r="D386" s="83"/>
      <c r="E386" s="83"/>
      <c r="F386" s="83"/>
    </row>
    <row r="387" s="104" customFormat="true" ht="31.5" hidden="false" customHeight="true" outlineLevel="0" collapsed="false">
      <c r="A387" s="67" t="s">
        <v>397</v>
      </c>
      <c r="B387" s="74" t="s">
        <v>398</v>
      </c>
      <c r="C387" s="69" t="n">
        <v>4271340</v>
      </c>
      <c r="D387" s="69" t="n">
        <v>0</v>
      </c>
      <c r="E387" s="69" t="n">
        <v>0</v>
      </c>
      <c r="F387" s="69" t="n">
        <f aca="false">C387+D387-E387</f>
        <v>4271340</v>
      </c>
    </row>
    <row r="388" s="87" customFormat="true" ht="33" hidden="false" customHeight="true" outlineLevel="0" collapsed="false">
      <c r="A388" s="86"/>
      <c r="B388" s="76" t="s">
        <v>399</v>
      </c>
      <c r="C388" s="76"/>
      <c r="D388" s="76"/>
      <c r="E388" s="76"/>
      <c r="F388" s="76"/>
    </row>
    <row r="389" s="84" customFormat="true" ht="5.1" hidden="false" customHeight="true" outlineLevel="0" collapsed="false">
      <c r="A389" s="82"/>
      <c r="B389" s="83"/>
      <c r="C389" s="83"/>
      <c r="D389" s="83"/>
      <c r="E389" s="83"/>
      <c r="F389" s="83"/>
    </row>
    <row r="390" s="104" customFormat="true" ht="31.5" hidden="false" customHeight="true" outlineLevel="0" collapsed="false">
      <c r="A390" s="67" t="s">
        <v>400</v>
      </c>
      <c r="B390" s="74" t="s">
        <v>401</v>
      </c>
      <c r="C390" s="69" t="n">
        <v>937919</v>
      </c>
      <c r="D390" s="69" t="n">
        <v>0</v>
      </c>
      <c r="E390" s="69" t="n">
        <v>0</v>
      </c>
      <c r="F390" s="69" t="n">
        <f aca="false">C390+D390-E390</f>
        <v>937919</v>
      </c>
    </row>
    <row r="391" s="87" customFormat="true" ht="32.25" hidden="false" customHeight="true" outlineLevel="0" collapsed="false">
      <c r="A391" s="86"/>
      <c r="B391" s="76" t="s">
        <v>402</v>
      </c>
      <c r="C391" s="76"/>
      <c r="D391" s="76"/>
      <c r="E391" s="76"/>
      <c r="F391" s="76"/>
    </row>
    <row r="392" s="84" customFormat="true" ht="5.1" hidden="false" customHeight="true" outlineLevel="0" collapsed="false">
      <c r="A392" s="82"/>
      <c r="B392" s="83"/>
      <c r="C392" s="83"/>
      <c r="D392" s="83"/>
      <c r="E392" s="83"/>
      <c r="F392" s="83"/>
    </row>
    <row r="393" s="104" customFormat="true" ht="47.25" hidden="false" customHeight="true" outlineLevel="0" collapsed="false">
      <c r="A393" s="67" t="s">
        <v>403</v>
      </c>
      <c r="B393" s="68" t="s">
        <v>404</v>
      </c>
      <c r="C393" s="69" t="n">
        <v>1103110</v>
      </c>
      <c r="D393" s="69" t="n">
        <v>0</v>
      </c>
      <c r="E393" s="69" t="n">
        <v>0</v>
      </c>
      <c r="F393" s="69" t="n">
        <f aca="false">C393+D393-E393</f>
        <v>1103110</v>
      </c>
    </row>
    <row r="394" s="87" customFormat="true" ht="33.75" hidden="false" customHeight="true" outlineLevel="0" collapsed="false">
      <c r="A394" s="86"/>
      <c r="B394" s="76" t="s">
        <v>405</v>
      </c>
      <c r="C394" s="76"/>
      <c r="D394" s="76"/>
      <c r="E394" s="76"/>
      <c r="F394" s="76"/>
    </row>
    <row r="395" s="84" customFormat="true" ht="5.1" hidden="false" customHeight="true" outlineLevel="0" collapsed="false">
      <c r="A395" s="82"/>
      <c r="B395" s="83"/>
      <c r="C395" s="83"/>
      <c r="D395" s="83"/>
      <c r="E395" s="83"/>
      <c r="F395" s="83"/>
    </row>
    <row r="396" s="104" customFormat="true" ht="31.5" hidden="false" customHeight="true" outlineLevel="0" collapsed="false">
      <c r="A396" s="67" t="s">
        <v>406</v>
      </c>
      <c r="B396" s="74" t="s">
        <v>407</v>
      </c>
      <c r="C396" s="69" t="n">
        <v>0</v>
      </c>
      <c r="D396" s="69" t="n">
        <v>8717</v>
      </c>
      <c r="E396" s="69" t="n">
        <v>0</v>
      </c>
      <c r="F396" s="69" t="n">
        <f aca="false">C396+D396-E396</f>
        <v>8717</v>
      </c>
    </row>
    <row r="397" s="87" customFormat="true" ht="33.75" hidden="false" customHeight="true" outlineLevel="0" collapsed="false">
      <c r="A397" s="86"/>
      <c r="B397" s="76" t="s">
        <v>408</v>
      </c>
      <c r="C397" s="76"/>
      <c r="D397" s="76"/>
      <c r="E397" s="76"/>
      <c r="F397" s="76"/>
    </row>
    <row r="398" customFormat="false" ht="18" hidden="false" customHeight="true" outlineLevel="0" collapsed="false">
      <c r="A398" s="57" t="s">
        <v>17</v>
      </c>
      <c r="B398" s="57" t="s">
        <v>213</v>
      </c>
      <c r="C398" s="58" t="s">
        <v>214</v>
      </c>
      <c r="D398" s="58"/>
      <c r="E398" s="58"/>
      <c r="F398" s="58"/>
    </row>
    <row r="399" customFormat="false" ht="16.9" hidden="false" customHeight="true" outlineLevel="0" collapsed="false">
      <c r="A399" s="57"/>
      <c r="B399" s="57"/>
      <c r="C399" s="59" t="s">
        <v>215</v>
      </c>
      <c r="D399" s="59" t="s">
        <v>216</v>
      </c>
      <c r="E399" s="59" t="s">
        <v>217</v>
      </c>
      <c r="F399" s="59" t="s">
        <v>218</v>
      </c>
    </row>
    <row r="400" s="84" customFormat="true" ht="5.1" hidden="false" customHeight="true" outlineLevel="0" collapsed="false">
      <c r="A400" s="82"/>
      <c r="B400" s="83"/>
      <c r="C400" s="83"/>
      <c r="D400" s="83"/>
      <c r="E400" s="83"/>
      <c r="F400" s="83"/>
    </row>
    <row r="401" s="104" customFormat="true" ht="63" hidden="false" customHeight="true" outlineLevel="0" collapsed="false">
      <c r="A401" s="67" t="s">
        <v>409</v>
      </c>
      <c r="B401" s="74" t="s">
        <v>410</v>
      </c>
      <c r="C401" s="69" t="n">
        <v>0</v>
      </c>
      <c r="D401" s="69" t="n">
        <v>10187</v>
      </c>
      <c r="E401" s="69" t="n">
        <v>0</v>
      </c>
      <c r="F401" s="69" t="n">
        <f aca="false">C401+D401-E401</f>
        <v>10187</v>
      </c>
    </row>
    <row r="402" s="87" customFormat="true" ht="39" hidden="false" customHeight="true" outlineLevel="0" collapsed="false">
      <c r="A402" s="86"/>
      <c r="B402" s="76" t="s">
        <v>411</v>
      </c>
      <c r="C402" s="76"/>
      <c r="D402" s="76"/>
      <c r="E402" s="76"/>
      <c r="F402" s="76"/>
    </row>
    <row r="403" s="84" customFormat="true" ht="5.1" hidden="false" customHeight="true" outlineLevel="0" collapsed="false">
      <c r="A403" s="82"/>
      <c r="B403" s="83"/>
      <c r="C403" s="83"/>
      <c r="D403" s="83"/>
      <c r="E403" s="83"/>
      <c r="F403" s="83"/>
    </row>
    <row r="404" s="104" customFormat="true" ht="47.25" hidden="false" customHeight="true" outlineLevel="0" collapsed="false">
      <c r="A404" s="67" t="s">
        <v>412</v>
      </c>
      <c r="B404" s="74" t="s">
        <v>413</v>
      </c>
      <c r="C404" s="69" t="n">
        <v>610798</v>
      </c>
      <c r="D404" s="69" t="n">
        <v>0</v>
      </c>
      <c r="E404" s="69" t="n">
        <v>0</v>
      </c>
      <c r="F404" s="69" t="n">
        <f aca="false">C404+D404-E404</f>
        <v>610798</v>
      </c>
    </row>
    <row r="405" s="87" customFormat="true" ht="37.5" hidden="false" customHeight="true" outlineLevel="0" collapsed="false">
      <c r="A405" s="86"/>
      <c r="B405" s="76" t="s">
        <v>414</v>
      </c>
      <c r="C405" s="76"/>
      <c r="D405" s="76"/>
      <c r="E405" s="76"/>
      <c r="F405" s="76"/>
    </row>
    <row r="406" s="84" customFormat="true" ht="5.1" hidden="false" customHeight="true" outlineLevel="0" collapsed="false">
      <c r="A406" s="82"/>
      <c r="B406" s="83"/>
      <c r="C406" s="83"/>
      <c r="D406" s="83"/>
      <c r="E406" s="83"/>
      <c r="F406" s="83"/>
    </row>
    <row r="407" s="104" customFormat="true" ht="31.5" hidden="false" customHeight="true" outlineLevel="0" collapsed="false">
      <c r="A407" s="67" t="s">
        <v>415</v>
      </c>
      <c r="B407" s="74" t="s">
        <v>416</v>
      </c>
      <c r="C407" s="69" t="n">
        <v>0</v>
      </c>
      <c r="D407" s="69" t="n">
        <v>1000000</v>
      </c>
      <c r="E407" s="69" t="n">
        <v>0</v>
      </c>
      <c r="F407" s="69" t="n">
        <f aca="false">C407+D407-E407</f>
        <v>1000000</v>
      </c>
    </row>
    <row r="408" s="87" customFormat="true" ht="100.5" hidden="false" customHeight="true" outlineLevel="0" collapsed="false">
      <c r="A408" s="86"/>
      <c r="B408" s="76" t="s">
        <v>417</v>
      </c>
      <c r="C408" s="76"/>
      <c r="D408" s="76"/>
      <c r="E408" s="76"/>
      <c r="F408" s="76"/>
    </row>
    <row r="409" s="84" customFormat="true" ht="10.5" hidden="false" customHeight="true" outlineLevel="0" collapsed="false">
      <c r="A409" s="82"/>
      <c r="B409" s="83"/>
      <c r="C409" s="83"/>
      <c r="D409" s="83"/>
      <c r="E409" s="83"/>
      <c r="F409" s="83"/>
    </row>
    <row r="410" s="81" customFormat="true" ht="17.25" hidden="false" customHeight="true" outlineLevel="0" collapsed="false">
      <c r="A410" s="78" t="s">
        <v>60</v>
      </c>
      <c r="B410" s="79" t="s">
        <v>418</v>
      </c>
      <c r="C410" s="80"/>
      <c r="D410" s="80"/>
      <c r="E410" s="80"/>
      <c r="F410" s="80"/>
    </row>
    <row r="411" s="104" customFormat="true" ht="13.5" hidden="false" customHeight="true" outlineLevel="0" collapsed="false">
      <c r="A411" s="67"/>
      <c r="B411" s="9"/>
      <c r="C411" s="9"/>
      <c r="D411" s="9"/>
      <c r="E411" s="9"/>
      <c r="F411" s="9"/>
    </row>
    <row r="412" s="104" customFormat="true" ht="47.25" hidden="false" customHeight="true" outlineLevel="0" collapsed="false">
      <c r="A412" s="67" t="s">
        <v>62</v>
      </c>
      <c r="B412" s="74" t="s">
        <v>419</v>
      </c>
      <c r="C412" s="69" t="n">
        <v>29520000</v>
      </c>
      <c r="D412" s="69" t="n">
        <v>0</v>
      </c>
      <c r="E412" s="69" t="n">
        <v>29520000</v>
      </c>
      <c r="F412" s="69" t="n">
        <f aca="false">C412+D412-E412</f>
        <v>0</v>
      </c>
    </row>
    <row r="413" s="87" customFormat="true" ht="51.75" hidden="false" customHeight="true" outlineLevel="0" collapsed="false">
      <c r="A413" s="86"/>
      <c r="B413" s="76" t="s">
        <v>372</v>
      </c>
      <c r="C413" s="76"/>
      <c r="D413" s="76"/>
      <c r="E413" s="76"/>
      <c r="F413" s="76"/>
    </row>
    <row r="414" s="104" customFormat="true" ht="5.1" hidden="false" customHeight="true" outlineLevel="0" collapsed="false">
      <c r="A414" s="67"/>
      <c r="B414" s="9"/>
      <c r="C414" s="9"/>
      <c r="D414" s="9"/>
      <c r="E414" s="9"/>
      <c r="F414" s="9"/>
    </row>
    <row r="415" s="104" customFormat="true" ht="47.25" hidden="false" customHeight="true" outlineLevel="0" collapsed="false">
      <c r="A415" s="67" t="s">
        <v>420</v>
      </c>
      <c r="B415" s="74" t="s">
        <v>421</v>
      </c>
      <c r="C415" s="69" t="n">
        <v>95325000</v>
      </c>
      <c r="D415" s="69" t="n">
        <v>0</v>
      </c>
      <c r="E415" s="69" t="n">
        <v>95325000</v>
      </c>
      <c r="F415" s="69" t="n">
        <f aca="false">C415+D415-E415</f>
        <v>0</v>
      </c>
    </row>
    <row r="416" s="87" customFormat="true" ht="51.75" hidden="false" customHeight="true" outlineLevel="0" collapsed="false">
      <c r="A416" s="86"/>
      <c r="B416" s="76" t="s">
        <v>372</v>
      </c>
      <c r="C416" s="76"/>
      <c r="D416" s="76"/>
      <c r="E416" s="76"/>
      <c r="F416" s="76"/>
    </row>
    <row r="417" s="104" customFormat="true" ht="5.1" hidden="false" customHeight="true" outlineLevel="0" collapsed="false">
      <c r="A417" s="67"/>
      <c r="B417" s="9"/>
      <c r="C417" s="9"/>
      <c r="D417" s="9"/>
      <c r="E417" s="9"/>
      <c r="F417" s="9"/>
    </row>
    <row r="418" s="104" customFormat="true" ht="31.5" hidden="false" customHeight="true" outlineLevel="0" collapsed="false">
      <c r="A418" s="67" t="s">
        <v>422</v>
      </c>
      <c r="B418" s="68" t="s">
        <v>423</v>
      </c>
      <c r="C418" s="69" t="n">
        <v>207802038</v>
      </c>
      <c r="D418" s="69" t="n">
        <v>0</v>
      </c>
      <c r="E418" s="69" t="n">
        <v>0</v>
      </c>
      <c r="F418" s="69" t="n">
        <f aca="false">C418+D418-E418</f>
        <v>207802038</v>
      </c>
    </row>
    <row r="419" s="87" customFormat="true" ht="36.75" hidden="false" customHeight="true" outlineLevel="0" collapsed="false">
      <c r="A419" s="86"/>
      <c r="B419" s="76" t="s">
        <v>424</v>
      </c>
      <c r="C419" s="76"/>
      <c r="D419" s="76"/>
      <c r="E419" s="76"/>
      <c r="F419" s="76"/>
    </row>
    <row r="420" s="104" customFormat="true" ht="5.1" hidden="false" customHeight="true" outlineLevel="0" collapsed="false">
      <c r="A420" s="67"/>
      <c r="B420" s="9"/>
      <c r="C420" s="9"/>
      <c r="D420" s="9"/>
      <c r="E420" s="9"/>
      <c r="F420" s="9"/>
    </row>
    <row r="421" s="104" customFormat="true" ht="63" hidden="false" customHeight="true" outlineLevel="0" collapsed="false">
      <c r="A421" s="67" t="s">
        <v>425</v>
      </c>
      <c r="B421" s="74" t="s">
        <v>426</v>
      </c>
      <c r="C421" s="69" t="n">
        <v>59718038</v>
      </c>
      <c r="D421" s="69" t="n">
        <v>567396</v>
      </c>
      <c r="E421" s="69" t="n">
        <v>0</v>
      </c>
      <c r="F421" s="69" t="n">
        <f aca="false">C421+D421-E421</f>
        <v>60285434</v>
      </c>
    </row>
    <row r="422" s="87" customFormat="true" ht="36.75" hidden="false" customHeight="true" outlineLevel="0" collapsed="false">
      <c r="A422" s="86"/>
      <c r="B422" s="76" t="s">
        <v>427</v>
      </c>
      <c r="C422" s="76"/>
      <c r="D422" s="76"/>
      <c r="E422" s="76"/>
      <c r="F422" s="76"/>
    </row>
    <row r="423" s="104" customFormat="true" ht="5.1" hidden="false" customHeight="true" outlineLevel="0" collapsed="false">
      <c r="A423" s="67"/>
      <c r="B423" s="9"/>
      <c r="C423" s="9"/>
      <c r="D423" s="9"/>
      <c r="E423" s="9"/>
      <c r="F423" s="9"/>
    </row>
    <row r="424" s="104" customFormat="true" ht="47.25" hidden="false" customHeight="true" outlineLevel="0" collapsed="false">
      <c r="A424" s="67" t="s">
        <v>428</v>
      </c>
      <c r="B424" s="74" t="s">
        <v>429</v>
      </c>
      <c r="C424" s="69" t="n">
        <v>11337535</v>
      </c>
      <c r="D424" s="69" t="n">
        <v>26732120</v>
      </c>
      <c r="E424" s="69" t="n">
        <v>0</v>
      </c>
      <c r="F424" s="69" t="n">
        <f aca="false">C424+D424-E424</f>
        <v>38069655</v>
      </c>
    </row>
    <row r="425" s="87" customFormat="true" ht="51.75" hidden="false" customHeight="true" outlineLevel="0" collapsed="false">
      <c r="A425" s="86"/>
      <c r="B425" s="76" t="s">
        <v>430</v>
      </c>
      <c r="C425" s="76"/>
      <c r="D425" s="76"/>
      <c r="E425" s="76"/>
      <c r="F425" s="76"/>
    </row>
    <row r="426" s="104" customFormat="true" ht="5.1" hidden="false" customHeight="true" outlineLevel="0" collapsed="false">
      <c r="A426" s="67"/>
      <c r="B426" s="9"/>
      <c r="C426" s="9"/>
      <c r="D426" s="9"/>
      <c r="E426" s="9"/>
      <c r="F426" s="9"/>
    </row>
    <row r="427" s="104" customFormat="true" ht="47.25" hidden="false" customHeight="true" outlineLevel="0" collapsed="false">
      <c r="A427" s="67" t="s">
        <v>431</v>
      </c>
      <c r="B427" s="74" t="s">
        <v>432</v>
      </c>
      <c r="C427" s="69" t="n">
        <v>17076036</v>
      </c>
      <c r="D427" s="69" t="n">
        <v>1314940</v>
      </c>
      <c r="E427" s="69" t="n">
        <v>0</v>
      </c>
      <c r="F427" s="69" t="n">
        <f aca="false">C427+D427-E427</f>
        <v>18390976</v>
      </c>
    </row>
    <row r="428" s="87" customFormat="true" ht="51" hidden="false" customHeight="true" outlineLevel="0" collapsed="false">
      <c r="A428" s="86"/>
      <c r="B428" s="76" t="s">
        <v>433</v>
      </c>
      <c r="C428" s="76"/>
      <c r="D428" s="76"/>
      <c r="E428" s="76"/>
      <c r="F428" s="76"/>
    </row>
    <row r="429" s="104" customFormat="true" ht="5.1" hidden="false" customHeight="true" outlineLevel="0" collapsed="false">
      <c r="A429" s="67"/>
      <c r="B429" s="9"/>
      <c r="C429" s="9"/>
      <c r="D429" s="9"/>
      <c r="E429" s="9"/>
      <c r="F429" s="9"/>
    </row>
    <row r="430" s="104" customFormat="true" ht="31.5" hidden="false" customHeight="true" outlineLevel="0" collapsed="false">
      <c r="A430" s="67" t="s">
        <v>434</v>
      </c>
      <c r="B430" s="74" t="s">
        <v>435</v>
      </c>
      <c r="C430" s="69" t="n">
        <v>500000</v>
      </c>
      <c r="D430" s="69" t="n">
        <v>279960</v>
      </c>
      <c r="E430" s="69" t="n">
        <v>0</v>
      </c>
      <c r="F430" s="69" t="n">
        <f aca="false">C430+D430-E430</f>
        <v>779960</v>
      </c>
    </row>
    <row r="431" s="87" customFormat="true" ht="51.75" hidden="false" customHeight="true" outlineLevel="0" collapsed="false">
      <c r="A431" s="86"/>
      <c r="B431" s="76" t="s">
        <v>436</v>
      </c>
      <c r="C431" s="76"/>
      <c r="D431" s="76"/>
      <c r="E431" s="76"/>
      <c r="F431" s="76"/>
    </row>
    <row r="432" s="104" customFormat="true" ht="28.5" hidden="false" customHeight="true" outlineLevel="0" collapsed="false">
      <c r="A432" s="67"/>
      <c r="B432" s="9"/>
      <c r="C432" s="9"/>
      <c r="D432" s="9"/>
      <c r="E432" s="9"/>
      <c r="F432" s="9"/>
    </row>
    <row r="433" customFormat="false" ht="18" hidden="false" customHeight="true" outlineLevel="0" collapsed="false">
      <c r="A433" s="57" t="s">
        <v>17</v>
      </c>
      <c r="B433" s="57" t="s">
        <v>213</v>
      </c>
      <c r="C433" s="58" t="s">
        <v>214</v>
      </c>
      <c r="D433" s="58"/>
      <c r="E433" s="58"/>
      <c r="F433" s="58"/>
    </row>
    <row r="434" customFormat="false" ht="16.9" hidden="false" customHeight="true" outlineLevel="0" collapsed="false">
      <c r="A434" s="57"/>
      <c r="B434" s="57"/>
      <c r="C434" s="59" t="s">
        <v>215</v>
      </c>
      <c r="D434" s="59" t="s">
        <v>216</v>
      </c>
      <c r="E434" s="59" t="s">
        <v>217</v>
      </c>
      <c r="F434" s="59" t="s">
        <v>218</v>
      </c>
    </row>
    <row r="435" s="104" customFormat="true" ht="31.5" hidden="false" customHeight="true" outlineLevel="0" collapsed="false">
      <c r="A435" s="67" t="s">
        <v>437</v>
      </c>
      <c r="B435" s="74" t="s">
        <v>438</v>
      </c>
      <c r="C435" s="69" t="n">
        <v>5330345</v>
      </c>
      <c r="D435" s="69" t="n">
        <v>0</v>
      </c>
      <c r="E435" s="69" t="n">
        <v>0</v>
      </c>
      <c r="F435" s="69" t="n">
        <f aca="false">C435+D435-E435</f>
        <v>5330345</v>
      </c>
    </row>
    <row r="436" s="87" customFormat="true" ht="66.75" hidden="false" customHeight="true" outlineLevel="0" collapsed="false">
      <c r="A436" s="86"/>
      <c r="B436" s="76" t="s">
        <v>439</v>
      </c>
      <c r="C436" s="76"/>
      <c r="D436" s="76"/>
      <c r="E436" s="76"/>
      <c r="F436" s="76"/>
    </row>
    <row r="437" s="104" customFormat="true" ht="5.1" hidden="false" customHeight="true" outlineLevel="0" collapsed="false">
      <c r="A437" s="67"/>
      <c r="B437" s="9"/>
      <c r="C437" s="9"/>
      <c r="D437" s="9"/>
      <c r="E437" s="9"/>
      <c r="F437" s="9"/>
    </row>
    <row r="438" s="104" customFormat="true" ht="31.5" hidden="false" customHeight="true" outlineLevel="0" collapsed="false">
      <c r="A438" s="67" t="s">
        <v>440</v>
      </c>
      <c r="B438" s="74" t="s">
        <v>441</v>
      </c>
      <c r="C438" s="69" t="n">
        <v>3272992</v>
      </c>
      <c r="D438" s="69" t="n">
        <v>0</v>
      </c>
      <c r="E438" s="69" t="n">
        <v>0</v>
      </c>
      <c r="F438" s="69" t="n">
        <f aca="false">C438+D438-E438</f>
        <v>3272992</v>
      </c>
    </row>
    <row r="439" s="87" customFormat="true" ht="33" hidden="false" customHeight="true" outlineLevel="0" collapsed="false">
      <c r="A439" s="86"/>
      <c r="B439" s="76" t="s">
        <v>442</v>
      </c>
      <c r="C439" s="76"/>
      <c r="D439" s="76"/>
      <c r="E439" s="76"/>
      <c r="F439" s="76"/>
    </row>
    <row r="440" s="104" customFormat="true" ht="5.1" hidden="false" customHeight="true" outlineLevel="0" collapsed="false">
      <c r="A440" s="67"/>
      <c r="B440" s="9"/>
      <c r="C440" s="9"/>
      <c r="D440" s="9"/>
      <c r="E440" s="9"/>
      <c r="F440" s="9"/>
    </row>
    <row r="441" s="104" customFormat="true" ht="63" hidden="false" customHeight="true" outlineLevel="0" collapsed="false">
      <c r="A441" s="67" t="s">
        <v>443</v>
      </c>
      <c r="B441" s="74" t="s">
        <v>444</v>
      </c>
      <c r="C441" s="69" t="n">
        <v>100710940</v>
      </c>
      <c r="D441" s="69" t="n">
        <v>0</v>
      </c>
      <c r="E441" s="69" t="n">
        <v>0</v>
      </c>
      <c r="F441" s="69" t="n">
        <f aca="false">C441+D441-E441</f>
        <v>100710940</v>
      </c>
    </row>
    <row r="442" s="87" customFormat="true" ht="33" hidden="false" customHeight="true" outlineLevel="0" collapsed="false">
      <c r="A442" s="86"/>
      <c r="B442" s="76" t="s">
        <v>445</v>
      </c>
      <c r="C442" s="76"/>
      <c r="D442" s="76"/>
      <c r="E442" s="76"/>
      <c r="F442" s="76"/>
    </row>
    <row r="443" s="104" customFormat="true" ht="5.1" hidden="false" customHeight="true" outlineLevel="0" collapsed="false">
      <c r="A443" s="67"/>
      <c r="B443" s="9"/>
      <c r="C443" s="9"/>
      <c r="D443" s="9"/>
      <c r="E443" s="9"/>
      <c r="F443" s="9"/>
    </row>
    <row r="444" s="104" customFormat="true" ht="47.25" hidden="false" customHeight="true" outlineLevel="0" collapsed="false">
      <c r="A444" s="67" t="s">
        <v>446</v>
      </c>
      <c r="B444" s="74" t="s">
        <v>447</v>
      </c>
      <c r="C444" s="69" t="n">
        <v>6621586</v>
      </c>
      <c r="D444" s="69" t="n">
        <v>0</v>
      </c>
      <c r="E444" s="69" t="n">
        <v>0</v>
      </c>
      <c r="F444" s="69" t="n">
        <f aca="false">C444+D444-E444</f>
        <v>6621586</v>
      </c>
    </row>
    <row r="445" s="87" customFormat="true" ht="48" hidden="false" customHeight="true" outlineLevel="0" collapsed="false">
      <c r="A445" s="86"/>
      <c r="B445" s="76" t="s">
        <v>448</v>
      </c>
      <c r="C445" s="76"/>
      <c r="D445" s="76"/>
      <c r="E445" s="76"/>
      <c r="F445" s="76"/>
    </row>
    <row r="446" s="104" customFormat="true" ht="5.1" hidden="false" customHeight="true" outlineLevel="0" collapsed="false">
      <c r="A446" s="67"/>
      <c r="B446" s="9"/>
      <c r="C446" s="9"/>
      <c r="D446" s="9"/>
      <c r="E446" s="9"/>
      <c r="F446" s="9"/>
    </row>
    <row r="447" s="104" customFormat="true" ht="31.5" hidden="false" customHeight="true" outlineLevel="0" collapsed="false">
      <c r="A447" s="67" t="s">
        <v>449</v>
      </c>
      <c r="B447" s="74" t="s">
        <v>450</v>
      </c>
      <c r="C447" s="69" t="n">
        <v>3500000</v>
      </c>
      <c r="D447" s="69" t="n">
        <v>0</v>
      </c>
      <c r="E447" s="69" t="n">
        <v>3140331</v>
      </c>
      <c r="F447" s="69" t="n">
        <f aca="false">C447+D447-E447</f>
        <v>359669</v>
      </c>
    </row>
    <row r="448" s="87" customFormat="true" ht="50.25" hidden="false" customHeight="true" outlineLevel="0" collapsed="false">
      <c r="A448" s="86"/>
      <c r="B448" s="76" t="s">
        <v>451</v>
      </c>
      <c r="C448" s="76"/>
      <c r="D448" s="76"/>
      <c r="E448" s="76"/>
      <c r="F448" s="76"/>
    </row>
    <row r="449" s="104" customFormat="true" ht="5.1" hidden="false" customHeight="true" outlineLevel="0" collapsed="false">
      <c r="A449" s="67"/>
      <c r="B449" s="9"/>
      <c r="C449" s="9"/>
      <c r="D449" s="9"/>
      <c r="E449" s="9"/>
      <c r="F449" s="9"/>
    </row>
    <row r="450" s="104" customFormat="true" ht="31.5" hidden="false" customHeight="true" outlineLevel="0" collapsed="false">
      <c r="A450" s="67" t="s">
        <v>452</v>
      </c>
      <c r="B450" s="74" t="s">
        <v>453</v>
      </c>
      <c r="C450" s="69" t="n">
        <v>126000000</v>
      </c>
      <c r="D450" s="69" t="n">
        <v>0</v>
      </c>
      <c r="E450" s="69" t="n">
        <v>0</v>
      </c>
      <c r="F450" s="69" t="n">
        <f aca="false">C450+D450-E450</f>
        <v>126000000</v>
      </c>
    </row>
    <row r="451" s="87" customFormat="true" ht="32.25" hidden="false" customHeight="true" outlineLevel="0" collapsed="false">
      <c r="A451" s="86"/>
      <c r="B451" s="76" t="s">
        <v>454</v>
      </c>
      <c r="C451" s="76"/>
      <c r="D451" s="76"/>
      <c r="E451" s="76"/>
      <c r="F451" s="76"/>
    </row>
    <row r="452" s="104" customFormat="true" ht="5.1" hidden="false" customHeight="true" outlineLevel="0" collapsed="false">
      <c r="A452" s="67"/>
      <c r="B452" s="9"/>
      <c r="C452" s="9"/>
      <c r="D452" s="9"/>
      <c r="E452" s="9"/>
      <c r="F452" s="9"/>
    </row>
    <row r="453" s="104" customFormat="true" ht="31.5" hidden="false" customHeight="true" outlineLevel="0" collapsed="false">
      <c r="A453" s="67" t="s">
        <v>455</v>
      </c>
      <c r="B453" s="74" t="s">
        <v>456</v>
      </c>
      <c r="C453" s="69" t="n">
        <v>64750748</v>
      </c>
      <c r="D453" s="69" t="n">
        <v>21313</v>
      </c>
      <c r="E453" s="69" t="n">
        <v>0</v>
      </c>
      <c r="F453" s="69" t="n">
        <f aca="false">C453+D453-E453</f>
        <v>64772061</v>
      </c>
    </row>
    <row r="454" s="87" customFormat="true" ht="36" hidden="false" customHeight="true" outlineLevel="0" collapsed="false">
      <c r="A454" s="86"/>
      <c r="B454" s="76" t="s">
        <v>457</v>
      </c>
      <c r="C454" s="76"/>
      <c r="D454" s="76"/>
      <c r="E454" s="76"/>
      <c r="F454" s="76"/>
    </row>
    <row r="455" s="104" customFormat="true" ht="5.1" hidden="false" customHeight="true" outlineLevel="0" collapsed="false">
      <c r="A455" s="67"/>
      <c r="B455" s="9"/>
      <c r="C455" s="9"/>
      <c r="D455" s="9"/>
      <c r="E455" s="9"/>
      <c r="F455" s="9"/>
    </row>
    <row r="456" s="104" customFormat="true" ht="31.5" hidden="false" customHeight="true" outlineLevel="0" collapsed="false">
      <c r="A456" s="67" t="s">
        <v>458</v>
      </c>
      <c r="B456" s="74" t="s">
        <v>459</v>
      </c>
      <c r="C456" s="69" t="n">
        <v>3295186</v>
      </c>
      <c r="D456" s="69" t="n">
        <v>0</v>
      </c>
      <c r="E456" s="69" t="n">
        <v>0</v>
      </c>
      <c r="F456" s="69" t="n">
        <f aca="false">C456+D456-E456</f>
        <v>3295186</v>
      </c>
    </row>
    <row r="457" s="87" customFormat="true" ht="36" hidden="false" customHeight="true" outlineLevel="0" collapsed="false">
      <c r="A457" s="86"/>
      <c r="B457" s="76" t="s">
        <v>460</v>
      </c>
      <c r="C457" s="76"/>
      <c r="D457" s="76"/>
      <c r="E457" s="76"/>
      <c r="F457" s="76"/>
    </row>
    <row r="458" s="104" customFormat="true" ht="5.1" hidden="false" customHeight="true" outlineLevel="0" collapsed="false">
      <c r="A458" s="67"/>
      <c r="B458" s="9"/>
      <c r="C458" s="9"/>
      <c r="D458" s="9"/>
      <c r="E458" s="9"/>
      <c r="F458" s="9"/>
    </row>
    <row r="459" s="104" customFormat="true" ht="31.5" hidden="false" customHeight="true" outlineLevel="0" collapsed="false">
      <c r="A459" s="67" t="s">
        <v>461</v>
      </c>
      <c r="B459" s="74" t="s">
        <v>462</v>
      </c>
      <c r="C459" s="69" t="n">
        <v>2673167</v>
      </c>
      <c r="D459" s="69" t="n">
        <v>0</v>
      </c>
      <c r="E459" s="69" t="n">
        <v>0</v>
      </c>
      <c r="F459" s="69" t="n">
        <f aca="false">C459+D459-E459</f>
        <v>2673167</v>
      </c>
    </row>
    <row r="460" s="87" customFormat="true" ht="36" hidden="false" customHeight="true" outlineLevel="0" collapsed="false">
      <c r="A460" s="86"/>
      <c r="B460" s="76" t="s">
        <v>463</v>
      </c>
      <c r="C460" s="76"/>
      <c r="D460" s="76"/>
      <c r="E460" s="76"/>
      <c r="F460" s="76"/>
    </row>
    <row r="461" s="104" customFormat="true" ht="5.1" hidden="false" customHeight="true" outlineLevel="0" collapsed="false">
      <c r="A461" s="67"/>
      <c r="B461" s="9"/>
      <c r="C461" s="9"/>
      <c r="D461" s="9"/>
      <c r="E461" s="9"/>
      <c r="F461" s="9"/>
    </row>
    <row r="462" s="104" customFormat="true" ht="31.5" hidden="false" customHeight="true" outlineLevel="0" collapsed="false">
      <c r="A462" s="67" t="s">
        <v>464</v>
      </c>
      <c r="B462" s="74" t="s">
        <v>465</v>
      </c>
      <c r="C462" s="69" t="n">
        <v>10114936</v>
      </c>
      <c r="D462" s="69" t="n">
        <v>0</v>
      </c>
      <c r="E462" s="69" t="n">
        <v>0</v>
      </c>
      <c r="F462" s="69" t="n">
        <f aca="false">C462+D462-E462</f>
        <v>10114936</v>
      </c>
    </row>
    <row r="463" s="87" customFormat="true" ht="51" hidden="false" customHeight="true" outlineLevel="0" collapsed="false">
      <c r="A463" s="86"/>
      <c r="B463" s="76" t="s">
        <v>466</v>
      </c>
      <c r="C463" s="76"/>
      <c r="D463" s="76"/>
      <c r="E463" s="76"/>
      <c r="F463" s="76"/>
    </row>
    <row r="464" s="104" customFormat="true" ht="3" hidden="false" customHeight="true" outlineLevel="0" collapsed="false">
      <c r="A464" s="67"/>
      <c r="B464" s="9"/>
      <c r="C464" s="9"/>
      <c r="D464" s="9"/>
      <c r="E464" s="9"/>
      <c r="F464" s="9"/>
    </row>
    <row r="465" s="104" customFormat="true" ht="31.5" hidden="false" customHeight="true" outlineLevel="0" collapsed="false">
      <c r="A465" s="67" t="s">
        <v>467</v>
      </c>
      <c r="B465" s="74" t="s">
        <v>468</v>
      </c>
      <c r="C465" s="69" t="n">
        <v>3825311</v>
      </c>
      <c r="D465" s="69" t="n">
        <v>0</v>
      </c>
      <c r="E465" s="69" t="n">
        <v>0</v>
      </c>
      <c r="F465" s="69" t="n">
        <f aca="false">C465+D465-E465</f>
        <v>3825311</v>
      </c>
    </row>
    <row r="466" s="87" customFormat="true" ht="36" hidden="false" customHeight="true" outlineLevel="0" collapsed="false">
      <c r="A466" s="86"/>
      <c r="B466" s="76" t="s">
        <v>469</v>
      </c>
      <c r="C466" s="76"/>
      <c r="D466" s="76"/>
      <c r="E466" s="76"/>
      <c r="F466" s="76"/>
    </row>
    <row r="467" s="104" customFormat="true" ht="5.1" hidden="false" customHeight="true" outlineLevel="0" collapsed="false">
      <c r="A467" s="67"/>
      <c r="B467" s="9"/>
      <c r="C467" s="9"/>
      <c r="D467" s="9"/>
      <c r="E467" s="9"/>
      <c r="F467" s="9"/>
    </row>
    <row r="468" s="104" customFormat="true" ht="31.5" hidden="false" customHeight="true" outlineLevel="0" collapsed="false">
      <c r="A468" s="67" t="s">
        <v>470</v>
      </c>
      <c r="B468" s="74" t="s">
        <v>471</v>
      </c>
      <c r="C468" s="69" t="n">
        <v>7835540</v>
      </c>
      <c r="D468" s="69" t="n">
        <v>0</v>
      </c>
      <c r="E468" s="69" t="n">
        <v>0</v>
      </c>
      <c r="F468" s="69" t="n">
        <f aca="false">C468+D468-E468</f>
        <v>7835540</v>
      </c>
    </row>
    <row r="469" s="87" customFormat="true" ht="51.75" hidden="false" customHeight="true" outlineLevel="0" collapsed="false">
      <c r="A469" s="86"/>
      <c r="B469" s="76" t="s">
        <v>472</v>
      </c>
      <c r="C469" s="76"/>
      <c r="D469" s="76"/>
      <c r="E469" s="76"/>
      <c r="F469" s="76"/>
    </row>
    <row r="470" s="104" customFormat="true" ht="4.5" hidden="false" customHeight="true" outlineLevel="0" collapsed="false">
      <c r="A470" s="67"/>
      <c r="B470" s="9"/>
      <c r="C470" s="9"/>
      <c r="D470" s="9"/>
      <c r="E470" s="9"/>
      <c r="F470" s="9"/>
    </row>
    <row r="471" s="104" customFormat="true" ht="49.5" hidden="false" customHeight="true" outlineLevel="0" collapsed="false">
      <c r="A471" s="67" t="s">
        <v>473</v>
      </c>
      <c r="B471" s="74" t="s">
        <v>474</v>
      </c>
      <c r="C471" s="69" t="n">
        <v>7347395</v>
      </c>
      <c r="D471" s="69" t="n">
        <v>0</v>
      </c>
      <c r="E471" s="69" t="n">
        <v>0</v>
      </c>
      <c r="F471" s="69" t="n">
        <f aca="false">C471+D471-E471</f>
        <v>7347395</v>
      </c>
    </row>
    <row r="472" s="87" customFormat="true" ht="51.75" hidden="false" customHeight="true" outlineLevel="0" collapsed="false">
      <c r="A472" s="86"/>
      <c r="B472" s="76" t="s">
        <v>475</v>
      </c>
      <c r="C472" s="76"/>
      <c r="D472" s="76"/>
      <c r="E472" s="76"/>
      <c r="F472" s="76"/>
    </row>
    <row r="473" customFormat="false" ht="18" hidden="false" customHeight="true" outlineLevel="0" collapsed="false">
      <c r="A473" s="57" t="s">
        <v>17</v>
      </c>
      <c r="B473" s="57" t="s">
        <v>213</v>
      </c>
      <c r="C473" s="58" t="s">
        <v>214</v>
      </c>
      <c r="D473" s="58"/>
      <c r="E473" s="58"/>
      <c r="F473" s="58"/>
    </row>
    <row r="474" customFormat="false" ht="16.9" hidden="false" customHeight="true" outlineLevel="0" collapsed="false">
      <c r="A474" s="57"/>
      <c r="B474" s="57"/>
      <c r="C474" s="59" t="s">
        <v>215</v>
      </c>
      <c r="D474" s="59" t="s">
        <v>216</v>
      </c>
      <c r="E474" s="59" t="s">
        <v>217</v>
      </c>
      <c r="F474" s="59" t="s">
        <v>218</v>
      </c>
    </row>
    <row r="475" s="104" customFormat="true" ht="5.1" hidden="false" customHeight="true" outlineLevel="0" collapsed="false">
      <c r="A475" s="67"/>
      <c r="B475" s="9"/>
      <c r="C475" s="9"/>
      <c r="D475" s="9"/>
      <c r="E475" s="9"/>
      <c r="F475" s="9"/>
    </row>
    <row r="476" s="104" customFormat="true" ht="63" hidden="false" customHeight="true" outlineLevel="0" collapsed="false">
      <c r="A476" s="67" t="s">
        <v>476</v>
      </c>
      <c r="B476" s="74" t="s">
        <v>477</v>
      </c>
      <c r="C476" s="69" t="n">
        <v>36343537</v>
      </c>
      <c r="D476" s="69" t="n">
        <v>0</v>
      </c>
      <c r="E476" s="69" t="n">
        <v>36343537</v>
      </c>
      <c r="F476" s="69" t="n">
        <f aca="false">C476+D476-E476</f>
        <v>0</v>
      </c>
    </row>
    <row r="477" s="87" customFormat="true" ht="32.25" hidden="false" customHeight="true" outlineLevel="0" collapsed="false">
      <c r="A477" s="86"/>
      <c r="B477" s="76" t="s">
        <v>478</v>
      </c>
      <c r="C477" s="76"/>
      <c r="D477" s="76"/>
      <c r="E477" s="76"/>
      <c r="F477" s="76"/>
    </row>
    <row r="478" s="87" customFormat="true" ht="5.1" hidden="false" customHeight="true" outlineLevel="0" collapsed="false">
      <c r="A478" s="86"/>
      <c r="B478" s="76"/>
      <c r="C478" s="76"/>
      <c r="D478" s="76"/>
      <c r="E478" s="76"/>
      <c r="F478" s="76"/>
    </row>
    <row r="479" s="104" customFormat="true" ht="51" hidden="false" customHeight="true" outlineLevel="0" collapsed="false">
      <c r="A479" s="67" t="s">
        <v>479</v>
      </c>
      <c r="B479" s="74" t="s">
        <v>480</v>
      </c>
      <c r="C479" s="69" t="n">
        <v>0</v>
      </c>
      <c r="D479" s="69" t="n">
        <v>3585000</v>
      </c>
      <c r="E479" s="69" t="n">
        <v>0</v>
      </c>
      <c r="F479" s="69" t="n">
        <f aca="false">C479+D479-E479</f>
        <v>3585000</v>
      </c>
    </row>
    <row r="480" s="87" customFormat="true" ht="36" hidden="false" customHeight="true" outlineLevel="0" collapsed="false">
      <c r="A480" s="86"/>
      <c r="B480" s="76" t="s">
        <v>481</v>
      </c>
      <c r="C480" s="76"/>
      <c r="D480" s="76"/>
      <c r="E480" s="76"/>
      <c r="F480" s="76"/>
    </row>
    <row r="481" s="87" customFormat="true" ht="5.1" hidden="false" customHeight="true" outlineLevel="0" collapsed="false">
      <c r="A481" s="86"/>
      <c r="B481" s="76"/>
      <c r="C481" s="76"/>
      <c r="D481" s="76"/>
      <c r="E481" s="76"/>
      <c r="F481" s="76"/>
    </row>
    <row r="482" s="104" customFormat="true" ht="47.25" hidden="false" customHeight="true" outlineLevel="0" collapsed="false">
      <c r="A482" s="67" t="s">
        <v>482</v>
      </c>
      <c r="B482" s="74" t="s">
        <v>483</v>
      </c>
      <c r="C482" s="69" t="n">
        <v>0</v>
      </c>
      <c r="D482" s="69" t="n">
        <v>17898580</v>
      </c>
      <c r="E482" s="69" t="n">
        <v>0</v>
      </c>
      <c r="F482" s="69" t="n">
        <f aca="false">C482+D482-E482</f>
        <v>17898580</v>
      </c>
    </row>
    <row r="483" s="87" customFormat="true" ht="36" hidden="false" customHeight="true" outlineLevel="0" collapsed="false">
      <c r="A483" s="86"/>
      <c r="B483" s="76" t="s">
        <v>484</v>
      </c>
      <c r="C483" s="76"/>
      <c r="D483" s="76"/>
      <c r="E483" s="76"/>
      <c r="F483" s="76"/>
    </row>
    <row r="484" s="104" customFormat="true" ht="5.1" hidden="false" customHeight="true" outlineLevel="0" collapsed="false">
      <c r="A484" s="67"/>
      <c r="B484" s="9"/>
      <c r="C484" s="9"/>
      <c r="D484" s="9"/>
      <c r="E484" s="9"/>
      <c r="F484" s="9"/>
    </row>
    <row r="485" s="104" customFormat="true" ht="31.5" hidden="false" customHeight="true" outlineLevel="0" collapsed="false">
      <c r="A485" s="67" t="s">
        <v>485</v>
      </c>
      <c r="B485" s="68" t="s">
        <v>486</v>
      </c>
      <c r="C485" s="69" t="n">
        <v>0</v>
      </c>
      <c r="D485" s="69" t="n">
        <v>8200000</v>
      </c>
      <c r="E485" s="69" t="n">
        <v>0</v>
      </c>
      <c r="F485" s="69" t="n">
        <f aca="false">C485+D485-E485</f>
        <v>8200000</v>
      </c>
    </row>
    <row r="486" s="87" customFormat="true" ht="51" hidden="false" customHeight="true" outlineLevel="0" collapsed="false">
      <c r="A486" s="86"/>
      <c r="B486" s="76" t="s">
        <v>487</v>
      </c>
      <c r="C486" s="76"/>
      <c r="D486" s="76"/>
      <c r="E486" s="76"/>
      <c r="F486" s="76"/>
    </row>
    <row r="487" s="104" customFormat="true" ht="5.1" hidden="false" customHeight="true" outlineLevel="0" collapsed="false">
      <c r="A487" s="67"/>
      <c r="B487" s="9"/>
      <c r="C487" s="9"/>
      <c r="D487" s="9"/>
      <c r="E487" s="9"/>
      <c r="F487" s="9"/>
    </row>
    <row r="488" s="104" customFormat="true" ht="47.25" hidden="false" customHeight="true" outlineLevel="0" collapsed="false">
      <c r="A488" s="67" t="s">
        <v>488</v>
      </c>
      <c r="B488" s="68" t="s">
        <v>489</v>
      </c>
      <c r="C488" s="69" t="n">
        <v>0</v>
      </c>
      <c r="D488" s="69" t="n">
        <v>3000000</v>
      </c>
      <c r="E488" s="69" t="n">
        <v>0</v>
      </c>
      <c r="F488" s="69" t="n">
        <f aca="false">C488+D488-E488</f>
        <v>3000000</v>
      </c>
    </row>
    <row r="489" s="87" customFormat="true" ht="53.25" hidden="false" customHeight="true" outlineLevel="0" collapsed="false">
      <c r="A489" s="86"/>
      <c r="B489" s="76" t="s">
        <v>490</v>
      </c>
      <c r="C489" s="76"/>
      <c r="D489" s="76"/>
      <c r="E489" s="76"/>
      <c r="F489" s="76"/>
    </row>
    <row r="490" s="104" customFormat="true" ht="5.1" hidden="false" customHeight="true" outlineLevel="0" collapsed="false">
      <c r="A490" s="67"/>
      <c r="B490" s="9"/>
      <c r="C490" s="9"/>
      <c r="D490" s="9"/>
      <c r="E490" s="9"/>
      <c r="F490" s="9"/>
    </row>
    <row r="491" s="104" customFormat="true" ht="31.5" hidden="false" customHeight="true" outlineLevel="0" collapsed="false">
      <c r="A491" s="67" t="s">
        <v>491</v>
      </c>
      <c r="B491" s="68" t="s">
        <v>492</v>
      </c>
      <c r="C491" s="69" t="n">
        <v>0</v>
      </c>
      <c r="D491" s="69" t="n">
        <v>5000000</v>
      </c>
      <c r="E491" s="69" t="n">
        <v>0</v>
      </c>
      <c r="F491" s="69" t="n">
        <f aca="false">C491+D491-E491</f>
        <v>5000000</v>
      </c>
    </row>
    <row r="492" s="87" customFormat="true" ht="51" hidden="false" customHeight="true" outlineLevel="0" collapsed="false">
      <c r="A492" s="86"/>
      <c r="B492" s="76" t="s">
        <v>490</v>
      </c>
      <c r="C492" s="76"/>
      <c r="D492" s="76"/>
      <c r="E492" s="76"/>
      <c r="F492" s="76"/>
    </row>
    <row r="493" s="104" customFormat="true" ht="5.1" hidden="false" customHeight="true" outlineLevel="0" collapsed="false">
      <c r="A493" s="67"/>
      <c r="B493" s="9"/>
      <c r="C493" s="9"/>
      <c r="D493" s="9"/>
      <c r="E493" s="9"/>
      <c r="F493" s="9"/>
    </row>
    <row r="494" s="104" customFormat="true" ht="47.25" hidden="false" customHeight="true" outlineLevel="0" collapsed="false">
      <c r="A494" s="67" t="s">
        <v>493</v>
      </c>
      <c r="B494" s="74" t="s">
        <v>494</v>
      </c>
      <c r="C494" s="69" t="n">
        <v>1360000</v>
      </c>
      <c r="D494" s="69" t="n">
        <v>0</v>
      </c>
      <c r="E494" s="69" t="n">
        <v>0</v>
      </c>
      <c r="F494" s="69" t="n">
        <f aca="false">C494+D494-E494</f>
        <v>1360000</v>
      </c>
    </row>
    <row r="495" s="87" customFormat="true" ht="36" hidden="false" customHeight="true" outlineLevel="0" collapsed="false">
      <c r="A495" s="86"/>
      <c r="B495" s="76" t="s">
        <v>495</v>
      </c>
      <c r="C495" s="76"/>
      <c r="D495" s="76"/>
      <c r="E495" s="76"/>
      <c r="F495" s="76"/>
    </row>
    <row r="496" s="104" customFormat="true" ht="5.1" hidden="false" customHeight="true" outlineLevel="0" collapsed="false">
      <c r="A496" s="67"/>
      <c r="B496" s="9"/>
      <c r="C496" s="9"/>
      <c r="D496" s="9"/>
      <c r="E496" s="9"/>
      <c r="F496" s="9"/>
    </row>
    <row r="497" s="104" customFormat="true" ht="81.75" hidden="false" customHeight="true" outlineLevel="0" collapsed="false">
      <c r="A497" s="67" t="s">
        <v>496</v>
      </c>
      <c r="B497" s="74" t="s">
        <v>497</v>
      </c>
      <c r="C497" s="69" t="n">
        <v>524500</v>
      </c>
      <c r="D497" s="69" t="n">
        <v>242250</v>
      </c>
      <c r="E497" s="69" t="n">
        <v>0</v>
      </c>
      <c r="F497" s="69" t="n">
        <f aca="false">C497+D497-E497</f>
        <v>766750</v>
      </c>
    </row>
    <row r="498" s="87" customFormat="true" ht="36" hidden="false" customHeight="true" outlineLevel="0" collapsed="false">
      <c r="A498" s="86"/>
      <c r="B498" s="76" t="s">
        <v>498</v>
      </c>
      <c r="C498" s="76"/>
      <c r="D498" s="76"/>
      <c r="E498" s="76"/>
      <c r="F498" s="76"/>
    </row>
    <row r="499" s="104" customFormat="true" ht="5.1" hidden="false" customHeight="true" outlineLevel="0" collapsed="false">
      <c r="A499" s="67"/>
      <c r="B499" s="9"/>
      <c r="C499" s="9"/>
      <c r="D499" s="9"/>
      <c r="E499" s="9"/>
      <c r="F499" s="9"/>
    </row>
    <row r="500" s="104" customFormat="true" ht="63" hidden="false" customHeight="true" outlineLevel="0" collapsed="false">
      <c r="A500" s="67" t="s">
        <v>499</v>
      </c>
      <c r="B500" s="68" t="s">
        <v>500</v>
      </c>
      <c r="C500" s="69" t="n">
        <v>169128464</v>
      </c>
      <c r="D500" s="69" t="n">
        <v>0</v>
      </c>
      <c r="E500" s="69" t="n">
        <v>0</v>
      </c>
      <c r="F500" s="69" t="n">
        <f aca="false">C500+D500-E500</f>
        <v>169128464</v>
      </c>
    </row>
    <row r="501" s="87" customFormat="true" ht="49.5" hidden="false" customHeight="true" outlineLevel="0" collapsed="false">
      <c r="A501" s="86"/>
      <c r="B501" s="76" t="s">
        <v>501</v>
      </c>
      <c r="C501" s="76"/>
      <c r="D501" s="76"/>
      <c r="E501" s="76"/>
      <c r="F501" s="76"/>
    </row>
    <row r="502" s="104" customFormat="true" ht="5.1" hidden="false" customHeight="true" outlineLevel="0" collapsed="false">
      <c r="A502" s="67"/>
      <c r="B502" s="9"/>
      <c r="C502" s="9"/>
      <c r="D502" s="9"/>
      <c r="E502" s="9"/>
      <c r="F502" s="9"/>
    </row>
    <row r="503" s="104" customFormat="true" ht="31.5" hidden="false" customHeight="true" outlineLevel="0" collapsed="false">
      <c r="A503" s="67" t="s">
        <v>502</v>
      </c>
      <c r="B503" s="74" t="s">
        <v>503</v>
      </c>
      <c r="C503" s="69" t="n">
        <v>18091143</v>
      </c>
      <c r="D503" s="69" t="n">
        <v>1009520</v>
      </c>
      <c r="E503" s="69" t="n">
        <v>0</v>
      </c>
      <c r="F503" s="69" t="n">
        <f aca="false">C503+D503-E503</f>
        <v>19100663</v>
      </c>
    </row>
    <row r="504" s="87" customFormat="true" ht="68.25" hidden="false" customHeight="true" outlineLevel="0" collapsed="false">
      <c r="A504" s="86"/>
      <c r="B504" s="76" t="s">
        <v>504</v>
      </c>
      <c r="C504" s="76"/>
      <c r="D504" s="76"/>
      <c r="E504" s="76"/>
      <c r="F504" s="76"/>
    </row>
    <row r="505" s="104" customFormat="true" ht="5.1" hidden="false" customHeight="true" outlineLevel="0" collapsed="false">
      <c r="A505" s="67"/>
      <c r="B505" s="9"/>
      <c r="C505" s="9"/>
      <c r="D505" s="9"/>
      <c r="E505" s="9"/>
      <c r="F505" s="9"/>
    </row>
    <row r="506" s="104" customFormat="true" ht="47.25" hidden="false" customHeight="true" outlineLevel="0" collapsed="false">
      <c r="A506" s="67" t="s">
        <v>505</v>
      </c>
      <c r="B506" s="74" t="s">
        <v>506</v>
      </c>
      <c r="C506" s="69" t="n">
        <v>205000000</v>
      </c>
      <c r="D506" s="69" t="n">
        <v>0</v>
      </c>
      <c r="E506" s="69" t="n">
        <v>0</v>
      </c>
      <c r="F506" s="69" t="n">
        <f aca="false">C506+D506-E506</f>
        <v>205000000</v>
      </c>
    </row>
    <row r="507" s="87" customFormat="true" ht="35.25" hidden="false" customHeight="true" outlineLevel="0" collapsed="false">
      <c r="A507" s="86"/>
      <c r="B507" s="76" t="s">
        <v>507</v>
      </c>
      <c r="C507" s="76"/>
      <c r="D507" s="76"/>
      <c r="E507" s="76"/>
      <c r="F507" s="76"/>
    </row>
    <row r="508" s="104" customFormat="true" ht="5.1" hidden="false" customHeight="true" outlineLevel="0" collapsed="false">
      <c r="A508" s="67"/>
      <c r="B508" s="9"/>
      <c r="C508" s="9"/>
      <c r="D508" s="9"/>
      <c r="E508" s="9"/>
      <c r="F508" s="9"/>
    </row>
    <row r="509" customFormat="false" ht="18" hidden="false" customHeight="true" outlineLevel="0" collapsed="false">
      <c r="A509" s="57" t="s">
        <v>17</v>
      </c>
      <c r="B509" s="57" t="s">
        <v>213</v>
      </c>
      <c r="C509" s="58" t="s">
        <v>214</v>
      </c>
      <c r="D509" s="58"/>
      <c r="E509" s="58"/>
      <c r="F509" s="58"/>
    </row>
    <row r="510" customFormat="false" ht="16.9" hidden="false" customHeight="true" outlineLevel="0" collapsed="false">
      <c r="A510" s="57"/>
      <c r="B510" s="57"/>
      <c r="C510" s="59" t="s">
        <v>215</v>
      </c>
      <c r="D510" s="59" t="s">
        <v>216</v>
      </c>
      <c r="E510" s="59" t="s">
        <v>217</v>
      </c>
      <c r="F510" s="59" t="s">
        <v>218</v>
      </c>
    </row>
    <row r="511" s="104" customFormat="true" ht="5.1" hidden="false" customHeight="true" outlineLevel="0" collapsed="false">
      <c r="A511" s="67"/>
      <c r="B511" s="9"/>
      <c r="C511" s="9"/>
      <c r="D511" s="9"/>
      <c r="E511" s="9"/>
      <c r="F511" s="9"/>
    </row>
    <row r="512" s="104" customFormat="true" ht="78.75" hidden="false" customHeight="true" outlineLevel="0" collapsed="false">
      <c r="A512" s="67" t="s">
        <v>508</v>
      </c>
      <c r="B512" s="74" t="s">
        <v>509</v>
      </c>
      <c r="C512" s="69" t="n">
        <v>0</v>
      </c>
      <c r="D512" s="69" t="n">
        <v>517396</v>
      </c>
      <c r="E512" s="69" t="n">
        <v>0</v>
      </c>
      <c r="F512" s="69" t="n">
        <f aca="false">C512+D512-E512</f>
        <v>517396</v>
      </c>
    </row>
    <row r="513" s="87" customFormat="true" ht="35.25" hidden="false" customHeight="true" outlineLevel="0" collapsed="false">
      <c r="A513" s="86"/>
      <c r="B513" s="76" t="s">
        <v>510</v>
      </c>
      <c r="C513" s="76"/>
      <c r="D513" s="76"/>
      <c r="E513" s="76"/>
      <c r="F513" s="76"/>
    </row>
    <row r="514" s="104" customFormat="true" ht="5.1" hidden="false" customHeight="true" outlineLevel="0" collapsed="false">
      <c r="A514" s="67"/>
      <c r="B514" s="9"/>
      <c r="C514" s="9"/>
      <c r="D514" s="9"/>
      <c r="E514" s="9"/>
      <c r="F514" s="9"/>
    </row>
    <row r="515" s="104" customFormat="true" ht="48" hidden="false" customHeight="true" outlineLevel="0" collapsed="false">
      <c r="A515" s="67" t="s">
        <v>511</v>
      </c>
      <c r="B515" s="74" t="s">
        <v>512</v>
      </c>
      <c r="C515" s="69" t="n">
        <v>5387425</v>
      </c>
      <c r="D515" s="69" t="n">
        <v>2776695</v>
      </c>
      <c r="E515" s="69" t="n">
        <v>0</v>
      </c>
      <c r="F515" s="69" t="n">
        <f aca="false">C515+D515-E515</f>
        <v>8164120</v>
      </c>
    </row>
    <row r="516" s="87" customFormat="true" ht="51.75" hidden="false" customHeight="true" outlineLevel="0" collapsed="false">
      <c r="A516" s="86"/>
      <c r="B516" s="76" t="s">
        <v>513</v>
      </c>
      <c r="C516" s="76"/>
      <c r="D516" s="76"/>
      <c r="E516" s="76"/>
      <c r="F516" s="76"/>
    </row>
    <row r="517" s="104" customFormat="true" ht="5.1" hidden="false" customHeight="true" outlineLevel="0" collapsed="false">
      <c r="A517" s="67"/>
      <c r="B517" s="9"/>
      <c r="C517" s="9"/>
      <c r="D517" s="9"/>
      <c r="E517" s="9"/>
      <c r="F517" s="9"/>
    </row>
    <row r="518" s="104" customFormat="true" ht="31.5" hidden="false" customHeight="true" outlineLevel="0" collapsed="false">
      <c r="A518" s="67" t="s">
        <v>514</v>
      </c>
      <c r="B518" s="74" t="s">
        <v>515</v>
      </c>
      <c r="C518" s="69" t="n">
        <v>1140210</v>
      </c>
      <c r="D518" s="69" t="n">
        <v>87340</v>
      </c>
      <c r="E518" s="69" t="n">
        <v>0</v>
      </c>
      <c r="F518" s="69" t="n">
        <f aca="false">C518+D518-E518</f>
        <v>1227550</v>
      </c>
    </row>
    <row r="519" s="87" customFormat="true" ht="51.75" hidden="false" customHeight="true" outlineLevel="0" collapsed="false">
      <c r="A519" s="86"/>
      <c r="B519" s="76" t="s">
        <v>516</v>
      </c>
      <c r="C519" s="76"/>
      <c r="D519" s="76"/>
      <c r="E519" s="76"/>
      <c r="F519" s="76"/>
    </row>
    <row r="520" s="87" customFormat="true" ht="5.1" hidden="false" customHeight="true" outlineLevel="0" collapsed="false">
      <c r="A520" s="86"/>
      <c r="B520" s="76"/>
      <c r="C520" s="76"/>
      <c r="D520" s="76"/>
      <c r="E520" s="76"/>
      <c r="F520" s="76"/>
    </row>
    <row r="521" s="104" customFormat="true" ht="31.5" hidden="false" customHeight="true" outlineLevel="0" collapsed="false">
      <c r="A521" s="67" t="s">
        <v>517</v>
      </c>
      <c r="B521" s="74" t="s">
        <v>518</v>
      </c>
      <c r="C521" s="69" t="n">
        <v>0</v>
      </c>
      <c r="D521" s="69" t="n">
        <v>226483</v>
      </c>
      <c r="E521" s="69" t="n">
        <v>0</v>
      </c>
      <c r="F521" s="69" t="n">
        <f aca="false">C521+D521-E521</f>
        <v>226483</v>
      </c>
    </row>
    <row r="522" s="87" customFormat="true" ht="35.25" hidden="false" customHeight="true" outlineLevel="0" collapsed="false">
      <c r="A522" s="86"/>
      <c r="B522" s="76" t="s">
        <v>519</v>
      </c>
      <c r="C522" s="76"/>
      <c r="D522" s="76"/>
      <c r="E522" s="76"/>
      <c r="F522" s="76"/>
    </row>
    <row r="523" s="104" customFormat="true" ht="5.1" hidden="false" customHeight="true" outlineLevel="0" collapsed="false">
      <c r="A523" s="67"/>
      <c r="B523" s="9"/>
      <c r="C523" s="9"/>
      <c r="D523" s="9"/>
      <c r="E523" s="9"/>
      <c r="F523" s="9"/>
    </row>
    <row r="524" s="104" customFormat="true" ht="31.5" hidden="false" customHeight="true" outlineLevel="0" collapsed="false">
      <c r="A524" s="67" t="s">
        <v>520</v>
      </c>
      <c r="B524" s="105" t="s">
        <v>521</v>
      </c>
      <c r="C524" s="69" t="n">
        <v>0</v>
      </c>
      <c r="D524" s="69" t="n">
        <v>805940</v>
      </c>
      <c r="E524" s="69" t="n">
        <v>0</v>
      </c>
      <c r="F524" s="69" t="n">
        <f aca="false">C524+D524-E524</f>
        <v>805940</v>
      </c>
    </row>
    <row r="525" s="87" customFormat="true" ht="33.75" hidden="false" customHeight="true" outlineLevel="0" collapsed="false">
      <c r="A525" s="86"/>
      <c r="B525" s="76" t="s">
        <v>522</v>
      </c>
      <c r="C525" s="76"/>
      <c r="D525" s="76"/>
      <c r="E525" s="76"/>
      <c r="F525" s="76"/>
    </row>
    <row r="526" s="104" customFormat="true" ht="5.1" hidden="false" customHeight="true" outlineLevel="0" collapsed="false">
      <c r="A526" s="67"/>
      <c r="B526" s="9"/>
      <c r="C526" s="9"/>
      <c r="D526" s="9"/>
      <c r="E526" s="9"/>
      <c r="F526" s="9"/>
    </row>
    <row r="527" s="104" customFormat="true" ht="47.25" hidden="false" customHeight="true" outlineLevel="0" collapsed="false">
      <c r="A527" s="67" t="s">
        <v>523</v>
      </c>
      <c r="B527" s="74" t="s">
        <v>524</v>
      </c>
      <c r="C527" s="69" t="n">
        <v>434556</v>
      </c>
      <c r="D527" s="69" t="n">
        <v>25934</v>
      </c>
      <c r="E527" s="69" t="n">
        <v>0</v>
      </c>
      <c r="F527" s="69" t="n">
        <f aca="false">C527+D527-E527</f>
        <v>460490</v>
      </c>
    </row>
    <row r="528" s="87" customFormat="true" ht="69.75" hidden="false" customHeight="true" outlineLevel="0" collapsed="false">
      <c r="A528" s="86"/>
      <c r="B528" s="76" t="s">
        <v>525</v>
      </c>
      <c r="C528" s="76"/>
      <c r="D528" s="76"/>
      <c r="E528" s="76"/>
      <c r="F528" s="76"/>
    </row>
    <row r="529" s="104" customFormat="true" ht="5.1" hidden="false" customHeight="true" outlineLevel="0" collapsed="false">
      <c r="A529" s="67"/>
      <c r="B529" s="9"/>
      <c r="C529" s="9"/>
      <c r="D529" s="9"/>
      <c r="E529" s="9"/>
      <c r="F529" s="9"/>
    </row>
    <row r="530" s="104" customFormat="true" ht="47.25" hidden="false" customHeight="true" outlineLevel="0" collapsed="false">
      <c r="A530" s="67" t="s">
        <v>526</v>
      </c>
      <c r="B530" s="74" t="s">
        <v>527</v>
      </c>
      <c r="C530" s="69" t="n">
        <v>32234476</v>
      </c>
      <c r="D530" s="69" t="n">
        <v>7452648</v>
      </c>
      <c r="E530" s="69" t="n">
        <v>0</v>
      </c>
      <c r="F530" s="69" t="n">
        <f aca="false">C530+D530-E530</f>
        <v>39687124</v>
      </c>
    </row>
    <row r="531" s="87" customFormat="true" ht="34.5" hidden="false" customHeight="true" outlineLevel="0" collapsed="false">
      <c r="A531" s="86"/>
      <c r="B531" s="76" t="s">
        <v>528</v>
      </c>
      <c r="C531" s="76"/>
      <c r="D531" s="76"/>
      <c r="E531" s="76"/>
      <c r="F531" s="76"/>
    </row>
    <row r="532" s="104" customFormat="true" ht="5.1" hidden="false" customHeight="true" outlineLevel="0" collapsed="false">
      <c r="A532" s="67"/>
      <c r="B532" s="9"/>
      <c r="C532" s="9"/>
      <c r="D532" s="9"/>
      <c r="E532" s="9"/>
      <c r="F532" s="9"/>
    </row>
    <row r="533" s="104" customFormat="true" ht="31.5" hidden="false" customHeight="true" outlineLevel="0" collapsed="false">
      <c r="A533" s="67" t="s">
        <v>529</v>
      </c>
      <c r="B533" s="74" t="s">
        <v>530</v>
      </c>
      <c r="C533" s="69" t="n">
        <v>112712414</v>
      </c>
      <c r="D533" s="69" t="n">
        <v>15118462</v>
      </c>
      <c r="E533" s="69" t="n">
        <v>0</v>
      </c>
      <c r="F533" s="69" t="n">
        <f aca="false">C533+D533-E533</f>
        <v>127830876</v>
      </c>
    </row>
    <row r="534" s="87" customFormat="true" ht="66.75" hidden="false" customHeight="true" outlineLevel="0" collapsed="false">
      <c r="A534" s="86"/>
      <c r="B534" s="76" t="s">
        <v>531</v>
      </c>
      <c r="C534" s="76"/>
      <c r="D534" s="76"/>
      <c r="E534" s="76"/>
      <c r="F534" s="76"/>
    </row>
    <row r="535" s="104" customFormat="true" ht="5.1" hidden="false" customHeight="true" outlineLevel="0" collapsed="false">
      <c r="A535" s="67"/>
      <c r="B535" s="9"/>
      <c r="C535" s="9"/>
      <c r="D535" s="9"/>
      <c r="E535" s="9"/>
      <c r="F535" s="9"/>
    </row>
    <row r="536" s="104" customFormat="true" ht="47.25" hidden="false" customHeight="true" outlineLevel="0" collapsed="false">
      <c r="A536" s="67" t="s">
        <v>532</v>
      </c>
      <c r="B536" s="74" t="s">
        <v>533</v>
      </c>
      <c r="C536" s="69" t="n">
        <v>6253645</v>
      </c>
      <c r="D536" s="69" t="n">
        <v>5854188</v>
      </c>
      <c r="E536" s="69" t="n">
        <v>0</v>
      </c>
      <c r="F536" s="69" t="n">
        <f aca="false">C536+D536-E536</f>
        <v>12107833</v>
      </c>
    </row>
    <row r="537" s="87" customFormat="true" ht="51.75" hidden="false" customHeight="true" outlineLevel="0" collapsed="false">
      <c r="A537" s="86"/>
      <c r="B537" s="76" t="s">
        <v>534</v>
      </c>
      <c r="C537" s="76"/>
      <c r="D537" s="76"/>
      <c r="E537" s="76"/>
      <c r="F537" s="76"/>
    </row>
    <row r="538" s="87" customFormat="true" ht="5.1" hidden="false" customHeight="true" outlineLevel="0" collapsed="false">
      <c r="A538" s="86"/>
      <c r="B538" s="76"/>
      <c r="C538" s="76"/>
      <c r="D538" s="76"/>
      <c r="E538" s="76"/>
      <c r="F538" s="76"/>
    </row>
    <row r="539" s="104" customFormat="true" ht="31.5" hidden="false" customHeight="true" outlineLevel="0" collapsed="false">
      <c r="A539" s="67" t="s">
        <v>535</v>
      </c>
      <c r="B539" s="74" t="s">
        <v>536</v>
      </c>
      <c r="C539" s="69" t="n">
        <v>0</v>
      </c>
      <c r="D539" s="69" t="n">
        <v>5160318</v>
      </c>
      <c r="E539" s="69" t="n">
        <v>0</v>
      </c>
      <c r="F539" s="69" t="n">
        <f aca="false">C539+D539-E539</f>
        <v>5160318</v>
      </c>
    </row>
    <row r="540" s="87" customFormat="true" ht="69" hidden="false" customHeight="true" outlineLevel="0" collapsed="false">
      <c r="A540" s="86"/>
      <c r="B540" s="76" t="s">
        <v>537</v>
      </c>
      <c r="C540" s="76"/>
      <c r="D540" s="76"/>
      <c r="E540" s="76"/>
      <c r="F540" s="76"/>
    </row>
    <row r="541" s="104" customFormat="true" ht="5.1" hidden="false" customHeight="true" outlineLevel="0" collapsed="false">
      <c r="A541" s="67"/>
      <c r="B541" s="9"/>
      <c r="C541" s="9"/>
      <c r="D541" s="9"/>
      <c r="E541" s="9"/>
      <c r="F541" s="9"/>
    </row>
    <row r="542" s="104" customFormat="true" ht="31.5" hidden="false" customHeight="true" outlineLevel="0" collapsed="false">
      <c r="A542" s="67" t="s">
        <v>538</v>
      </c>
      <c r="B542" s="74" t="s">
        <v>539</v>
      </c>
      <c r="C542" s="69" t="n">
        <v>327096960</v>
      </c>
      <c r="D542" s="69" t="n">
        <v>0</v>
      </c>
      <c r="E542" s="69" t="n">
        <v>0</v>
      </c>
      <c r="F542" s="69" t="n">
        <f aca="false">C542+D542-E542</f>
        <v>327096960</v>
      </c>
    </row>
    <row r="543" s="87" customFormat="true" ht="50.25" hidden="false" customHeight="true" outlineLevel="0" collapsed="false">
      <c r="A543" s="86"/>
      <c r="B543" s="76" t="s">
        <v>540</v>
      </c>
      <c r="C543" s="76"/>
      <c r="D543" s="76"/>
      <c r="E543" s="76"/>
      <c r="F543" s="76"/>
    </row>
    <row r="544" s="104" customFormat="true" ht="23.25" hidden="false" customHeight="true" outlineLevel="0" collapsed="false">
      <c r="A544" s="67"/>
      <c r="B544" s="9"/>
      <c r="C544" s="9"/>
      <c r="D544" s="9"/>
      <c r="E544" s="9"/>
      <c r="F544" s="9"/>
    </row>
    <row r="545" customFormat="false" ht="18" hidden="false" customHeight="true" outlineLevel="0" collapsed="false">
      <c r="A545" s="57" t="s">
        <v>17</v>
      </c>
      <c r="B545" s="57" t="s">
        <v>213</v>
      </c>
      <c r="C545" s="58" t="s">
        <v>214</v>
      </c>
      <c r="D545" s="58"/>
      <c r="E545" s="58"/>
      <c r="F545" s="58"/>
    </row>
    <row r="546" customFormat="false" ht="16.9" hidden="false" customHeight="true" outlineLevel="0" collapsed="false">
      <c r="A546" s="57"/>
      <c r="B546" s="57"/>
      <c r="C546" s="59" t="s">
        <v>215</v>
      </c>
      <c r="D546" s="59" t="s">
        <v>216</v>
      </c>
      <c r="E546" s="59" t="s">
        <v>217</v>
      </c>
      <c r="F546" s="59" t="s">
        <v>218</v>
      </c>
    </row>
    <row r="547" s="104" customFormat="true" ht="31.5" hidden="false" customHeight="true" outlineLevel="0" collapsed="false">
      <c r="A547" s="67" t="s">
        <v>541</v>
      </c>
      <c r="B547" s="74" t="s">
        <v>542</v>
      </c>
      <c r="C547" s="69" t="n">
        <v>1500000</v>
      </c>
      <c r="D547" s="69" t="n">
        <v>778438</v>
      </c>
      <c r="E547" s="69" t="n">
        <v>0</v>
      </c>
      <c r="F547" s="69" t="n">
        <f aca="false">C547+D547-E547</f>
        <v>2278438</v>
      </c>
    </row>
    <row r="548" s="87" customFormat="true" ht="33.75" hidden="false" customHeight="true" outlineLevel="0" collapsed="false">
      <c r="A548" s="86"/>
      <c r="B548" s="76" t="s">
        <v>543</v>
      </c>
      <c r="C548" s="76"/>
      <c r="D548" s="76"/>
      <c r="E548" s="76"/>
      <c r="F548" s="76"/>
    </row>
    <row r="549" s="104" customFormat="true" ht="5.1" hidden="false" customHeight="true" outlineLevel="0" collapsed="false">
      <c r="A549" s="67"/>
      <c r="B549" s="9"/>
      <c r="C549" s="9"/>
      <c r="D549" s="9"/>
      <c r="E549" s="9"/>
      <c r="F549" s="9"/>
    </row>
    <row r="550" s="104" customFormat="true" ht="47.25" hidden="false" customHeight="true" outlineLevel="0" collapsed="false">
      <c r="A550" s="67" t="s">
        <v>544</v>
      </c>
      <c r="B550" s="74" t="s">
        <v>545</v>
      </c>
      <c r="C550" s="69" t="n">
        <v>13046425</v>
      </c>
      <c r="D550" s="69" t="n">
        <v>0</v>
      </c>
      <c r="E550" s="69" t="n">
        <v>0</v>
      </c>
      <c r="F550" s="69" t="n">
        <f aca="false">C550+D550-E550</f>
        <v>13046425</v>
      </c>
    </row>
    <row r="551" s="87" customFormat="true" ht="54" hidden="false" customHeight="true" outlineLevel="0" collapsed="false">
      <c r="A551" s="86"/>
      <c r="B551" s="76" t="s">
        <v>546</v>
      </c>
      <c r="C551" s="76"/>
      <c r="D551" s="76"/>
      <c r="E551" s="76"/>
      <c r="F551" s="76"/>
    </row>
    <row r="552" s="104" customFormat="true" ht="5.1" hidden="false" customHeight="true" outlineLevel="0" collapsed="false">
      <c r="A552" s="67"/>
      <c r="B552" s="9"/>
      <c r="C552" s="9"/>
      <c r="D552" s="9"/>
      <c r="E552" s="9"/>
      <c r="F552" s="9"/>
    </row>
    <row r="553" s="104" customFormat="true" ht="31.5" hidden="false" customHeight="true" outlineLevel="0" collapsed="false">
      <c r="A553" s="67" t="s">
        <v>547</v>
      </c>
      <c r="B553" s="74" t="s">
        <v>548</v>
      </c>
      <c r="C553" s="69" t="n">
        <v>1593000</v>
      </c>
      <c r="D553" s="69" t="n">
        <v>0</v>
      </c>
      <c r="E553" s="69" t="n">
        <v>0</v>
      </c>
      <c r="F553" s="69" t="n">
        <f aca="false">C553+D553-E553</f>
        <v>1593000</v>
      </c>
    </row>
    <row r="554" s="87" customFormat="true" ht="56.25" hidden="false" customHeight="true" outlineLevel="0" collapsed="false">
      <c r="A554" s="86"/>
      <c r="B554" s="76" t="s">
        <v>549</v>
      </c>
      <c r="C554" s="76"/>
      <c r="D554" s="76"/>
      <c r="E554" s="76"/>
      <c r="F554" s="76"/>
    </row>
    <row r="555" s="87" customFormat="true" ht="5.1" hidden="false" customHeight="true" outlineLevel="0" collapsed="false">
      <c r="A555" s="86"/>
      <c r="B555" s="76"/>
      <c r="C555" s="76"/>
      <c r="D555" s="76"/>
      <c r="E555" s="76"/>
      <c r="F555" s="76"/>
    </row>
    <row r="556" s="104" customFormat="true" ht="63" hidden="false" customHeight="true" outlineLevel="0" collapsed="false">
      <c r="A556" s="67" t="s">
        <v>550</v>
      </c>
      <c r="B556" s="74" t="s">
        <v>551</v>
      </c>
      <c r="C556" s="69" t="n">
        <v>0</v>
      </c>
      <c r="D556" s="69" t="n">
        <v>339544</v>
      </c>
      <c r="E556" s="69" t="n">
        <v>0</v>
      </c>
      <c r="F556" s="69" t="n">
        <f aca="false">C556+D556-E556</f>
        <v>339544</v>
      </c>
    </row>
    <row r="557" s="87" customFormat="true" ht="59.25" hidden="false" customHeight="true" outlineLevel="0" collapsed="false">
      <c r="A557" s="86"/>
      <c r="B557" s="76" t="s">
        <v>552</v>
      </c>
      <c r="C557" s="76"/>
      <c r="D557" s="76"/>
      <c r="E557" s="76"/>
      <c r="F557" s="76"/>
    </row>
    <row r="558" s="104" customFormat="true" ht="5.1" hidden="false" customHeight="true" outlineLevel="0" collapsed="false">
      <c r="A558" s="67"/>
      <c r="B558" s="9"/>
      <c r="C558" s="9"/>
      <c r="D558" s="9"/>
      <c r="E558" s="9"/>
      <c r="F558" s="9"/>
    </row>
    <row r="559" s="104" customFormat="true" ht="47.25" hidden="false" customHeight="true" outlineLevel="0" collapsed="false">
      <c r="A559" s="67" t="s">
        <v>553</v>
      </c>
      <c r="B559" s="74" t="s">
        <v>554</v>
      </c>
      <c r="C559" s="69" t="n">
        <v>23944432</v>
      </c>
      <c r="D559" s="69" t="n">
        <v>0</v>
      </c>
      <c r="E559" s="69" t="n">
        <v>0</v>
      </c>
      <c r="F559" s="69" t="n">
        <f aca="false">C559+D559-E559</f>
        <v>23944432</v>
      </c>
    </row>
    <row r="560" s="87" customFormat="true" ht="51" hidden="false" customHeight="true" outlineLevel="0" collapsed="false">
      <c r="A560" s="86"/>
      <c r="B560" s="76" t="s">
        <v>555</v>
      </c>
      <c r="C560" s="76"/>
      <c r="D560" s="76"/>
      <c r="E560" s="76"/>
      <c r="F560" s="76"/>
    </row>
    <row r="561" s="104" customFormat="true" ht="5.1" hidden="false" customHeight="true" outlineLevel="0" collapsed="false">
      <c r="A561" s="67"/>
      <c r="B561" s="9"/>
      <c r="C561" s="9"/>
      <c r="D561" s="9"/>
      <c r="E561" s="9"/>
      <c r="F561" s="9"/>
    </row>
    <row r="562" s="104" customFormat="true" ht="47.25" hidden="false" customHeight="true" outlineLevel="0" collapsed="false">
      <c r="A562" s="67" t="s">
        <v>556</v>
      </c>
      <c r="B562" s="74" t="s">
        <v>557</v>
      </c>
      <c r="C562" s="69" t="n">
        <v>12000000</v>
      </c>
      <c r="D562" s="69" t="n">
        <v>0</v>
      </c>
      <c r="E562" s="69" t="n">
        <v>0</v>
      </c>
      <c r="F562" s="69" t="n">
        <f aca="false">C562+D562-E562</f>
        <v>12000000</v>
      </c>
    </row>
    <row r="563" s="87" customFormat="true" ht="64.5" hidden="false" customHeight="true" outlineLevel="0" collapsed="false">
      <c r="A563" s="86"/>
      <c r="B563" s="76" t="s">
        <v>558</v>
      </c>
      <c r="C563" s="76"/>
      <c r="D563" s="76"/>
      <c r="E563" s="76"/>
      <c r="F563" s="76"/>
    </row>
    <row r="564" s="104" customFormat="true" ht="5.1" hidden="false" customHeight="true" outlineLevel="0" collapsed="false">
      <c r="A564" s="67"/>
      <c r="B564" s="9"/>
      <c r="C564" s="9"/>
      <c r="D564" s="9"/>
      <c r="E564" s="9"/>
      <c r="F564" s="9"/>
    </row>
    <row r="565" s="104" customFormat="true" ht="94.5" hidden="false" customHeight="true" outlineLevel="0" collapsed="false">
      <c r="A565" s="67" t="s">
        <v>559</v>
      </c>
      <c r="B565" s="105" t="s">
        <v>560</v>
      </c>
      <c r="C565" s="69" t="n">
        <v>1000000</v>
      </c>
      <c r="D565" s="69" t="n">
        <v>2187574</v>
      </c>
      <c r="E565" s="69" t="n">
        <v>0</v>
      </c>
      <c r="F565" s="69" t="n">
        <f aca="false">C565+D565-E565</f>
        <v>3187574</v>
      </c>
    </row>
    <row r="566" s="87" customFormat="true" ht="49.5" hidden="false" customHeight="true" outlineLevel="0" collapsed="false">
      <c r="A566" s="86"/>
      <c r="B566" s="76" t="s">
        <v>561</v>
      </c>
      <c r="C566" s="76"/>
      <c r="D566" s="76"/>
      <c r="E566" s="76"/>
      <c r="F566" s="76"/>
    </row>
    <row r="567" s="87" customFormat="true" ht="5.1" hidden="false" customHeight="true" outlineLevel="0" collapsed="false">
      <c r="A567" s="86"/>
      <c r="B567" s="76"/>
      <c r="C567" s="76"/>
      <c r="D567" s="76"/>
      <c r="E567" s="76"/>
      <c r="F567" s="76"/>
    </row>
    <row r="568" s="104" customFormat="true" ht="31.5" hidden="false" customHeight="true" outlineLevel="0" collapsed="false">
      <c r="A568" s="67" t="s">
        <v>562</v>
      </c>
      <c r="B568" s="74" t="s">
        <v>563</v>
      </c>
      <c r="C568" s="69" t="n">
        <v>0</v>
      </c>
      <c r="D568" s="69" t="n">
        <v>369000</v>
      </c>
      <c r="E568" s="69" t="n">
        <v>0</v>
      </c>
      <c r="F568" s="69" t="n">
        <f aca="false">C568+D568-E568</f>
        <v>369000</v>
      </c>
    </row>
    <row r="569" s="87" customFormat="true" ht="51" hidden="false" customHeight="true" outlineLevel="0" collapsed="false">
      <c r="A569" s="86"/>
      <c r="B569" s="76" t="s">
        <v>564</v>
      </c>
      <c r="C569" s="76"/>
      <c r="D569" s="76"/>
      <c r="E569" s="76"/>
      <c r="F569" s="76"/>
    </row>
    <row r="570" s="87" customFormat="true" ht="5.1" hidden="false" customHeight="true" outlineLevel="0" collapsed="false">
      <c r="A570" s="86"/>
      <c r="B570" s="76"/>
      <c r="C570" s="76"/>
      <c r="D570" s="76"/>
      <c r="E570" s="76"/>
      <c r="F570" s="76"/>
    </row>
    <row r="571" s="104" customFormat="true" ht="31.5" hidden="false" customHeight="true" outlineLevel="0" collapsed="false">
      <c r="A571" s="67" t="s">
        <v>565</v>
      </c>
      <c r="B571" s="74" t="s">
        <v>566</v>
      </c>
      <c r="C571" s="69" t="n">
        <v>0</v>
      </c>
      <c r="D571" s="69" t="n">
        <v>1685830</v>
      </c>
      <c r="E571" s="69" t="n">
        <v>0</v>
      </c>
      <c r="F571" s="69" t="n">
        <f aca="false">C571+D571-E571</f>
        <v>1685830</v>
      </c>
    </row>
    <row r="572" s="87" customFormat="true" ht="66" hidden="false" customHeight="true" outlineLevel="0" collapsed="false">
      <c r="A572" s="86"/>
      <c r="B572" s="76" t="s">
        <v>567</v>
      </c>
      <c r="C572" s="76"/>
      <c r="D572" s="76"/>
      <c r="E572" s="76"/>
      <c r="F572" s="76"/>
    </row>
    <row r="573" s="87" customFormat="true" ht="5.1" hidden="false" customHeight="true" outlineLevel="0" collapsed="false">
      <c r="A573" s="86"/>
      <c r="B573" s="76"/>
      <c r="C573" s="76"/>
      <c r="D573" s="76"/>
      <c r="E573" s="76"/>
      <c r="F573" s="76"/>
    </row>
    <row r="574" s="104" customFormat="true" ht="31.5" hidden="false" customHeight="true" outlineLevel="0" collapsed="false">
      <c r="A574" s="67" t="s">
        <v>568</v>
      </c>
      <c r="B574" s="74" t="s">
        <v>569</v>
      </c>
      <c r="C574" s="69" t="n">
        <v>0</v>
      </c>
      <c r="D574" s="69" t="n">
        <v>910000</v>
      </c>
      <c r="E574" s="69" t="n">
        <v>0</v>
      </c>
      <c r="F574" s="69" t="n">
        <f aca="false">C574+D574-E574</f>
        <v>910000</v>
      </c>
    </row>
    <row r="575" s="87" customFormat="true" ht="35.25" hidden="false" customHeight="true" outlineLevel="0" collapsed="false">
      <c r="A575" s="86"/>
      <c r="B575" s="76" t="s">
        <v>570</v>
      </c>
      <c r="C575" s="76"/>
      <c r="D575" s="76"/>
      <c r="E575" s="76"/>
      <c r="F575" s="76"/>
    </row>
    <row r="576" s="87" customFormat="true" ht="5.1" hidden="false" customHeight="true" outlineLevel="0" collapsed="false">
      <c r="A576" s="86"/>
      <c r="B576" s="76"/>
      <c r="C576" s="76"/>
      <c r="D576" s="76"/>
      <c r="E576" s="76"/>
      <c r="F576" s="76"/>
    </row>
    <row r="577" s="104" customFormat="true" ht="31.5" hidden="false" customHeight="true" outlineLevel="0" collapsed="false">
      <c r="A577" s="67" t="s">
        <v>571</v>
      </c>
      <c r="B577" s="74" t="s">
        <v>572</v>
      </c>
      <c r="C577" s="69" t="n">
        <v>0</v>
      </c>
      <c r="D577" s="69" t="n">
        <v>658839</v>
      </c>
      <c r="E577" s="69" t="n">
        <v>0</v>
      </c>
      <c r="F577" s="69" t="n">
        <f aca="false">C577+D577-E577</f>
        <v>658839</v>
      </c>
    </row>
    <row r="578" s="87" customFormat="true" ht="36" hidden="false" customHeight="true" outlineLevel="0" collapsed="false">
      <c r="A578" s="86"/>
      <c r="B578" s="76" t="s">
        <v>408</v>
      </c>
      <c r="C578" s="76"/>
      <c r="D578" s="76"/>
      <c r="E578" s="76"/>
      <c r="F578" s="76"/>
    </row>
    <row r="579" customFormat="false" ht="18" hidden="false" customHeight="true" outlineLevel="0" collapsed="false">
      <c r="A579" s="57" t="s">
        <v>17</v>
      </c>
      <c r="B579" s="57" t="s">
        <v>213</v>
      </c>
      <c r="C579" s="58" t="s">
        <v>214</v>
      </c>
      <c r="D579" s="58"/>
      <c r="E579" s="58"/>
      <c r="F579" s="58"/>
    </row>
    <row r="580" customFormat="false" ht="16.9" hidden="false" customHeight="true" outlineLevel="0" collapsed="false">
      <c r="A580" s="57"/>
      <c r="B580" s="57"/>
      <c r="C580" s="59" t="s">
        <v>215</v>
      </c>
      <c r="D580" s="59" t="s">
        <v>216</v>
      </c>
      <c r="E580" s="59" t="s">
        <v>217</v>
      </c>
      <c r="F580" s="59" t="s">
        <v>218</v>
      </c>
    </row>
    <row r="581" s="87" customFormat="true" ht="5.1" hidden="false" customHeight="true" outlineLevel="0" collapsed="false">
      <c r="A581" s="86"/>
      <c r="B581" s="76"/>
      <c r="C581" s="76"/>
      <c r="D581" s="76"/>
      <c r="E581" s="76"/>
      <c r="F581" s="76"/>
    </row>
    <row r="582" s="104" customFormat="true" ht="47.25" hidden="false" customHeight="true" outlineLevel="0" collapsed="false">
      <c r="A582" s="67" t="s">
        <v>573</v>
      </c>
      <c r="B582" s="74" t="s">
        <v>574</v>
      </c>
      <c r="C582" s="69" t="n">
        <v>0</v>
      </c>
      <c r="D582" s="69" t="n">
        <v>702019</v>
      </c>
      <c r="E582" s="69" t="n">
        <v>0</v>
      </c>
      <c r="F582" s="69" t="n">
        <f aca="false">C582+D582-E582</f>
        <v>702019</v>
      </c>
    </row>
    <row r="583" s="87" customFormat="true" ht="50.25" hidden="false" customHeight="true" outlineLevel="0" collapsed="false">
      <c r="A583" s="86"/>
      <c r="B583" s="76" t="s">
        <v>575</v>
      </c>
      <c r="C583" s="76"/>
      <c r="D583" s="76"/>
      <c r="E583" s="76"/>
      <c r="F583" s="76"/>
    </row>
    <row r="584" s="104" customFormat="true" ht="5.1" hidden="false" customHeight="true" outlineLevel="0" collapsed="false">
      <c r="A584" s="67"/>
      <c r="B584" s="9"/>
      <c r="C584" s="9"/>
      <c r="D584" s="9"/>
      <c r="E584" s="9"/>
      <c r="F584" s="9"/>
    </row>
    <row r="585" s="104" customFormat="true" ht="47.25" hidden="false" customHeight="true" outlineLevel="0" collapsed="false">
      <c r="A585" s="67" t="s">
        <v>576</v>
      </c>
      <c r="B585" s="74" t="s">
        <v>577</v>
      </c>
      <c r="C585" s="69" t="n">
        <v>16648639</v>
      </c>
      <c r="D585" s="69" t="n">
        <v>0</v>
      </c>
      <c r="E585" s="69" t="n">
        <v>0</v>
      </c>
      <c r="F585" s="69" t="n">
        <f aca="false">C585+D585-E585</f>
        <v>16648639</v>
      </c>
    </row>
    <row r="586" s="87" customFormat="true" ht="37.5" hidden="false" customHeight="true" outlineLevel="0" collapsed="false">
      <c r="A586" s="86"/>
      <c r="B586" s="76" t="s">
        <v>578</v>
      </c>
      <c r="C586" s="76"/>
      <c r="D586" s="76"/>
      <c r="E586" s="76"/>
      <c r="F586" s="76"/>
    </row>
    <row r="587" s="104" customFormat="true" ht="5.1" hidden="false" customHeight="true" outlineLevel="0" collapsed="false">
      <c r="A587" s="67"/>
      <c r="B587" s="9"/>
      <c r="C587" s="9"/>
      <c r="D587" s="9"/>
      <c r="E587" s="9"/>
      <c r="F587" s="9"/>
    </row>
    <row r="588" s="104" customFormat="true" ht="31.5" hidden="false" customHeight="true" outlineLevel="0" collapsed="false">
      <c r="A588" s="67" t="s">
        <v>579</v>
      </c>
      <c r="B588" s="74" t="s">
        <v>580</v>
      </c>
      <c r="C588" s="69" t="n">
        <v>2775875</v>
      </c>
      <c r="D588" s="69" t="n">
        <v>0</v>
      </c>
      <c r="E588" s="69" t="n">
        <v>133332</v>
      </c>
      <c r="F588" s="69" t="n">
        <f aca="false">C588+D588-E588</f>
        <v>2642543</v>
      </c>
    </row>
    <row r="589" s="87" customFormat="true" ht="51.75" hidden="false" customHeight="true" outlineLevel="0" collapsed="false">
      <c r="A589" s="86"/>
      <c r="B589" s="76" t="s">
        <v>581</v>
      </c>
      <c r="C589" s="76"/>
      <c r="D589" s="76"/>
      <c r="E589" s="76"/>
      <c r="F589" s="76"/>
    </row>
    <row r="590" s="104" customFormat="true" ht="5.1" hidden="false" customHeight="true" outlineLevel="0" collapsed="false">
      <c r="A590" s="67"/>
      <c r="B590" s="9"/>
      <c r="C590" s="9"/>
      <c r="D590" s="9"/>
      <c r="E590" s="9"/>
      <c r="F590" s="9"/>
    </row>
    <row r="591" s="104" customFormat="true" ht="47.25" hidden="false" customHeight="true" outlineLevel="0" collapsed="false">
      <c r="A591" s="67" t="s">
        <v>582</v>
      </c>
      <c r="B591" s="74" t="s">
        <v>583</v>
      </c>
      <c r="C591" s="69" t="n">
        <v>249774</v>
      </c>
      <c r="D591" s="69" t="n">
        <v>0</v>
      </c>
      <c r="E591" s="69" t="n">
        <v>249774</v>
      </c>
      <c r="F591" s="69" t="n">
        <f aca="false">C591+D591-E591</f>
        <v>0</v>
      </c>
    </row>
    <row r="592" s="87" customFormat="true" ht="15.75" hidden="false" customHeight="true" outlineLevel="0" collapsed="false">
      <c r="A592" s="86"/>
      <c r="B592" s="76" t="s">
        <v>584</v>
      </c>
      <c r="C592" s="76"/>
      <c r="D592" s="76"/>
      <c r="E592" s="76"/>
      <c r="F592" s="76"/>
    </row>
    <row r="593" s="104" customFormat="true" ht="5.1" hidden="false" customHeight="true" outlineLevel="0" collapsed="false">
      <c r="A593" s="67"/>
      <c r="B593" s="9"/>
      <c r="C593" s="9"/>
      <c r="D593" s="9"/>
      <c r="E593" s="9"/>
      <c r="F593" s="9"/>
    </row>
    <row r="594" s="104" customFormat="true" ht="47.25" hidden="false" customHeight="true" outlineLevel="0" collapsed="false">
      <c r="A594" s="67" t="s">
        <v>585</v>
      </c>
      <c r="B594" s="105" t="s">
        <v>586</v>
      </c>
      <c r="C594" s="69" t="n">
        <v>0</v>
      </c>
      <c r="D594" s="69" t="n">
        <v>11713000</v>
      </c>
      <c r="E594" s="69" t="n">
        <v>0</v>
      </c>
      <c r="F594" s="69" t="n">
        <f aca="false">C594+D594-E594</f>
        <v>11713000</v>
      </c>
    </row>
    <row r="595" s="87" customFormat="true" ht="52.5" hidden="false" customHeight="true" outlineLevel="0" collapsed="false">
      <c r="A595" s="86"/>
      <c r="B595" s="76" t="s">
        <v>587</v>
      </c>
      <c r="C595" s="76"/>
      <c r="D595" s="76"/>
      <c r="E595" s="76"/>
      <c r="F595" s="76"/>
    </row>
    <row r="596" s="104" customFormat="true" ht="15.75" hidden="false" customHeight="true" outlineLevel="0" collapsed="false">
      <c r="A596" s="67"/>
      <c r="B596" s="9"/>
      <c r="C596" s="9"/>
      <c r="D596" s="9"/>
      <c r="E596" s="9"/>
      <c r="F596" s="9"/>
    </row>
    <row r="597" s="10" customFormat="true" ht="44.25" hidden="false" customHeight="true" outlineLevel="0" collapsed="false">
      <c r="A597" s="76" t="s">
        <v>588</v>
      </c>
      <c r="B597" s="76"/>
      <c r="C597" s="76"/>
      <c r="D597" s="76"/>
      <c r="E597" s="76"/>
      <c r="F597" s="76"/>
    </row>
    <row r="598" s="10" customFormat="true" ht="15.75" hidden="false" customHeight="true" outlineLevel="0" collapsed="false">
      <c r="A598" s="76" t="s">
        <v>589</v>
      </c>
      <c r="B598" s="76"/>
      <c r="C598" s="76"/>
      <c r="D598" s="76"/>
      <c r="E598" s="76"/>
      <c r="F598" s="76"/>
    </row>
    <row r="599" s="10" customFormat="true" ht="15.75" hidden="false" customHeight="true" outlineLevel="0" collapsed="false">
      <c r="A599" s="76" t="s">
        <v>590</v>
      </c>
      <c r="B599" s="76"/>
      <c r="C599" s="76"/>
      <c r="D599" s="76"/>
      <c r="E599" s="76"/>
      <c r="F599" s="76"/>
    </row>
    <row r="600" s="10" customFormat="true" ht="50.25" hidden="false" customHeight="true" outlineLevel="0" collapsed="false">
      <c r="A600" s="76" t="s">
        <v>591</v>
      </c>
      <c r="B600" s="76"/>
      <c r="C600" s="76"/>
      <c r="D600" s="76"/>
      <c r="E600" s="76"/>
      <c r="F600" s="76"/>
    </row>
    <row r="601" s="10" customFormat="true" ht="68.25" hidden="false" customHeight="true" outlineLevel="0" collapsed="false">
      <c r="A601" s="76" t="s">
        <v>592</v>
      </c>
      <c r="B601" s="76"/>
      <c r="C601" s="76"/>
      <c r="D601" s="76"/>
      <c r="E601" s="76"/>
      <c r="F601" s="76"/>
    </row>
    <row r="602" s="10" customFormat="true" ht="54.75" hidden="false" customHeight="true" outlineLevel="0" collapsed="false">
      <c r="A602" s="76" t="s">
        <v>593</v>
      </c>
      <c r="B602" s="76"/>
      <c r="C602" s="76"/>
      <c r="D602" s="76"/>
      <c r="E602" s="76"/>
      <c r="F602" s="76"/>
    </row>
    <row r="603" s="10" customFormat="true" ht="15.75" hidden="false" customHeight="true" outlineLevel="0" collapsed="false">
      <c r="A603" s="76"/>
      <c r="B603" s="76"/>
      <c r="C603" s="76"/>
      <c r="D603" s="76"/>
      <c r="E603" s="76"/>
      <c r="F603" s="76"/>
    </row>
    <row r="604" s="10" customFormat="true" ht="33" hidden="false" customHeight="true" outlineLevel="0" collapsed="false">
      <c r="A604" s="76" t="s">
        <v>594</v>
      </c>
      <c r="B604" s="76"/>
      <c r="C604" s="76"/>
      <c r="D604" s="76"/>
      <c r="E604" s="76"/>
      <c r="F604" s="76"/>
    </row>
    <row r="605" s="107" customFormat="true" ht="31.5" hidden="false" customHeight="true" outlineLevel="0" collapsed="false">
      <c r="A605" s="106" t="s">
        <v>595</v>
      </c>
      <c r="B605" s="106"/>
      <c r="C605" s="106"/>
      <c r="D605" s="106"/>
      <c r="E605" s="106"/>
      <c r="F605" s="106"/>
    </row>
  </sheetData>
  <sheetProtection sheet="true" password="c25b"/>
  <mergeCells count="22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E13"/>
    <mergeCell ref="A14:E14"/>
    <mergeCell ref="A15:E15"/>
    <mergeCell ref="A16:E16"/>
    <mergeCell ref="A17:E17"/>
    <mergeCell ref="A18:F18"/>
    <mergeCell ref="A20:A21"/>
    <mergeCell ref="B20:B21"/>
    <mergeCell ref="C20:C21"/>
    <mergeCell ref="D20:D21"/>
    <mergeCell ref="E20:E21"/>
    <mergeCell ref="A47:A48"/>
    <mergeCell ref="B47:B48"/>
    <mergeCell ref="C47:C48"/>
    <mergeCell ref="D47:D48"/>
    <mergeCell ref="E47:E48"/>
    <mergeCell ref="A84:A85"/>
    <mergeCell ref="B84:B85"/>
    <mergeCell ref="C84:C85"/>
    <mergeCell ref="D84:D85"/>
    <mergeCell ref="E84:E85"/>
    <mergeCell ref="A111:A112"/>
    <mergeCell ref="B111:B112"/>
    <mergeCell ref="C111:C112"/>
    <mergeCell ref="D111:D112"/>
    <mergeCell ref="E111:E112"/>
    <mergeCell ref="A134:E134"/>
    <mergeCell ref="B138:F138"/>
    <mergeCell ref="A139:F139"/>
    <mergeCell ref="A141:A142"/>
    <mergeCell ref="B141:B142"/>
    <mergeCell ref="C141:F141"/>
    <mergeCell ref="B149:F149"/>
    <mergeCell ref="B152:F152"/>
    <mergeCell ref="B155:F155"/>
    <mergeCell ref="B158:F158"/>
    <mergeCell ref="B161:F161"/>
    <mergeCell ref="A163:A164"/>
    <mergeCell ref="B163:B164"/>
    <mergeCell ref="C163:F163"/>
    <mergeCell ref="B167:F167"/>
    <mergeCell ref="B170:F170"/>
    <mergeCell ref="B173:F173"/>
    <mergeCell ref="B176:F176"/>
    <mergeCell ref="B179:F179"/>
    <mergeCell ref="B182:F182"/>
    <mergeCell ref="B185:F185"/>
    <mergeCell ref="B188:F188"/>
    <mergeCell ref="B191:F191"/>
    <mergeCell ref="B194:F194"/>
    <mergeCell ref="B197:F197"/>
    <mergeCell ref="A198:A199"/>
    <mergeCell ref="B198:B199"/>
    <mergeCell ref="C198:F198"/>
    <mergeCell ref="B202:F202"/>
    <mergeCell ref="B205:F205"/>
    <mergeCell ref="B208:F208"/>
    <mergeCell ref="B211:F211"/>
    <mergeCell ref="B214:F214"/>
    <mergeCell ref="B217:F217"/>
    <mergeCell ref="B220:F220"/>
    <mergeCell ref="B223:F223"/>
    <mergeCell ref="B226:F226"/>
    <mergeCell ref="B229:F229"/>
    <mergeCell ref="B232:F232"/>
    <mergeCell ref="B235:F235"/>
    <mergeCell ref="A236:A237"/>
    <mergeCell ref="B236:B237"/>
    <mergeCell ref="C236:F236"/>
    <mergeCell ref="B240:F240"/>
    <mergeCell ref="B243:F243"/>
    <mergeCell ref="B246:F246"/>
    <mergeCell ref="B249:F249"/>
    <mergeCell ref="B252:F252"/>
    <mergeCell ref="B255:F255"/>
    <mergeCell ref="B258:F258"/>
    <mergeCell ref="B261:F261"/>
    <mergeCell ref="B264:F264"/>
    <mergeCell ref="B267:F267"/>
    <mergeCell ref="B270:F270"/>
    <mergeCell ref="B273:F273"/>
    <mergeCell ref="A274:A275"/>
    <mergeCell ref="B274:B275"/>
    <mergeCell ref="C274:F274"/>
    <mergeCell ref="B278:F278"/>
    <mergeCell ref="B281:F281"/>
    <mergeCell ref="B284:F284"/>
    <mergeCell ref="B287:F287"/>
    <mergeCell ref="B290:F290"/>
    <mergeCell ref="B293:F293"/>
    <mergeCell ref="B298:F298"/>
    <mergeCell ref="B301:F301"/>
    <mergeCell ref="B304:F304"/>
    <mergeCell ref="B307:F307"/>
    <mergeCell ref="B310:F310"/>
    <mergeCell ref="B313:F313"/>
    <mergeCell ref="B316:F316"/>
    <mergeCell ref="A317:A318"/>
    <mergeCell ref="B317:B318"/>
    <mergeCell ref="C317:F317"/>
    <mergeCell ref="B321:F321"/>
    <mergeCell ref="B324:F324"/>
    <mergeCell ref="B327:F327"/>
    <mergeCell ref="B330:F330"/>
    <mergeCell ref="B333:F333"/>
    <mergeCell ref="B336:F336"/>
    <mergeCell ref="B339:F339"/>
    <mergeCell ref="B342:F342"/>
    <mergeCell ref="B345:F345"/>
    <mergeCell ref="B348:F348"/>
    <mergeCell ref="B351:F351"/>
    <mergeCell ref="B354:F354"/>
    <mergeCell ref="A355:A356"/>
    <mergeCell ref="B355:B356"/>
    <mergeCell ref="C355:F355"/>
    <mergeCell ref="B362:F362"/>
    <mergeCell ref="B373:F373"/>
    <mergeCell ref="B376:F376"/>
    <mergeCell ref="B379:F379"/>
    <mergeCell ref="B382:F382"/>
    <mergeCell ref="B385:F385"/>
    <mergeCell ref="B388:F388"/>
    <mergeCell ref="B391:F391"/>
    <mergeCell ref="B394:F394"/>
    <mergeCell ref="B397:F397"/>
    <mergeCell ref="A398:A399"/>
    <mergeCell ref="B398:B399"/>
    <mergeCell ref="C398:F398"/>
    <mergeCell ref="B402:F402"/>
    <mergeCell ref="B405:F405"/>
    <mergeCell ref="B408:F408"/>
    <mergeCell ref="B413:F413"/>
    <mergeCell ref="B416:F416"/>
    <mergeCell ref="B419:F419"/>
    <mergeCell ref="B422:F422"/>
    <mergeCell ref="B425:F425"/>
    <mergeCell ref="B428:F428"/>
    <mergeCell ref="B431:F431"/>
    <mergeCell ref="A433:A434"/>
    <mergeCell ref="B433:B434"/>
    <mergeCell ref="C433:F433"/>
    <mergeCell ref="B436:F436"/>
    <mergeCell ref="B439:F439"/>
    <mergeCell ref="B442:F442"/>
    <mergeCell ref="B445:F445"/>
    <mergeCell ref="B448:F448"/>
    <mergeCell ref="B451:F451"/>
    <mergeCell ref="B454:F454"/>
    <mergeCell ref="B457:F457"/>
    <mergeCell ref="B460:F460"/>
    <mergeCell ref="B463:F463"/>
    <mergeCell ref="B466:F466"/>
    <mergeCell ref="B469:F469"/>
    <mergeCell ref="B472:F472"/>
    <mergeCell ref="A473:A474"/>
    <mergeCell ref="B473:B474"/>
    <mergeCell ref="C473:F473"/>
    <mergeCell ref="B477:F477"/>
    <mergeCell ref="B480:F480"/>
    <mergeCell ref="B483:F483"/>
    <mergeCell ref="B486:F486"/>
    <mergeCell ref="B489:F489"/>
    <mergeCell ref="B492:F492"/>
    <mergeCell ref="B495:F495"/>
    <mergeCell ref="B498:F498"/>
    <mergeCell ref="B501:F501"/>
    <mergeCell ref="B504:F504"/>
    <mergeCell ref="B507:F507"/>
    <mergeCell ref="A509:A510"/>
    <mergeCell ref="B509:B510"/>
    <mergeCell ref="C509:F509"/>
    <mergeCell ref="B513:F513"/>
    <mergeCell ref="B516:F516"/>
    <mergeCell ref="B519:F519"/>
    <mergeCell ref="B522:F522"/>
    <mergeCell ref="B525:F525"/>
    <mergeCell ref="B528:F528"/>
    <mergeCell ref="B531:F531"/>
    <mergeCell ref="B534:F534"/>
    <mergeCell ref="B537:F537"/>
    <mergeCell ref="B540:F540"/>
    <mergeCell ref="B543:F543"/>
    <mergeCell ref="A545:A546"/>
    <mergeCell ref="B545:B546"/>
    <mergeCell ref="C545:F545"/>
    <mergeCell ref="B548:F548"/>
    <mergeCell ref="B551:F551"/>
    <mergeCell ref="B554:F554"/>
    <mergeCell ref="B557:F557"/>
    <mergeCell ref="B560:F560"/>
    <mergeCell ref="B563:F563"/>
    <mergeCell ref="B566:F566"/>
    <mergeCell ref="B569:F569"/>
    <mergeCell ref="B572:F572"/>
    <mergeCell ref="B575:F575"/>
    <mergeCell ref="B578:F578"/>
    <mergeCell ref="A579:A580"/>
    <mergeCell ref="B579:B580"/>
    <mergeCell ref="C579:F579"/>
    <mergeCell ref="B583:F583"/>
    <mergeCell ref="B586:F586"/>
    <mergeCell ref="B589:F589"/>
    <mergeCell ref="B592:F592"/>
    <mergeCell ref="B595:F595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</mergeCells>
  <conditionalFormatting sqref="E79:E80">
    <cfRule type="expression" priority="2" aboveAverage="0" equalAverage="0" bottom="0" percent="0" rank="0" text="" dxfId="0">
      <formula>LEFT(E79,3)="Nie"</formula>
    </cfRule>
  </conditionalFormatting>
  <conditionalFormatting sqref="E88">
    <cfRule type="cellIs" priority="3" operator="equal" aboveAverage="0" equalAverage="0" bottom="0" percent="0" rank="0" text="" dxfId="1">
      <formula>"Nie spełniona"</formula>
    </cfRule>
  </conditionalFormatting>
  <conditionalFormatting sqref="E89">
    <cfRule type="cellIs" priority="4" operator="equal" aboveAverage="0" equalAverage="0" bottom="0" percent="0" rank="0" text="" dxfId="2">
      <formula>"Nie spełniona"</formula>
    </cfRule>
  </conditionalFormatting>
  <conditionalFormatting sqref="C79:C80">
    <cfRule type="expression" priority="5" aboveAverage="0" equalAverage="0" bottom="0" percent="0" rank="0" text="" dxfId="3">
      <formula>LEFT(C79,3)="Nie"</formula>
    </cfRule>
  </conditionalFormatting>
  <conditionalFormatting sqref="C88">
    <cfRule type="cellIs" priority="6" operator="equal" aboveAverage="0" equalAverage="0" bottom="0" percent="0" rank="0" text="" dxfId="4">
      <formula>"Nie spełniona"</formula>
    </cfRule>
  </conditionalFormatting>
  <conditionalFormatting sqref="C89">
    <cfRule type="cellIs" priority="7" operator="equal" aboveAverage="0" equalAverage="0" bottom="0" percent="0" rank="0" text="" dxfId="5">
      <formula>"Nie spełniona"</formula>
    </cfRule>
  </conditionalFormatting>
  <printOptions headings="false" gridLines="false" gridLinesSet="true" horizontalCentered="true" verticalCentered="false"/>
  <pageMargins left="0.590277777777778" right="0.590277777777778" top="0.984027777777778" bottom="1.1812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8671875" defaultRowHeight="15" zeroHeight="false" outlineLevelRow="0" outlineLevelCol="0"/>
  <cols>
    <col collapsed="false" customWidth="true" hidden="false" outlineLevel="0" max="1" min="1" style="108" width="8.25"/>
    <col collapsed="false" customWidth="true" hidden="false" outlineLevel="0" max="2" min="2" style="109" width="14.37"/>
    <col collapsed="false" customWidth="true" hidden="false" outlineLevel="0" max="3" min="3" style="109" width="14.25"/>
    <col collapsed="false" customWidth="true" hidden="false" outlineLevel="0" max="4" min="4" style="109" width="13.62"/>
    <col collapsed="false" customWidth="true" hidden="false" outlineLevel="0" max="5" min="5" style="109" width="14.37"/>
    <col collapsed="false" customWidth="true" hidden="false" outlineLevel="0" max="7" min="6" style="109" width="13.87"/>
    <col collapsed="false" customWidth="true" hidden="false" outlineLevel="0" max="8" min="8" style="110" width="0.99"/>
    <col collapsed="false" customWidth="true" hidden="false" outlineLevel="0" max="9" min="9" style="109" width="13.12"/>
    <col collapsed="false" customWidth="true" hidden="false" outlineLevel="0" max="10" min="10" style="109" width="13.36"/>
    <col collapsed="false" customWidth="true" hidden="false" outlineLevel="0" max="11" min="11" style="109" width="13.12"/>
    <col collapsed="false" customWidth="false" hidden="false" outlineLevel="0" max="257" min="12" style="109" width="8.86"/>
  </cols>
  <sheetData>
    <row r="1" customFormat="false" ht="30" hidden="false" customHeight="true" outlineLevel="0" collapsed="false">
      <c r="A1" s="111" t="s">
        <v>59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.75" hidden="false" customHeight="false" outlineLevel="0" collapsed="false"/>
    <row r="3" s="116" customFormat="true" ht="27.75" hidden="false" customHeight="true" outlineLevel="0" collapsed="false">
      <c r="A3" s="112" t="s">
        <v>597</v>
      </c>
      <c r="B3" s="113" t="s">
        <v>598</v>
      </c>
      <c r="C3" s="113"/>
      <c r="D3" s="113"/>
      <c r="E3" s="114" t="s">
        <v>599</v>
      </c>
      <c r="F3" s="114"/>
      <c r="G3" s="114"/>
      <c r="H3" s="115"/>
      <c r="I3" s="114" t="s">
        <v>600</v>
      </c>
      <c r="J3" s="114"/>
      <c r="K3" s="114"/>
    </row>
    <row r="4" s="125" customFormat="true" ht="31.5" hidden="false" customHeight="true" outlineLevel="0" collapsed="false">
      <c r="A4" s="112"/>
      <c r="B4" s="117" t="s">
        <v>601</v>
      </c>
      <c r="C4" s="118" t="s">
        <v>602</v>
      </c>
      <c r="D4" s="119" t="s">
        <v>603</v>
      </c>
      <c r="E4" s="120" t="s">
        <v>601</v>
      </c>
      <c r="F4" s="118" t="s">
        <v>602</v>
      </c>
      <c r="G4" s="119" t="s">
        <v>603</v>
      </c>
      <c r="H4" s="121"/>
      <c r="I4" s="122" t="s">
        <v>601</v>
      </c>
      <c r="J4" s="123" t="s">
        <v>602</v>
      </c>
      <c r="K4" s="124" t="s">
        <v>603</v>
      </c>
    </row>
    <row r="5" s="135" customFormat="true" ht="12" hidden="false" customHeight="false" outlineLevel="0" collapsed="false">
      <c r="A5" s="126" t="s">
        <v>219</v>
      </c>
      <c r="B5" s="127" t="s">
        <v>604</v>
      </c>
      <c r="C5" s="128" t="s">
        <v>605</v>
      </c>
      <c r="D5" s="129" t="s">
        <v>606</v>
      </c>
      <c r="E5" s="130" t="s">
        <v>607</v>
      </c>
      <c r="F5" s="128" t="s">
        <v>608</v>
      </c>
      <c r="G5" s="129" t="s">
        <v>609</v>
      </c>
      <c r="H5" s="131"/>
      <c r="I5" s="132" t="s">
        <v>610</v>
      </c>
      <c r="J5" s="133" t="s">
        <v>611</v>
      </c>
      <c r="K5" s="134" t="s">
        <v>612</v>
      </c>
    </row>
    <row r="6" s="144" customFormat="true" ht="18" hidden="false" customHeight="true" outlineLevel="0" collapsed="false">
      <c r="A6" s="136" t="n">
        <v>2025</v>
      </c>
      <c r="B6" s="137" t="n">
        <v>2065069475.36</v>
      </c>
      <c r="C6" s="138" t="n">
        <f aca="false">D6-B6</f>
        <v>-29330532.54</v>
      </c>
      <c r="D6" s="139" t="n">
        <v>2035738942.82</v>
      </c>
      <c r="E6" s="140" t="n">
        <v>2370068766.4</v>
      </c>
      <c r="F6" s="141" t="n">
        <f aca="false">G6-E6</f>
        <v>-150315086.74</v>
      </c>
      <c r="G6" s="140" t="n">
        <v>2219753679.66</v>
      </c>
      <c r="H6" s="142"/>
      <c r="I6" s="137" t="n">
        <f aca="false">B6-E6</f>
        <v>-304999291.04</v>
      </c>
      <c r="J6" s="143" t="n">
        <f aca="false">K6-I6</f>
        <v>120984554.2</v>
      </c>
      <c r="K6" s="140" t="n">
        <f aca="false">D6-G6</f>
        <v>-184014736.84</v>
      </c>
    </row>
    <row r="7" s="144" customFormat="true" ht="18" hidden="false" customHeight="true" outlineLevel="0" collapsed="false">
      <c r="A7" s="145" t="n">
        <v>2026</v>
      </c>
      <c r="B7" s="146" t="n">
        <v>2103997231</v>
      </c>
      <c r="C7" s="138" t="n">
        <f aca="false">D7-B7</f>
        <v>-2001563</v>
      </c>
      <c r="D7" s="139" t="n">
        <v>2101995668</v>
      </c>
      <c r="E7" s="139" t="n">
        <v>2308197231</v>
      </c>
      <c r="F7" s="138" t="n">
        <f aca="false">G7-E7</f>
        <v>32998437</v>
      </c>
      <c r="G7" s="139" t="n">
        <v>2341195668</v>
      </c>
      <c r="H7" s="142"/>
      <c r="I7" s="146" t="n">
        <f aca="false">B7-E7</f>
        <v>-204200000</v>
      </c>
      <c r="J7" s="147" t="n">
        <f aca="false">K7-I7</f>
        <v>-35000000</v>
      </c>
      <c r="K7" s="139" t="n">
        <f aca="false">D7-G7</f>
        <v>-239200000</v>
      </c>
    </row>
    <row r="8" s="144" customFormat="true" ht="18" hidden="false" customHeight="true" outlineLevel="0" collapsed="false">
      <c r="A8" s="145" t="n">
        <v>2027</v>
      </c>
      <c r="B8" s="146" t="n">
        <v>2160090212</v>
      </c>
      <c r="C8" s="138" t="n">
        <f aca="false">D8-B8</f>
        <v>59841392</v>
      </c>
      <c r="D8" s="139" t="n">
        <v>2219931604</v>
      </c>
      <c r="E8" s="139" t="n">
        <v>2275421888</v>
      </c>
      <c r="F8" s="138" t="n">
        <f aca="false">G8-E8</f>
        <v>109841392</v>
      </c>
      <c r="G8" s="139" t="n">
        <v>2385263280</v>
      </c>
      <c r="H8" s="142"/>
      <c r="I8" s="146" t="n">
        <f aca="false">B8-E8</f>
        <v>-115331676</v>
      </c>
      <c r="J8" s="147" t="n">
        <f aca="false">K8-I8</f>
        <v>-50000000</v>
      </c>
      <c r="K8" s="139" t="n">
        <f aca="false">D8-G8</f>
        <v>-165331676</v>
      </c>
    </row>
    <row r="9" s="144" customFormat="true" ht="18" hidden="false" customHeight="true" outlineLevel="0" collapsed="false">
      <c r="A9" s="148" t="n">
        <v>2028</v>
      </c>
      <c r="B9" s="149" t="n">
        <v>1781950634</v>
      </c>
      <c r="C9" s="138" t="n">
        <f aca="false">D9-B9</f>
        <v>26719337</v>
      </c>
      <c r="D9" s="150" t="n">
        <v>1808669971</v>
      </c>
      <c r="E9" s="150" t="n">
        <v>1797073198.98</v>
      </c>
      <c r="F9" s="138" t="n">
        <f aca="false">G9-E9</f>
        <v>76719337</v>
      </c>
      <c r="G9" s="150" t="n">
        <v>1873792535.98</v>
      </c>
      <c r="H9" s="142"/>
      <c r="I9" s="146" t="n">
        <f aca="false">B9-E9</f>
        <v>-15122564.98</v>
      </c>
      <c r="J9" s="147" t="n">
        <f aca="false">K9-I9</f>
        <v>-50000000</v>
      </c>
      <c r="K9" s="139" t="n">
        <f aca="false">D9-G9</f>
        <v>-65122564.98</v>
      </c>
    </row>
    <row r="10" s="144" customFormat="true" ht="18" hidden="false" customHeight="true" outlineLevel="0" collapsed="false">
      <c r="A10" s="148" t="n">
        <v>2029</v>
      </c>
      <c r="B10" s="149" t="n">
        <v>1588687346</v>
      </c>
      <c r="C10" s="138" t="n">
        <f aca="false">D10-B10</f>
        <v>4937613</v>
      </c>
      <c r="D10" s="150" t="n">
        <v>1593624959</v>
      </c>
      <c r="E10" s="150" t="n">
        <v>1563187346</v>
      </c>
      <c r="F10" s="138" t="n">
        <f aca="false">G10-E10</f>
        <v>4937613</v>
      </c>
      <c r="G10" s="150" t="n">
        <v>1568124959</v>
      </c>
      <c r="H10" s="142"/>
      <c r="I10" s="146" t="n">
        <f aca="false">B10-E10</f>
        <v>25500000</v>
      </c>
      <c r="J10" s="147" t="n">
        <f aca="false">K10-I10</f>
        <v>0</v>
      </c>
      <c r="K10" s="139" t="n">
        <f aca="false">D10-G10</f>
        <v>25500000</v>
      </c>
    </row>
    <row r="11" s="144" customFormat="true" ht="18" hidden="false" customHeight="true" outlineLevel="0" collapsed="false">
      <c r="A11" s="148" t="n">
        <v>2030</v>
      </c>
      <c r="B11" s="149" t="n">
        <v>1558929216</v>
      </c>
      <c r="C11" s="138" t="n">
        <f aca="false">D11-B11</f>
        <v>0</v>
      </c>
      <c r="D11" s="150" t="n">
        <v>1558929216</v>
      </c>
      <c r="E11" s="150" t="n">
        <v>1532095197</v>
      </c>
      <c r="F11" s="138" t="n">
        <f aca="false">G11-E11</f>
        <v>0</v>
      </c>
      <c r="G11" s="150" t="n">
        <v>1532095197</v>
      </c>
      <c r="H11" s="142"/>
      <c r="I11" s="146" t="n">
        <f aca="false">B11-E11</f>
        <v>26834019</v>
      </c>
      <c r="J11" s="147" t="n">
        <f aca="false">K11-I11</f>
        <v>0</v>
      </c>
      <c r="K11" s="139" t="n">
        <f aca="false">D11-G11</f>
        <v>26834019</v>
      </c>
    </row>
    <row r="12" s="144" customFormat="true" ht="18" hidden="false" customHeight="true" outlineLevel="0" collapsed="false">
      <c r="A12" s="148" t="n">
        <v>2031</v>
      </c>
      <c r="B12" s="149" t="n">
        <v>1558929216</v>
      </c>
      <c r="C12" s="138" t="n">
        <f aca="false">D12-B12</f>
        <v>0</v>
      </c>
      <c r="D12" s="150" t="n">
        <v>1558929216</v>
      </c>
      <c r="E12" s="150" t="n">
        <v>1531650524</v>
      </c>
      <c r="F12" s="138" t="n">
        <f aca="false">G12-E12</f>
        <v>0</v>
      </c>
      <c r="G12" s="150" t="n">
        <v>1531650524</v>
      </c>
      <c r="H12" s="142"/>
      <c r="I12" s="146" t="n">
        <f aca="false">B12-E12</f>
        <v>27278692</v>
      </c>
      <c r="J12" s="147" t="n">
        <f aca="false">K12-I12</f>
        <v>0</v>
      </c>
      <c r="K12" s="139" t="n">
        <f aca="false">D12-G12</f>
        <v>27278692</v>
      </c>
    </row>
    <row r="13" s="144" customFormat="true" ht="18" hidden="false" customHeight="true" outlineLevel="0" collapsed="false">
      <c r="A13" s="148" t="n">
        <v>2032</v>
      </c>
      <c r="B13" s="149" t="n">
        <v>1558929216</v>
      </c>
      <c r="C13" s="138" t="n">
        <f aca="false">D13-B13</f>
        <v>0</v>
      </c>
      <c r="D13" s="150" t="n">
        <v>1558929216</v>
      </c>
      <c r="E13" s="150" t="n">
        <v>1515150524</v>
      </c>
      <c r="F13" s="138" t="n">
        <f aca="false">G13-E13</f>
        <v>0</v>
      </c>
      <c r="G13" s="150" t="n">
        <v>1515150524</v>
      </c>
      <c r="H13" s="142"/>
      <c r="I13" s="146" t="n">
        <f aca="false">B13-E13</f>
        <v>43778692</v>
      </c>
      <c r="J13" s="147" t="n">
        <f aca="false">K13-I13</f>
        <v>0</v>
      </c>
      <c r="K13" s="139" t="n">
        <f aca="false">D13-G13</f>
        <v>43778692</v>
      </c>
    </row>
    <row r="14" s="144" customFormat="true" ht="18" hidden="false" customHeight="true" outlineLevel="0" collapsed="false">
      <c r="A14" s="148" t="n">
        <v>2033</v>
      </c>
      <c r="B14" s="149" t="n">
        <v>1558929216</v>
      </c>
      <c r="C14" s="138" t="n">
        <f aca="false">D14-B14</f>
        <v>0</v>
      </c>
      <c r="D14" s="150" t="n">
        <v>1558929216</v>
      </c>
      <c r="E14" s="150" t="n">
        <v>1511650524</v>
      </c>
      <c r="F14" s="138" t="n">
        <f aca="false">G14-E14</f>
        <v>0</v>
      </c>
      <c r="G14" s="150" t="n">
        <v>1511650524</v>
      </c>
      <c r="H14" s="142"/>
      <c r="I14" s="146" t="n">
        <f aca="false">B14-E14</f>
        <v>47278692</v>
      </c>
      <c r="J14" s="147" t="n">
        <f aca="false">K14-I14</f>
        <v>0</v>
      </c>
      <c r="K14" s="139" t="n">
        <f aca="false">D14-G14</f>
        <v>47278692</v>
      </c>
    </row>
    <row r="15" s="144" customFormat="true" ht="18" hidden="false" customHeight="true" outlineLevel="0" collapsed="false">
      <c r="A15" s="148" t="n">
        <v>2034</v>
      </c>
      <c r="B15" s="149" t="n">
        <v>1558929216</v>
      </c>
      <c r="C15" s="138" t="n">
        <f aca="false">D15-B15</f>
        <v>0</v>
      </c>
      <c r="D15" s="150" t="n">
        <v>1558929216</v>
      </c>
      <c r="E15" s="150" t="n">
        <v>1511650524</v>
      </c>
      <c r="F15" s="138" t="n">
        <f aca="false">G15-E15</f>
        <v>0</v>
      </c>
      <c r="G15" s="150" t="n">
        <v>1511650524</v>
      </c>
      <c r="H15" s="142"/>
      <c r="I15" s="146" t="n">
        <f aca="false">B15-E15</f>
        <v>47278692</v>
      </c>
      <c r="J15" s="147" t="n">
        <f aca="false">K15-I15</f>
        <v>0</v>
      </c>
      <c r="K15" s="139" t="n">
        <f aca="false">D15-G15</f>
        <v>47278692</v>
      </c>
    </row>
    <row r="16" s="144" customFormat="true" ht="18" hidden="false" customHeight="true" outlineLevel="0" collapsed="false">
      <c r="A16" s="148" t="n">
        <v>2035</v>
      </c>
      <c r="B16" s="149" t="n">
        <v>1558929216</v>
      </c>
      <c r="C16" s="138" t="n">
        <f aca="false">D16-B16</f>
        <v>0</v>
      </c>
      <c r="D16" s="150" t="n">
        <v>1558929216</v>
      </c>
      <c r="E16" s="150" t="n">
        <v>1511859891</v>
      </c>
      <c r="F16" s="138" t="n">
        <f aca="false">G16-E16</f>
        <v>0</v>
      </c>
      <c r="G16" s="150" t="n">
        <v>1511859891</v>
      </c>
      <c r="H16" s="142"/>
      <c r="I16" s="146" t="n">
        <f aca="false">B16-E16</f>
        <v>47069325</v>
      </c>
      <c r="J16" s="147" t="n">
        <f aca="false">K16-I16</f>
        <v>0</v>
      </c>
      <c r="K16" s="139" t="n">
        <f aca="false">D16-G16</f>
        <v>47069325</v>
      </c>
    </row>
    <row r="17" s="144" customFormat="true" ht="18" hidden="false" customHeight="true" outlineLevel="0" collapsed="false">
      <c r="A17" s="148" t="n">
        <v>2036</v>
      </c>
      <c r="B17" s="149" t="n">
        <v>1558929216</v>
      </c>
      <c r="C17" s="138" t="n">
        <f aca="false">D17-B17</f>
        <v>0</v>
      </c>
      <c r="D17" s="150" t="n">
        <v>1558929216</v>
      </c>
      <c r="E17" s="150" t="n">
        <v>1511650524</v>
      </c>
      <c r="F17" s="138" t="n">
        <f aca="false">G17-E17</f>
        <v>0</v>
      </c>
      <c r="G17" s="150" t="n">
        <v>1511650524</v>
      </c>
      <c r="H17" s="142"/>
      <c r="I17" s="146" t="n">
        <f aca="false">B17-E17</f>
        <v>47278692</v>
      </c>
      <c r="J17" s="147" t="n">
        <f aca="false">K17-I17</f>
        <v>0</v>
      </c>
      <c r="K17" s="139" t="n">
        <f aca="false">D17-G17</f>
        <v>47278692</v>
      </c>
    </row>
    <row r="18" s="144" customFormat="true" ht="18" hidden="false" customHeight="true" outlineLevel="0" collapsed="false">
      <c r="A18" s="148" t="n">
        <v>2037</v>
      </c>
      <c r="B18" s="149" t="n">
        <v>1558929216</v>
      </c>
      <c r="C18" s="138" t="n">
        <f aca="false">D18-B18</f>
        <v>0</v>
      </c>
      <c r="D18" s="150" t="n">
        <v>1558929216</v>
      </c>
      <c r="E18" s="150" t="n">
        <v>1513150524</v>
      </c>
      <c r="F18" s="138" t="n">
        <f aca="false">G18-E18</f>
        <v>0</v>
      </c>
      <c r="G18" s="150" t="n">
        <v>1513150524</v>
      </c>
      <c r="H18" s="142"/>
      <c r="I18" s="146" t="n">
        <f aca="false">B18-E18</f>
        <v>45778692</v>
      </c>
      <c r="J18" s="147" t="n">
        <f aca="false">K18-I18</f>
        <v>0</v>
      </c>
      <c r="K18" s="139" t="n">
        <f aca="false">D18-G18</f>
        <v>45778692</v>
      </c>
    </row>
    <row r="19" s="144" customFormat="true" ht="18" hidden="false" customHeight="true" outlineLevel="0" collapsed="false">
      <c r="A19" s="148" t="n">
        <v>2038</v>
      </c>
      <c r="B19" s="149" t="n">
        <v>1558929216</v>
      </c>
      <c r="C19" s="138" t="n">
        <f aca="false">D19-B19</f>
        <v>0</v>
      </c>
      <c r="D19" s="150" t="n">
        <v>1558929216</v>
      </c>
      <c r="E19" s="150" t="n">
        <v>1513687610</v>
      </c>
      <c r="F19" s="138" t="n">
        <f aca="false">G19-E19</f>
        <v>0</v>
      </c>
      <c r="G19" s="150" t="n">
        <v>1513687610</v>
      </c>
      <c r="H19" s="142"/>
      <c r="I19" s="146" t="n">
        <f aca="false">B19-E19</f>
        <v>45241606</v>
      </c>
      <c r="J19" s="147" t="n">
        <f aca="false">K19-I19</f>
        <v>0</v>
      </c>
      <c r="K19" s="139" t="n">
        <f aca="false">D19-G19</f>
        <v>45241606</v>
      </c>
    </row>
    <row r="20" s="144" customFormat="true" ht="18" hidden="false" customHeight="true" outlineLevel="0" collapsed="false">
      <c r="A20" s="148" t="n">
        <v>2039</v>
      </c>
      <c r="B20" s="149" t="n">
        <v>1558929216</v>
      </c>
      <c r="C20" s="151" t="n">
        <f aca="false">D20-B20</f>
        <v>0</v>
      </c>
      <c r="D20" s="150" t="n">
        <v>1558929216</v>
      </c>
      <c r="E20" s="150" t="n">
        <v>1514150524</v>
      </c>
      <c r="F20" s="151" t="n">
        <f aca="false">G20-E20</f>
        <v>0</v>
      </c>
      <c r="G20" s="150" t="n">
        <v>1514150524</v>
      </c>
      <c r="H20" s="142"/>
      <c r="I20" s="149" t="n">
        <f aca="false">B20-E20</f>
        <v>44778692</v>
      </c>
      <c r="J20" s="152" t="n">
        <f aca="false">K20-I20</f>
        <v>0</v>
      </c>
      <c r="K20" s="150" t="n">
        <f aca="false">D20-G20</f>
        <v>44778692</v>
      </c>
    </row>
    <row r="21" s="144" customFormat="true" ht="18" hidden="false" customHeight="true" outlineLevel="0" collapsed="false">
      <c r="A21" s="145" t="n">
        <v>2040</v>
      </c>
      <c r="B21" s="146" t="n">
        <v>1558929216</v>
      </c>
      <c r="C21" s="138" t="n">
        <f aca="false">D21-B21</f>
        <v>0</v>
      </c>
      <c r="D21" s="139" t="n">
        <v>1558929216</v>
      </c>
      <c r="E21" s="139" t="n">
        <v>1537150524</v>
      </c>
      <c r="F21" s="138" t="n">
        <f aca="false">G21-E21</f>
        <v>0</v>
      </c>
      <c r="G21" s="139" t="n">
        <v>1537150524</v>
      </c>
      <c r="H21" s="142"/>
      <c r="I21" s="146" t="n">
        <f aca="false">B21-E21</f>
        <v>21778692</v>
      </c>
      <c r="J21" s="147" t="n">
        <f aca="false">K21-I21</f>
        <v>0</v>
      </c>
      <c r="K21" s="139" t="n">
        <f aca="false">D21-G21</f>
        <v>21778692</v>
      </c>
    </row>
    <row r="22" s="144" customFormat="true" ht="18" hidden="false" customHeight="true" outlineLevel="0" collapsed="false">
      <c r="A22" s="145" t="n">
        <v>2041</v>
      </c>
      <c r="B22" s="146" t="n">
        <v>1558929216</v>
      </c>
      <c r="C22" s="138" t="n">
        <f aca="false">D22-B22</f>
        <v>0</v>
      </c>
      <c r="D22" s="139" t="n">
        <v>1558929216</v>
      </c>
      <c r="E22" s="139" t="n">
        <v>1537150524</v>
      </c>
      <c r="F22" s="138" t="n">
        <f aca="false">G22-E22</f>
        <v>0</v>
      </c>
      <c r="G22" s="139" t="n">
        <v>1537150524</v>
      </c>
      <c r="H22" s="142"/>
      <c r="I22" s="146" t="n">
        <f aca="false">B22-E22</f>
        <v>21778692</v>
      </c>
      <c r="J22" s="147" t="n">
        <f aca="false">K22-I22</f>
        <v>0</v>
      </c>
      <c r="K22" s="139" t="n">
        <f aca="false">D22-G22</f>
        <v>21778692</v>
      </c>
    </row>
    <row r="23" s="144" customFormat="true" ht="18" hidden="false" customHeight="true" outlineLevel="0" collapsed="false">
      <c r="A23" s="148" t="n">
        <v>2042</v>
      </c>
      <c r="B23" s="149" t="n">
        <v>1558929216</v>
      </c>
      <c r="C23" s="151" t="n">
        <f aca="false">D23-B23</f>
        <v>0</v>
      </c>
      <c r="D23" s="150" t="n">
        <v>1558929216</v>
      </c>
      <c r="E23" s="150" t="n">
        <v>1547150524</v>
      </c>
      <c r="F23" s="151" t="n">
        <f aca="false">G23-E23</f>
        <v>0</v>
      </c>
      <c r="G23" s="150" t="n">
        <v>1547150524</v>
      </c>
      <c r="H23" s="142"/>
      <c r="I23" s="149" t="n">
        <f aca="false">B23-E23</f>
        <v>11778692</v>
      </c>
      <c r="J23" s="152" t="n">
        <f aca="false">K23-I23</f>
        <v>0</v>
      </c>
      <c r="K23" s="150" t="n">
        <f aca="false">D23-G23</f>
        <v>11778692</v>
      </c>
    </row>
    <row r="24" s="144" customFormat="true" ht="18" hidden="false" customHeight="true" outlineLevel="0" collapsed="false">
      <c r="A24" s="145" t="n">
        <v>2043</v>
      </c>
      <c r="B24" s="146" t="n">
        <v>1558929216</v>
      </c>
      <c r="C24" s="151" t="n">
        <f aca="false">D24-B24</f>
        <v>0</v>
      </c>
      <c r="D24" s="139" t="n">
        <v>1558929216</v>
      </c>
      <c r="E24" s="139" t="n">
        <v>1557150524</v>
      </c>
      <c r="F24" s="147" t="n">
        <f aca="false">G24-E24</f>
        <v>0</v>
      </c>
      <c r="G24" s="139" t="n">
        <v>1557150524</v>
      </c>
      <c r="H24" s="142"/>
      <c r="I24" s="146" t="n">
        <f aca="false">B24-E24</f>
        <v>1778692</v>
      </c>
      <c r="J24" s="152" t="n">
        <f aca="false">K24-I24</f>
        <v>0</v>
      </c>
      <c r="K24" s="150" t="n">
        <f aca="false">D24-G24</f>
        <v>1778692</v>
      </c>
    </row>
    <row r="25" s="144" customFormat="true" ht="18" hidden="false" customHeight="true" outlineLevel="0" collapsed="false">
      <c r="A25" s="145" t="n">
        <v>2044</v>
      </c>
      <c r="B25" s="146" t="n">
        <v>1558929216</v>
      </c>
      <c r="C25" s="151" t="n">
        <f aca="false">D25-B25</f>
        <v>0</v>
      </c>
      <c r="D25" s="139" t="n">
        <v>1558929216</v>
      </c>
      <c r="E25" s="139" t="n">
        <v>1557150524</v>
      </c>
      <c r="F25" s="147" t="n">
        <f aca="false">G25-E25</f>
        <v>0</v>
      </c>
      <c r="G25" s="139" t="n">
        <v>1557150524</v>
      </c>
      <c r="H25" s="142"/>
      <c r="I25" s="146" t="n">
        <f aca="false">B25-E25</f>
        <v>1778692</v>
      </c>
      <c r="J25" s="152" t="n">
        <f aca="false">K25-I25</f>
        <v>0</v>
      </c>
      <c r="K25" s="150" t="n">
        <f aca="false">D25-G25</f>
        <v>1778692</v>
      </c>
    </row>
    <row r="26" s="144" customFormat="true" ht="18" hidden="false" customHeight="true" outlineLevel="0" collapsed="false">
      <c r="A26" s="145" t="n">
        <v>2045</v>
      </c>
      <c r="B26" s="146" t="n">
        <v>1558929216</v>
      </c>
      <c r="C26" s="151" t="n">
        <f aca="false">D26-B26</f>
        <v>0</v>
      </c>
      <c r="D26" s="139" t="n">
        <v>1558929216</v>
      </c>
      <c r="E26" s="139" t="n">
        <v>1557150524</v>
      </c>
      <c r="F26" s="147" t="n">
        <f aca="false">G26-E26</f>
        <v>0</v>
      </c>
      <c r="G26" s="139" t="n">
        <v>1557150524</v>
      </c>
      <c r="H26" s="142"/>
      <c r="I26" s="146" t="n">
        <f aca="false">B26-E26</f>
        <v>1778692</v>
      </c>
      <c r="J26" s="152" t="n">
        <f aca="false">K26-I26</f>
        <v>0</v>
      </c>
      <c r="K26" s="150" t="n">
        <f aca="false">D26-G26</f>
        <v>1778692</v>
      </c>
    </row>
    <row r="27" s="144" customFormat="true" ht="18" hidden="false" customHeight="true" outlineLevel="0" collapsed="false">
      <c r="A27" s="145" t="n">
        <v>2046</v>
      </c>
      <c r="B27" s="146" t="n">
        <v>1558929216</v>
      </c>
      <c r="C27" s="151" t="n">
        <f aca="false">D27-B27</f>
        <v>0</v>
      </c>
      <c r="D27" s="139" t="n">
        <v>1558929216</v>
      </c>
      <c r="E27" s="139" t="n">
        <v>1558484520.02</v>
      </c>
      <c r="F27" s="147" t="n">
        <f aca="false">G27-E27</f>
        <v>0</v>
      </c>
      <c r="G27" s="139" t="n">
        <v>1558484520.02</v>
      </c>
      <c r="H27" s="142"/>
      <c r="I27" s="146" t="n">
        <f aca="false">B27-E27</f>
        <v>444695.98</v>
      </c>
      <c r="J27" s="152" t="n">
        <f aca="false">K27-I27</f>
        <v>0</v>
      </c>
      <c r="K27" s="150" t="n">
        <f aca="false">D27-G27</f>
        <v>444695.98</v>
      </c>
    </row>
    <row r="28" s="144" customFormat="true" ht="18" hidden="false" customHeight="true" outlineLevel="0" collapsed="false">
      <c r="A28" s="153" t="n">
        <v>2047</v>
      </c>
      <c r="B28" s="154" t="n">
        <v>1558929216</v>
      </c>
      <c r="C28" s="155" t="n">
        <f aca="false">D28-B28</f>
        <v>0</v>
      </c>
      <c r="D28" s="156" t="n">
        <v>1558929216</v>
      </c>
      <c r="E28" s="156" t="n">
        <v>1558929216</v>
      </c>
      <c r="F28" s="157" t="n">
        <f aca="false">G28-E28</f>
        <v>0</v>
      </c>
      <c r="G28" s="156" t="n">
        <v>1558929216</v>
      </c>
      <c r="H28" s="142"/>
      <c r="I28" s="154" t="n">
        <f aca="false">B28-E28</f>
        <v>0</v>
      </c>
      <c r="J28" s="157" t="n">
        <f aca="false">K28-I28</f>
        <v>0</v>
      </c>
      <c r="K28" s="156" t="n">
        <f aca="false">D28-G28</f>
        <v>0</v>
      </c>
    </row>
    <row r="29" customFormat="false" ht="15.75" hidden="false" customHeight="false" outlineLevel="0" collapsed="false"/>
    <row r="30" s="116" customFormat="true" ht="27.75" hidden="false" customHeight="true" outlineLevel="0" collapsed="false">
      <c r="A30" s="158" t="s">
        <v>597</v>
      </c>
      <c r="B30" s="114" t="s">
        <v>613</v>
      </c>
      <c r="C30" s="114"/>
      <c r="D30" s="114"/>
      <c r="E30" s="113" t="s">
        <v>614</v>
      </c>
      <c r="F30" s="113"/>
      <c r="G30" s="113"/>
      <c r="H30" s="115"/>
      <c r="I30" s="114" t="s">
        <v>615</v>
      </c>
      <c r="J30" s="114"/>
      <c r="K30" s="114"/>
    </row>
    <row r="31" s="125" customFormat="true" ht="31.5" hidden="false" customHeight="true" outlineLevel="0" collapsed="false">
      <c r="A31" s="158"/>
      <c r="B31" s="122" t="s">
        <v>601</v>
      </c>
      <c r="C31" s="123" t="s">
        <v>602</v>
      </c>
      <c r="D31" s="124" t="s">
        <v>603</v>
      </c>
      <c r="E31" s="159" t="s">
        <v>601</v>
      </c>
      <c r="F31" s="123" t="s">
        <v>602</v>
      </c>
      <c r="G31" s="124" t="s">
        <v>603</v>
      </c>
      <c r="H31" s="121"/>
      <c r="I31" s="122" t="s">
        <v>601</v>
      </c>
      <c r="J31" s="123" t="s">
        <v>602</v>
      </c>
      <c r="K31" s="124" t="s">
        <v>603</v>
      </c>
    </row>
    <row r="32" s="135" customFormat="true" ht="12" hidden="false" customHeight="false" outlineLevel="0" collapsed="false">
      <c r="A32" s="126" t="s">
        <v>219</v>
      </c>
      <c r="B32" s="160" t="s">
        <v>604</v>
      </c>
      <c r="C32" s="133" t="s">
        <v>605</v>
      </c>
      <c r="D32" s="134" t="s">
        <v>606</v>
      </c>
      <c r="E32" s="160" t="s">
        <v>607</v>
      </c>
      <c r="F32" s="133" t="s">
        <v>608</v>
      </c>
      <c r="G32" s="134" t="s">
        <v>609</v>
      </c>
      <c r="H32" s="131"/>
      <c r="I32" s="132" t="s">
        <v>610</v>
      </c>
      <c r="J32" s="133" t="s">
        <v>611</v>
      </c>
      <c r="K32" s="134" t="s">
        <v>612</v>
      </c>
    </row>
    <row r="33" s="144" customFormat="true" ht="18" hidden="false" customHeight="true" outlineLevel="0" collapsed="false">
      <c r="A33" s="136" t="n">
        <v>2025</v>
      </c>
      <c r="B33" s="137" t="n">
        <v>327999291.04</v>
      </c>
      <c r="C33" s="141" t="n">
        <f aca="false">D33-B33</f>
        <v>-120984554.2</v>
      </c>
      <c r="D33" s="140" t="n">
        <v>207014736.84</v>
      </c>
      <c r="E33" s="137" t="n">
        <v>23000000</v>
      </c>
      <c r="F33" s="141" t="n">
        <f aca="false">G33-E33</f>
        <v>0</v>
      </c>
      <c r="G33" s="140" t="n">
        <v>23000000</v>
      </c>
      <c r="H33" s="142"/>
      <c r="I33" s="137" t="n">
        <f aca="false">B6+B33-E6-E33</f>
        <v>0</v>
      </c>
      <c r="J33" s="143" t="n">
        <f aca="false">K33-I33</f>
        <v>0</v>
      </c>
      <c r="K33" s="140" t="n">
        <f aca="false">D6+D33-G6-G33</f>
        <v>0</v>
      </c>
    </row>
    <row r="34" s="144" customFormat="true" ht="18" hidden="false" customHeight="true" outlineLevel="0" collapsed="false">
      <c r="A34" s="145" t="n">
        <v>2026</v>
      </c>
      <c r="B34" s="146" t="n">
        <v>227000000</v>
      </c>
      <c r="C34" s="138" t="n">
        <f aca="false">D34-B34</f>
        <v>35000000</v>
      </c>
      <c r="D34" s="139" t="n">
        <v>262000000</v>
      </c>
      <c r="E34" s="146" t="n">
        <v>22800000</v>
      </c>
      <c r="F34" s="138" t="n">
        <f aca="false">G34-E34</f>
        <v>0</v>
      </c>
      <c r="G34" s="139" t="n">
        <v>22800000</v>
      </c>
      <c r="H34" s="142"/>
      <c r="I34" s="146" t="n">
        <f aca="false">B7+B34-E7-E34</f>
        <v>0</v>
      </c>
      <c r="J34" s="147" t="n">
        <f aca="false">K34-I34</f>
        <v>0</v>
      </c>
      <c r="K34" s="139" t="n">
        <f aca="false">D7+D34-G7-G34</f>
        <v>0</v>
      </c>
    </row>
    <row r="35" s="144" customFormat="true" ht="18" hidden="false" customHeight="true" outlineLevel="0" collapsed="false">
      <c r="A35" s="145" t="n">
        <v>2027</v>
      </c>
      <c r="B35" s="146" t="n">
        <v>141000000</v>
      </c>
      <c r="C35" s="138" t="n">
        <f aca="false">D35-B35</f>
        <v>50000000</v>
      </c>
      <c r="D35" s="139" t="n">
        <v>191000000</v>
      </c>
      <c r="E35" s="146" t="n">
        <v>25668324</v>
      </c>
      <c r="F35" s="138" t="n">
        <f aca="false">G35-E35</f>
        <v>0</v>
      </c>
      <c r="G35" s="139" t="n">
        <v>25668324</v>
      </c>
      <c r="H35" s="142"/>
      <c r="I35" s="146" t="n">
        <f aca="false">B8+B35-E8-E35</f>
        <v>0</v>
      </c>
      <c r="J35" s="147" t="n">
        <f aca="false">K35-I35</f>
        <v>0</v>
      </c>
      <c r="K35" s="139" t="n">
        <f aca="false">D8+D35-G8-G35</f>
        <v>0</v>
      </c>
    </row>
    <row r="36" s="144" customFormat="true" ht="18" hidden="false" customHeight="true" outlineLevel="0" collapsed="false">
      <c r="A36" s="148" t="n">
        <v>2028</v>
      </c>
      <c r="B36" s="146" t="n">
        <v>40459094.98</v>
      </c>
      <c r="C36" s="138" t="n">
        <f aca="false">D36-B36</f>
        <v>50000000</v>
      </c>
      <c r="D36" s="150" t="n">
        <v>90459094.98</v>
      </c>
      <c r="E36" s="149" t="n">
        <v>25336530</v>
      </c>
      <c r="F36" s="138" t="n">
        <f aca="false">G36-E36</f>
        <v>0</v>
      </c>
      <c r="G36" s="150" t="n">
        <v>25336530</v>
      </c>
      <c r="H36" s="142"/>
      <c r="I36" s="146" t="n">
        <f aca="false">B9+B36-E9-E36</f>
        <v>0</v>
      </c>
      <c r="J36" s="147" t="n">
        <f aca="false">K36-I36</f>
        <v>0</v>
      </c>
      <c r="K36" s="139" t="n">
        <f aca="false">D9+D36-G9-G36</f>
        <v>0</v>
      </c>
    </row>
    <row r="37" s="144" customFormat="true" ht="18" hidden="false" customHeight="true" outlineLevel="0" collapsed="false">
      <c r="A37" s="148" t="n">
        <v>2029</v>
      </c>
      <c r="B37" s="151" t="n">
        <v>0</v>
      </c>
      <c r="C37" s="138" t="n">
        <f aca="false">D37-B37</f>
        <v>0</v>
      </c>
      <c r="D37" s="150" t="n">
        <v>0</v>
      </c>
      <c r="E37" s="149" t="n">
        <v>25500000</v>
      </c>
      <c r="F37" s="138" t="n">
        <f aca="false">G37-E37</f>
        <v>0</v>
      </c>
      <c r="G37" s="150" t="n">
        <v>25500000</v>
      </c>
      <c r="H37" s="142"/>
      <c r="I37" s="146" t="n">
        <f aca="false">B10+B37-E10-E37</f>
        <v>0</v>
      </c>
      <c r="J37" s="147" t="n">
        <f aca="false">K37-I37</f>
        <v>0</v>
      </c>
      <c r="K37" s="139" t="n">
        <f aca="false">D10+D37-G10-G37</f>
        <v>0</v>
      </c>
    </row>
    <row r="38" s="144" customFormat="true" ht="18" hidden="false" customHeight="true" outlineLevel="0" collapsed="false">
      <c r="A38" s="148" t="n">
        <v>2030</v>
      </c>
      <c r="B38" s="151" t="n">
        <v>0</v>
      </c>
      <c r="C38" s="138" t="n">
        <f aca="false">D38-B38</f>
        <v>0</v>
      </c>
      <c r="D38" s="150" t="n">
        <v>0</v>
      </c>
      <c r="E38" s="149" t="n">
        <v>26834019</v>
      </c>
      <c r="F38" s="138" t="n">
        <f aca="false">G38-E38</f>
        <v>0</v>
      </c>
      <c r="G38" s="150" t="n">
        <v>26834019</v>
      </c>
      <c r="H38" s="142"/>
      <c r="I38" s="146" t="n">
        <f aca="false">B11+B38-E11-E38</f>
        <v>0</v>
      </c>
      <c r="J38" s="147" t="n">
        <f aca="false">K38-I38</f>
        <v>0</v>
      </c>
      <c r="K38" s="139" t="n">
        <f aca="false">D11+D38-G11-G38</f>
        <v>0</v>
      </c>
    </row>
    <row r="39" s="144" customFormat="true" ht="18" hidden="false" customHeight="true" outlineLevel="0" collapsed="false">
      <c r="A39" s="148" t="n">
        <v>2031</v>
      </c>
      <c r="B39" s="151" t="n">
        <v>0</v>
      </c>
      <c r="C39" s="138" t="n">
        <f aca="false">D39-B39</f>
        <v>0</v>
      </c>
      <c r="D39" s="150" t="n">
        <v>0</v>
      </c>
      <c r="E39" s="149" t="n">
        <v>27278692</v>
      </c>
      <c r="F39" s="138" t="n">
        <f aca="false">G39-E39</f>
        <v>0</v>
      </c>
      <c r="G39" s="150" t="n">
        <v>27278692</v>
      </c>
      <c r="H39" s="142"/>
      <c r="I39" s="146" t="n">
        <f aca="false">B12+B39-E12-E39</f>
        <v>0</v>
      </c>
      <c r="J39" s="147" t="n">
        <f aca="false">K39-I39</f>
        <v>0</v>
      </c>
      <c r="K39" s="139" t="n">
        <f aca="false">D12+D39-G12-G39</f>
        <v>0</v>
      </c>
    </row>
    <row r="40" s="144" customFormat="true" ht="18" hidden="false" customHeight="true" outlineLevel="0" collapsed="false">
      <c r="A40" s="148" t="n">
        <v>2032</v>
      </c>
      <c r="B40" s="151" t="n">
        <v>0</v>
      </c>
      <c r="C40" s="138" t="n">
        <f aca="false">D40-B40</f>
        <v>0</v>
      </c>
      <c r="D40" s="150" t="n">
        <v>0</v>
      </c>
      <c r="E40" s="149" t="n">
        <v>43778692</v>
      </c>
      <c r="F40" s="138" t="n">
        <f aca="false">G40-E40</f>
        <v>0</v>
      </c>
      <c r="G40" s="150" t="n">
        <v>43778692</v>
      </c>
      <c r="H40" s="142"/>
      <c r="I40" s="146" t="n">
        <f aca="false">B13+B40-E13-E40</f>
        <v>0</v>
      </c>
      <c r="J40" s="147" t="n">
        <f aca="false">K40-I40</f>
        <v>0</v>
      </c>
      <c r="K40" s="139" t="n">
        <f aca="false">D13+D40-G13-G40</f>
        <v>0</v>
      </c>
    </row>
    <row r="41" s="144" customFormat="true" ht="18" hidden="false" customHeight="true" outlineLevel="0" collapsed="false">
      <c r="A41" s="148" t="n">
        <v>2033</v>
      </c>
      <c r="B41" s="151" t="n">
        <v>0</v>
      </c>
      <c r="C41" s="138" t="n">
        <f aca="false">D41-B41</f>
        <v>0</v>
      </c>
      <c r="D41" s="150" t="n">
        <v>0</v>
      </c>
      <c r="E41" s="149" t="n">
        <v>47278692</v>
      </c>
      <c r="F41" s="138" t="n">
        <f aca="false">G41-E41</f>
        <v>0</v>
      </c>
      <c r="G41" s="150" t="n">
        <v>47278692</v>
      </c>
      <c r="H41" s="142"/>
      <c r="I41" s="146" t="n">
        <f aca="false">B14+B41-E14-E41</f>
        <v>0</v>
      </c>
      <c r="J41" s="147" t="n">
        <f aca="false">K41-I41</f>
        <v>0</v>
      </c>
      <c r="K41" s="139" t="n">
        <f aca="false">D14+D41-G14-G41</f>
        <v>0</v>
      </c>
    </row>
    <row r="42" s="144" customFormat="true" ht="18" hidden="false" customHeight="true" outlineLevel="0" collapsed="false">
      <c r="A42" s="148" t="n">
        <v>2034</v>
      </c>
      <c r="B42" s="151" t="n">
        <v>0</v>
      </c>
      <c r="C42" s="138" t="n">
        <f aca="false">D42-B42</f>
        <v>0</v>
      </c>
      <c r="D42" s="150" t="n">
        <v>0</v>
      </c>
      <c r="E42" s="149" t="n">
        <v>47278692</v>
      </c>
      <c r="F42" s="138" t="n">
        <f aca="false">G42-E42</f>
        <v>0</v>
      </c>
      <c r="G42" s="150" t="n">
        <v>47278692</v>
      </c>
      <c r="H42" s="142"/>
      <c r="I42" s="146" t="n">
        <f aca="false">B15+B42-E15-E42</f>
        <v>0</v>
      </c>
      <c r="J42" s="147" t="n">
        <f aca="false">K42-I42</f>
        <v>0</v>
      </c>
      <c r="K42" s="139" t="n">
        <f aca="false">D15+D42-G15-G42</f>
        <v>0</v>
      </c>
    </row>
    <row r="43" s="144" customFormat="true" ht="18" hidden="false" customHeight="true" outlineLevel="0" collapsed="false">
      <c r="A43" s="148" t="n">
        <v>2035</v>
      </c>
      <c r="B43" s="151" t="n">
        <v>0</v>
      </c>
      <c r="C43" s="138" t="n">
        <f aca="false">D43-B43</f>
        <v>0</v>
      </c>
      <c r="D43" s="150" t="n">
        <v>0</v>
      </c>
      <c r="E43" s="149" t="n">
        <v>47069325</v>
      </c>
      <c r="F43" s="138" t="n">
        <f aca="false">G43-E43</f>
        <v>0</v>
      </c>
      <c r="G43" s="150" t="n">
        <v>47069325</v>
      </c>
      <c r="H43" s="142"/>
      <c r="I43" s="146" t="n">
        <f aca="false">B16+B43-E16-E43</f>
        <v>0</v>
      </c>
      <c r="J43" s="147" t="n">
        <f aca="false">K43-I43</f>
        <v>0</v>
      </c>
      <c r="K43" s="139" t="n">
        <f aca="false">D16+D43-G16-G43</f>
        <v>0</v>
      </c>
    </row>
    <row r="44" s="144" customFormat="true" ht="18" hidden="false" customHeight="true" outlineLevel="0" collapsed="false">
      <c r="A44" s="148" t="n">
        <v>2036</v>
      </c>
      <c r="B44" s="151" t="n">
        <v>0</v>
      </c>
      <c r="C44" s="138" t="n">
        <f aca="false">D44-B44</f>
        <v>0</v>
      </c>
      <c r="D44" s="150" t="n">
        <v>0</v>
      </c>
      <c r="E44" s="149" t="n">
        <v>47278692</v>
      </c>
      <c r="F44" s="138" t="n">
        <f aca="false">G44-E44</f>
        <v>0</v>
      </c>
      <c r="G44" s="150" t="n">
        <v>47278692</v>
      </c>
      <c r="H44" s="142"/>
      <c r="I44" s="146" t="n">
        <f aca="false">B17+B44-E17-E44</f>
        <v>0</v>
      </c>
      <c r="J44" s="147" t="n">
        <f aca="false">K44-I44</f>
        <v>0</v>
      </c>
      <c r="K44" s="139" t="n">
        <f aca="false">D17+D44-G17-G44</f>
        <v>0</v>
      </c>
    </row>
    <row r="45" s="144" customFormat="true" ht="18" hidden="false" customHeight="true" outlineLevel="0" collapsed="false">
      <c r="A45" s="148" t="n">
        <v>2037</v>
      </c>
      <c r="B45" s="151" t="n">
        <v>0</v>
      </c>
      <c r="C45" s="138" t="n">
        <f aca="false">D45-B45</f>
        <v>0</v>
      </c>
      <c r="D45" s="150" t="n">
        <v>0</v>
      </c>
      <c r="E45" s="149" t="n">
        <v>45778692</v>
      </c>
      <c r="F45" s="138" t="n">
        <f aca="false">G45-E45</f>
        <v>0</v>
      </c>
      <c r="G45" s="150" t="n">
        <v>45778692</v>
      </c>
      <c r="H45" s="142"/>
      <c r="I45" s="146" t="n">
        <f aca="false">B18+B45-E18-E45</f>
        <v>0</v>
      </c>
      <c r="J45" s="147" t="n">
        <f aca="false">K45-I45</f>
        <v>0</v>
      </c>
      <c r="K45" s="139" t="n">
        <f aca="false">D18+D45-G18-G45</f>
        <v>0</v>
      </c>
    </row>
    <row r="46" s="144" customFormat="true" ht="18" hidden="false" customHeight="true" outlineLevel="0" collapsed="false">
      <c r="A46" s="148" t="n">
        <v>2038</v>
      </c>
      <c r="B46" s="151" t="n">
        <v>0</v>
      </c>
      <c r="C46" s="138" t="n">
        <f aca="false">D46-B46</f>
        <v>0</v>
      </c>
      <c r="D46" s="150" t="n">
        <v>0</v>
      </c>
      <c r="E46" s="149" t="n">
        <v>45241606</v>
      </c>
      <c r="F46" s="138" t="n">
        <f aca="false">G46-E46</f>
        <v>0</v>
      </c>
      <c r="G46" s="150" t="n">
        <v>45241606</v>
      </c>
      <c r="H46" s="142"/>
      <c r="I46" s="146" t="n">
        <f aca="false">B19+B46-E19-E46</f>
        <v>0</v>
      </c>
      <c r="J46" s="147" t="n">
        <f aca="false">K46-I46</f>
        <v>0</v>
      </c>
      <c r="K46" s="139" t="n">
        <f aca="false">D19+D46-G19-G46</f>
        <v>0</v>
      </c>
    </row>
    <row r="47" s="144" customFormat="true" ht="18" hidden="false" customHeight="true" outlineLevel="0" collapsed="false">
      <c r="A47" s="148" t="n">
        <v>2039</v>
      </c>
      <c r="B47" s="151" t="n">
        <v>0</v>
      </c>
      <c r="C47" s="151" t="n">
        <f aca="false">D47-B47</f>
        <v>0</v>
      </c>
      <c r="D47" s="150" t="n">
        <v>0</v>
      </c>
      <c r="E47" s="149" t="n">
        <v>44778692</v>
      </c>
      <c r="F47" s="151" t="n">
        <f aca="false">G47-E47</f>
        <v>0</v>
      </c>
      <c r="G47" s="150" t="n">
        <v>44778692</v>
      </c>
      <c r="H47" s="142"/>
      <c r="I47" s="149" t="n">
        <f aca="false">B20+B47-E20-E47</f>
        <v>0</v>
      </c>
      <c r="J47" s="152" t="n">
        <f aca="false">K47-I47</f>
        <v>0</v>
      </c>
      <c r="K47" s="150" t="n">
        <f aca="false">D20+D47-G20-G47</f>
        <v>0</v>
      </c>
    </row>
    <row r="48" s="144" customFormat="true" ht="18" hidden="false" customHeight="true" outlineLevel="0" collapsed="false">
      <c r="A48" s="145" t="n">
        <v>2040</v>
      </c>
      <c r="B48" s="151" t="n">
        <v>0</v>
      </c>
      <c r="C48" s="147" t="n">
        <f aca="false">D48-B48</f>
        <v>0</v>
      </c>
      <c r="D48" s="139" t="n">
        <v>0</v>
      </c>
      <c r="E48" s="146" t="n">
        <v>21778692</v>
      </c>
      <c r="F48" s="138" t="n">
        <f aca="false">G48-E48</f>
        <v>0</v>
      </c>
      <c r="G48" s="139" t="n">
        <v>21778692</v>
      </c>
      <c r="H48" s="142"/>
      <c r="I48" s="146" t="n">
        <f aca="false">B21+B48-E21-E48</f>
        <v>0</v>
      </c>
      <c r="J48" s="147" t="n">
        <f aca="false">K48-I48</f>
        <v>0</v>
      </c>
      <c r="K48" s="139" t="n">
        <f aca="false">D21+D48-G21-G48</f>
        <v>0</v>
      </c>
    </row>
    <row r="49" customFormat="false" ht="18" hidden="false" customHeight="true" outlineLevel="0" collapsed="false">
      <c r="A49" s="145" t="n">
        <v>2041</v>
      </c>
      <c r="B49" s="151" t="n">
        <v>0</v>
      </c>
      <c r="C49" s="147" t="n">
        <f aca="false">D49-B49</f>
        <v>0</v>
      </c>
      <c r="D49" s="139" t="n">
        <v>0</v>
      </c>
      <c r="E49" s="146" t="n">
        <v>21778692</v>
      </c>
      <c r="F49" s="138" t="n">
        <f aca="false">G49-E49</f>
        <v>0</v>
      </c>
      <c r="G49" s="139" t="n">
        <v>21778692</v>
      </c>
      <c r="I49" s="146" t="n">
        <f aca="false">B22+B49-E22-E49</f>
        <v>0</v>
      </c>
      <c r="J49" s="147" t="n">
        <f aca="false">K49-I49</f>
        <v>0</v>
      </c>
      <c r="K49" s="139" t="n">
        <f aca="false">D22+D49-G22-G49</f>
        <v>0</v>
      </c>
    </row>
    <row r="50" customFormat="false" ht="18" hidden="false" customHeight="true" outlineLevel="0" collapsed="false">
      <c r="A50" s="148" t="n">
        <v>2042</v>
      </c>
      <c r="B50" s="151" t="n">
        <v>0</v>
      </c>
      <c r="C50" s="152" t="n">
        <f aca="false">D50-B50</f>
        <v>0</v>
      </c>
      <c r="D50" s="150" t="n">
        <v>0</v>
      </c>
      <c r="E50" s="149" t="n">
        <v>11778692</v>
      </c>
      <c r="F50" s="151" t="n">
        <f aca="false">G50-E50</f>
        <v>0</v>
      </c>
      <c r="G50" s="150" t="n">
        <v>11778692</v>
      </c>
      <c r="I50" s="149" t="n">
        <f aca="false">B23+B50-E23-E50</f>
        <v>0</v>
      </c>
      <c r="J50" s="152" t="n">
        <f aca="false">K50-I50</f>
        <v>0</v>
      </c>
      <c r="K50" s="150" t="n">
        <f aca="false">D23+D50-G23-G50</f>
        <v>0</v>
      </c>
    </row>
    <row r="51" customFormat="false" ht="18" hidden="false" customHeight="true" outlineLevel="0" collapsed="false">
      <c r="A51" s="145" t="n">
        <v>2043</v>
      </c>
      <c r="B51" s="138" t="n">
        <v>0</v>
      </c>
      <c r="C51" s="152" t="n">
        <f aca="false">D51-B51</f>
        <v>0</v>
      </c>
      <c r="D51" s="139" t="n">
        <v>0</v>
      </c>
      <c r="E51" s="146" t="n">
        <v>1778692</v>
      </c>
      <c r="F51" s="151" t="n">
        <f aca="false">G51-E51</f>
        <v>0</v>
      </c>
      <c r="G51" s="139" t="n">
        <v>1778692</v>
      </c>
      <c r="I51" s="149" t="n">
        <f aca="false">B24+B51-E24-E51</f>
        <v>0</v>
      </c>
      <c r="J51" s="152" t="n">
        <f aca="false">K51-I51</f>
        <v>0</v>
      </c>
      <c r="K51" s="150" t="n">
        <f aca="false">D24+D51-G24-G51</f>
        <v>0</v>
      </c>
    </row>
    <row r="52" customFormat="false" ht="18" hidden="false" customHeight="true" outlineLevel="0" collapsed="false">
      <c r="A52" s="145" t="n">
        <v>2044</v>
      </c>
      <c r="B52" s="138" t="n">
        <v>0</v>
      </c>
      <c r="C52" s="152" t="n">
        <f aca="false">D52-B52</f>
        <v>0</v>
      </c>
      <c r="D52" s="139" t="n">
        <v>0</v>
      </c>
      <c r="E52" s="146" t="n">
        <v>1778692</v>
      </c>
      <c r="F52" s="151" t="n">
        <f aca="false">G52-E52</f>
        <v>0</v>
      </c>
      <c r="G52" s="139" t="n">
        <v>1778692</v>
      </c>
      <c r="I52" s="149" t="n">
        <f aca="false">B25+B52-E25-E52</f>
        <v>0</v>
      </c>
      <c r="J52" s="152" t="n">
        <f aca="false">K52-I52</f>
        <v>0</v>
      </c>
      <c r="K52" s="150" t="n">
        <f aca="false">D25+D52-G25-G52</f>
        <v>0</v>
      </c>
    </row>
    <row r="53" customFormat="false" ht="18" hidden="false" customHeight="true" outlineLevel="0" collapsed="false">
      <c r="A53" s="145" t="n">
        <v>2045</v>
      </c>
      <c r="B53" s="138" t="n">
        <v>0</v>
      </c>
      <c r="C53" s="152" t="n">
        <f aca="false">D53-B53</f>
        <v>0</v>
      </c>
      <c r="D53" s="139" t="n">
        <v>0</v>
      </c>
      <c r="E53" s="146" t="n">
        <v>1778692</v>
      </c>
      <c r="F53" s="151" t="n">
        <f aca="false">G53-E53</f>
        <v>0</v>
      </c>
      <c r="G53" s="139" t="n">
        <v>1778692</v>
      </c>
      <c r="I53" s="149" t="n">
        <f aca="false">B26+B53-E26-E53</f>
        <v>0</v>
      </c>
      <c r="J53" s="152" t="n">
        <f aca="false">K53-I53</f>
        <v>0</v>
      </c>
      <c r="K53" s="150" t="n">
        <f aca="false">D26+D53-G26-G53</f>
        <v>0</v>
      </c>
    </row>
    <row r="54" customFormat="false" ht="18" hidden="false" customHeight="true" outlineLevel="0" collapsed="false">
      <c r="A54" s="145" t="n">
        <v>2046</v>
      </c>
      <c r="B54" s="138" t="n">
        <v>0</v>
      </c>
      <c r="C54" s="152" t="n">
        <f aca="false">D54-B54</f>
        <v>0</v>
      </c>
      <c r="D54" s="139" t="n">
        <v>0</v>
      </c>
      <c r="E54" s="146" t="n">
        <v>444695.98</v>
      </c>
      <c r="F54" s="151" t="n">
        <f aca="false">G54-E54</f>
        <v>0</v>
      </c>
      <c r="G54" s="139" t="n">
        <v>444695.98</v>
      </c>
      <c r="I54" s="149" t="n">
        <f aca="false">B27+B54-E27-E54</f>
        <v>0</v>
      </c>
      <c r="J54" s="152" t="n">
        <f aca="false">K54-I54</f>
        <v>0</v>
      </c>
      <c r="K54" s="150" t="n">
        <f aca="false">D27+D54-G27-G54</f>
        <v>0</v>
      </c>
    </row>
    <row r="55" customFormat="false" ht="18" hidden="false" customHeight="true" outlineLevel="0" collapsed="false">
      <c r="A55" s="153" t="n">
        <v>2047</v>
      </c>
      <c r="B55" s="155" t="n">
        <v>0</v>
      </c>
      <c r="C55" s="157" t="n">
        <f aca="false">D55-B55</f>
        <v>0</v>
      </c>
      <c r="D55" s="156" t="n">
        <v>0</v>
      </c>
      <c r="E55" s="154" t="n">
        <v>0</v>
      </c>
      <c r="F55" s="155" t="n">
        <f aca="false">G55-E55</f>
        <v>0</v>
      </c>
      <c r="G55" s="156" t="n">
        <v>0</v>
      </c>
      <c r="I55" s="154" t="n">
        <f aca="false">B28+B55-E28-E55</f>
        <v>0</v>
      </c>
      <c r="J55" s="157" t="n">
        <f aca="false">K55-I55</f>
        <v>0</v>
      </c>
      <c r="K55" s="156" t="n">
        <f aca="false">D28+D55-G28-G55</f>
        <v>0</v>
      </c>
    </row>
    <row r="57" customFormat="false" ht="15.75" hidden="false" customHeight="true" outlineLevel="0" collapsed="false">
      <c r="A57" s="59" t="s">
        <v>607</v>
      </c>
      <c r="B57" s="161" t="s">
        <v>616</v>
      </c>
      <c r="C57" s="161"/>
      <c r="D57" s="161"/>
      <c r="E57" s="161"/>
      <c r="F57" s="161"/>
      <c r="G57" s="161"/>
      <c r="H57" s="161"/>
      <c r="I57" s="161"/>
      <c r="J57" s="161"/>
      <c r="K57" s="161"/>
    </row>
    <row r="58" customFormat="false" ht="33" hidden="false" customHeight="true" outlineLevel="0" collapsed="false">
      <c r="A58" s="9" t="s">
        <v>617</v>
      </c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sheetProtection sheet="true" password="c25b"/>
  <mergeCells count="11">
    <mergeCell ref="A1:K1"/>
    <mergeCell ref="A3:A4"/>
    <mergeCell ref="B3:D3"/>
    <mergeCell ref="E3:G3"/>
    <mergeCell ref="I3:K3"/>
    <mergeCell ref="A30:A31"/>
    <mergeCell ref="B30:D30"/>
    <mergeCell ref="E30:G30"/>
    <mergeCell ref="I30:K30"/>
    <mergeCell ref="B57:K57"/>
    <mergeCell ref="A58:K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5" zeroHeight="false" outlineLevelRow="0" outlineLevelCol="0"/>
  <cols>
    <col collapsed="false" customWidth="true" hidden="false" outlineLevel="0" max="1" min="1" style="162" width="8.25"/>
    <col collapsed="false" customWidth="true" hidden="false" outlineLevel="0" max="2" min="2" style="163" width="11.24"/>
    <col collapsed="false" customWidth="true" hidden="false" outlineLevel="0" max="3" min="3" style="163" width="11.12"/>
    <col collapsed="false" customWidth="true" hidden="false" outlineLevel="0" max="5" min="4" style="163" width="11.24"/>
    <col collapsed="false" customWidth="true" hidden="false" outlineLevel="0" max="6" min="6" style="163" width="11.12"/>
    <col collapsed="false" customWidth="true" hidden="false" outlineLevel="0" max="7" min="7" style="163" width="11.24"/>
    <col collapsed="false" customWidth="true" hidden="false" outlineLevel="0" max="8" min="8" style="164" width="1.75"/>
    <col collapsed="false" customWidth="true" hidden="false" outlineLevel="0" max="9" min="9" style="163" width="11.24"/>
    <col collapsed="false" customWidth="true" hidden="false" outlineLevel="0" max="10" min="10" style="163" width="9.75"/>
    <col collapsed="false" customWidth="true" hidden="false" outlineLevel="0" max="11" min="11" style="163" width="11.24"/>
    <col collapsed="false" customWidth="false" hidden="false" outlineLevel="0" max="257" min="12" style="163" width="8.86"/>
  </cols>
  <sheetData>
    <row r="1" customFormat="false" ht="30" hidden="false" customHeight="true" outlineLevel="0" collapsed="false">
      <c r="A1" s="165" t="s">
        <v>61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3" s="169" customFormat="true" ht="27.75" hidden="false" customHeight="true" outlineLevel="0" collapsed="false">
      <c r="A3" s="166" t="s">
        <v>597</v>
      </c>
      <c r="B3" s="167" t="s">
        <v>598</v>
      </c>
      <c r="C3" s="167"/>
      <c r="D3" s="167"/>
      <c r="E3" s="167" t="s">
        <v>599</v>
      </c>
      <c r="F3" s="167"/>
      <c r="G3" s="167"/>
      <c r="H3" s="168"/>
      <c r="I3" s="167" t="s">
        <v>600</v>
      </c>
      <c r="J3" s="167"/>
      <c r="K3" s="167"/>
    </row>
    <row r="4" s="20" customFormat="true" ht="31.5" hidden="false" customHeight="true" outlineLevel="0" collapsed="false">
      <c r="A4" s="166"/>
      <c r="B4" s="170" t="s">
        <v>601</v>
      </c>
      <c r="C4" s="171" t="s">
        <v>602</v>
      </c>
      <c r="D4" s="172" t="s">
        <v>603</v>
      </c>
      <c r="E4" s="170" t="s">
        <v>601</v>
      </c>
      <c r="F4" s="171" t="s">
        <v>602</v>
      </c>
      <c r="G4" s="172" t="s">
        <v>603</v>
      </c>
      <c r="H4" s="173"/>
      <c r="I4" s="170" t="s">
        <v>601</v>
      </c>
      <c r="J4" s="171" t="s">
        <v>602</v>
      </c>
      <c r="K4" s="172" t="s">
        <v>603</v>
      </c>
    </row>
    <row r="5" s="179" customFormat="true" ht="11.25" hidden="false" customHeight="false" outlineLevel="0" collapsed="false">
      <c r="A5" s="174" t="s">
        <v>219</v>
      </c>
      <c r="B5" s="175" t="s">
        <v>604</v>
      </c>
      <c r="C5" s="176" t="s">
        <v>605</v>
      </c>
      <c r="D5" s="177" t="s">
        <v>606</v>
      </c>
      <c r="E5" s="175" t="s">
        <v>607</v>
      </c>
      <c r="F5" s="176" t="s">
        <v>608</v>
      </c>
      <c r="G5" s="177" t="s">
        <v>609</v>
      </c>
      <c r="H5" s="178"/>
      <c r="I5" s="175" t="s">
        <v>610</v>
      </c>
      <c r="J5" s="176" t="s">
        <v>611</v>
      </c>
      <c r="K5" s="177" t="s">
        <v>612</v>
      </c>
    </row>
    <row r="6" s="186" customFormat="true" ht="18" hidden="false" customHeight="true" outlineLevel="0" collapsed="false">
      <c r="A6" s="180" t="n">
        <v>2011</v>
      </c>
      <c r="B6" s="181" t="n">
        <v>736629732</v>
      </c>
      <c r="C6" s="182" t="n">
        <f aca="false">D6-B6</f>
        <v>0</v>
      </c>
      <c r="D6" s="181" t="n">
        <v>736629732</v>
      </c>
      <c r="E6" s="183" t="n">
        <v>774997440</v>
      </c>
      <c r="F6" s="182" t="n">
        <f aca="false">G6-E6</f>
        <v>0</v>
      </c>
      <c r="G6" s="181" t="n">
        <v>774997440</v>
      </c>
      <c r="H6" s="184"/>
      <c r="I6" s="185" t="n">
        <f aca="false">B6-E6</f>
        <v>-38367708</v>
      </c>
      <c r="J6" s="182" t="n">
        <f aca="false">K6-I6</f>
        <v>0</v>
      </c>
      <c r="K6" s="181" t="n">
        <f aca="false">D6-G6</f>
        <v>-38367708</v>
      </c>
    </row>
    <row r="7" s="186" customFormat="true" ht="18" hidden="false" customHeight="true" outlineLevel="0" collapsed="false">
      <c r="A7" s="187" t="n">
        <f aca="false">A6+1</f>
        <v>2012</v>
      </c>
      <c r="B7" s="188" t="n">
        <v>759814698</v>
      </c>
      <c r="C7" s="189" t="n">
        <f aca="false">D7-B7</f>
        <v>0</v>
      </c>
      <c r="D7" s="188" t="n">
        <v>759814698</v>
      </c>
      <c r="E7" s="190" t="n">
        <v>766102070</v>
      </c>
      <c r="F7" s="189" t="n">
        <f aca="false">G7-E7</f>
        <v>0</v>
      </c>
      <c r="G7" s="188" t="n">
        <v>766102070</v>
      </c>
      <c r="H7" s="184"/>
      <c r="I7" s="191" t="n">
        <f aca="false">B7-E7</f>
        <v>-6287372</v>
      </c>
      <c r="J7" s="189" t="n">
        <f aca="false">K7-I7</f>
        <v>0</v>
      </c>
      <c r="K7" s="188" t="n">
        <f aca="false">D7-G7</f>
        <v>-6287372</v>
      </c>
    </row>
    <row r="8" s="186" customFormat="true" ht="18" hidden="false" customHeight="true" outlineLevel="0" collapsed="false">
      <c r="A8" s="187" t="n">
        <f aca="false">A7+1</f>
        <v>2013</v>
      </c>
      <c r="B8" s="188" t="n">
        <v>828053919</v>
      </c>
      <c r="C8" s="189" t="n">
        <f aca="false">D8-B8</f>
        <v>12897522</v>
      </c>
      <c r="D8" s="188" t="n">
        <v>840951441</v>
      </c>
      <c r="E8" s="190" t="n">
        <v>868053919</v>
      </c>
      <c r="F8" s="189" t="n">
        <f aca="false">G8-E8</f>
        <v>12897522</v>
      </c>
      <c r="G8" s="188" t="n">
        <v>880951441</v>
      </c>
      <c r="H8" s="184"/>
      <c r="I8" s="191" t="n">
        <f aca="false">B8-E8</f>
        <v>-40000000</v>
      </c>
      <c r="J8" s="189" t="n">
        <f aca="false">K8-I8</f>
        <v>0</v>
      </c>
      <c r="K8" s="188" t="n">
        <f aca="false">D8-G8</f>
        <v>-40000000</v>
      </c>
    </row>
    <row r="9" s="186" customFormat="true" ht="18" hidden="false" customHeight="true" outlineLevel="0" collapsed="false">
      <c r="A9" s="187" t="n">
        <f aca="false">A8+1</f>
        <v>2014</v>
      </c>
      <c r="B9" s="188" t="n">
        <v>1008729660</v>
      </c>
      <c r="C9" s="189" t="n">
        <f aca="false">D9-B9</f>
        <v>31874934</v>
      </c>
      <c r="D9" s="188" t="n">
        <v>1040604594</v>
      </c>
      <c r="E9" s="190" t="n">
        <v>994661336</v>
      </c>
      <c r="F9" s="189" t="n">
        <f aca="false">G9-E9</f>
        <v>31874934</v>
      </c>
      <c r="G9" s="188" t="n">
        <v>1026536270</v>
      </c>
      <c r="H9" s="184"/>
      <c r="I9" s="191" t="n">
        <f aca="false">B9-E9</f>
        <v>14068324</v>
      </c>
      <c r="J9" s="189" t="n">
        <f aca="false">K9-I9</f>
        <v>0</v>
      </c>
      <c r="K9" s="188" t="n">
        <f aca="false">D9-G9</f>
        <v>14068324</v>
      </c>
    </row>
    <row r="10" s="186" customFormat="true" ht="18" hidden="false" customHeight="true" outlineLevel="0" collapsed="false">
      <c r="A10" s="187" t="n">
        <f aca="false">A9+1</f>
        <v>2015</v>
      </c>
      <c r="B10" s="188" t="n">
        <v>724373840</v>
      </c>
      <c r="C10" s="189" t="n">
        <f aca="false">D10-B10</f>
        <v>2641871</v>
      </c>
      <c r="D10" s="188" t="n">
        <v>727015711</v>
      </c>
      <c r="E10" s="190" t="n">
        <v>681792888</v>
      </c>
      <c r="F10" s="189" t="n">
        <f aca="false">G10-E10</f>
        <v>2641871</v>
      </c>
      <c r="G10" s="188" t="n">
        <v>684434759</v>
      </c>
      <c r="H10" s="184"/>
      <c r="I10" s="191" t="n">
        <f aca="false">B10-E10</f>
        <v>42580952</v>
      </c>
      <c r="J10" s="189" t="n">
        <f aca="false">K10-I10</f>
        <v>0</v>
      </c>
      <c r="K10" s="188" t="n">
        <f aca="false">D10-G10</f>
        <v>42580952</v>
      </c>
    </row>
    <row r="11" s="186" customFormat="true" ht="18" hidden="false" customHeight="true" outlineLevel="0" collapsed="false">
      <c r="A11" s="187" t="n">
        <f aca="false">A10+1</f>
        <v>2016</v>
      </c>
      <c r="B11" s="188" t="n">
        <v>569097963</v>
      </c>
      <c r="C11" s="189" t="n">
        <f aca="false">D11-B11</f>
        <v>1500000</v>
      </c>
      <c r="D11" s="188" t="n">
        <v>570597963</v>
      </c>
      <c r="E11" s="190" t="n">
        <v>524817011</v>
      </c>
      <c r="F11" s="189" t="n">
        <f aca="false">G11-E11</f>
        <v>1500000</v>
      </c>
      <c r="G11" s="188" t="n">
        <v>526317011</v>
      </c>
      <c r="H11" s="184"/>
      <c r="I11" s="191" t="n">
        <f aca="false">B11-E11</f>
        <v>44280952</v>
      </c>
      <c r="J11" s="189" t="n">
        <f aca="false">K11-I11</f>
        <v>0</v>
      </c>
      <c r="K11" s="188" t="n">
        <f aca="false">D11-G11</f>
        <v>44280952</v>
      </c>
    </row>
    <row r="12" s="186" customFormat="true" ht="18" hidden="false" customHeight="true" outlineLevel="0" collapsed="false">
      <c r="A12" s="187" t="n">
        <f aca="false">A11+1</f>
        <v>2017</v>
      </c>
      <c r="B12" s="188" t="n">
        <v>565060690</v>
      </c>
      <c r="C12" s="189" t="n">
        <f aca="false">D12-B12</f>
        <v>0</v>
      </c>
      <c r="D12" s="188" t="n">
        <v>565060690</v>
      </c>
      <c r="E12" s="190" t="n">
        <v>521479738</v>
      </c>
      <c r="F12" s="189" t="n">
        <f aca="false">G12-E12</f>
        <v>0</v>
      </c>
      <c r="G12" s="188" t="n">
        <v>521479738</v>
      </c>
      <c r="H12" s="184"/>
      <c r="I12" s="191" t="n">
        <f aca="false">B12-E12</f>
        <v>43580952</v>
      </c>
      <c r="J12" s="189" t="n">
        <f aca="false">K12-I12</f>
        <v>0</v>
      </c>
      <c r="K12" s="188" t="n">
        <f aca="false">D12-G12</f>
        <v>43580952</v>
      </c>
    </row>
    <row r="13" s="186" customFormat="true" ht="18" hidden="false" customHeight="true" outlineLevel="0" collapsed="false">
      <c r="A13" s="187" t="n">
        <f aca="false">A12+1</f>
        <v>2018</v>
      </c>
      <c r="B13" s="188" t="n">
        <v>572686089</v>
      </c>
      <c r="C13" s="189" t="n">
        <f aca="false">D13-B13</f>
        <v>0</v>
      </c>
      <c r="D13" s="188" t="n">
        <v>572686089</v>
      </c>
      <c r="E13" s="190" t="n">
        <v>528105137</v>
      </c>
      <c r="F13" s="189" t="n">
        <f aca="false">G13-E13</f>
        <v>0</v>
      </c>
      <c r="G13" s="188" t="n">
        <v>528105137</v>
      </c>
      <c r="H13" s="184"/>
      <c r="I13" s="191" t="n">
        <f aca="false">B13-E13</f>
        <v>44580952</v>
      </c>
      <c r="J13" s="189" t="n">
        <f aca="false">K13-I13</f>
        <v>0</v>
      </c>
      <c r="K13" s="188" t="n">
        <f aca="false">D13-G13</f>
        <v>44580952</v>
      </c>
    </row>
    <row r="14" s="186" customFormat="true" ht="18" hidden="false" customHeight="true" outlineLevel="0" collapsed="false">
      <c r="A14" s="187" t="n">
        <f aca="false">A13+1</f>
        <v>2019</v>
      </c>
      <c r="B14" s="188" t="n">
        <v>580923590</v>
      </c>
      <c r="C14" s="189" t="n">
        <f aca="false">D14-B14</f>
        <v>0</v>
      </c>
      <c r="D14" s="188" t="n">
        <v>580923590</v>
      </c>
      <c r="E14" s="190" t="n">
        <v>536342638</v>
      </c>
      <c r="F14" s="189" t="n">
        <f aca="false">G14-E14</f>
        <v>0</v>
      </c>
      <c r="G14" s="188" t="n">
        <v>536342638</v>
      </c>
      <c r="H14" s="184"/>
      <c r="I14" s="191" t="n">
        <f aca="false">B14-E14</f>
        <v>44580952</v>
      </c>
      <c r="J14" s="189" t="n">
        <f aca="false">K14-I14</f>
        <v>0</v>
      </c>
      <c r="K14" s="188" t="n">
        <f aca="false">D14-G14</f>
        <v>44580952</v>
      </c>
    </row>
    <row r="15" s="186" customFormat="true" ht="18" hidden="false" customHeight="true" outlineLevel="0" collapsed="false">
      <c r="A15" s="187" t="n">
        <f aca="false">A14+1</f>
        <v>2020</v>
      </c>
      <c r="B15" s="188" t="n">
        <v>587098279</v>
      </c>
      <c r="C15" s="189" t="n">
        <f aca="false">D15-B15</f>
        <v>0</v>
      </c>
      <c r="D15" s="188" t="n">
        <v>587098279</v>
      </c>
      <c r="E15" s="190" t="n">
        <v>549054329</v>
      </c>
      <c r="F15" s="189" t="n">
        <f aca="false">G15-E15</f>
        <v>0</v>
      </c>
      <c r="G15" s="188" t="n">
        <v>549054329</v>
      </c>
      <c r="H15" s="184"/>
      <c r="I15" s="191" t="n">
        <f aca="false">B15-E15</f>
        <v>38043950</v>
      </c>
      <c r="J15" s="189" t="n">
        <f aca="false">K15-I15</f>
        <v>0</v>
      </c>
      <c r="K15" s="188" t="n">
        <f aca="false">D15-G15</f>
        <v>38043950</v>
      </c>
    </row>
    <row r="16" s="186" customFormat="true" ht="18" hidden="false" customHeight="true" outlineLevel="0" collapsed="false">
      <c r="A16" s="187" t="n">
        <f aca="false">A15+1</f>
        <v>2021</v>
      </c>
      <c r="B16" s="188" t="n">
        <v>590579723</v>
      </c>
      <c r="C16" s="189" t="n">
        <f aca="false">D16-B16</f>
        <v>0</v>
      </c>
      <c r="D16" s="188" t="n">
        <v>590579723</v>
      </c>
      <c r="E16" s="190" t="n">
        <v>569579723</v>
      </c>
      <c r="F16" s="189" t="n">
        <f aca="false">G16-E16</f>
        <v>0</v>
      </c>
      <c r="G16" s="188" t="n">
        <v>569579723</v>
      </c>
      <c r="H16" s="184"/>
      <c r="I16" s="191" t="n">
        <f aca="false">B16-E16</f>
        <v>21000000</v>
      </c>
      <c r="J16" s="189" t="n">
        <f aca="false">K16-I16</f>
        <v>0</v>
      </c>
      <c r="K16" s="188" t="n">
        <f aca="false">D16-G16</f>
        <v>21000000</v>
      </c>
    </row>
    <row r="17" s="186" customFormat="true" ht="18" hidden="false" customHeight="true" outlineLevel="0" collapsed="false">
      <c r="A17" s="187" t="n">
        <f aca="false">A16+1</f>
        <v>2022</v>
      </c>
      <c r="B17" s="188" t="n">
        <v>597380286</v>
      </c>
      <c r="C17" s="189" t="n">
        <f aca="false">D17-B17</f>
        <v>0</v>
      </c>
      <c r="D17" s="188" t="n">
        <v>597380286</v>
      </c>
      <c r="E17" s="190" t="n">
        <v>576380286</v>
      </c>
      <c r="F17" s="189" t="n">
        <f aca="false">G17-E17</f>
        <v>0</v>
      </c>
      <c r="G17" s="188" t="n">
        <v>576380286</v>
      </c>
      <c r="H17" s="184"/>
      <c r="I17" s="191" t="n">
        <f aca="false">B17-E17</f>
        <v>21000000</v>
      </c>
      <c r="J17" s="189" t="n">
        <f aca="false">K17-I17</f>
        <v>0</v>
      </c>
      <c r="K17" s="188" t="n">
        <f aca="false">D17-G17</f>
        <v>21000000</v>
      </c>
    </row>
    <row r="18" s="186" customFormat="true" ht="18" hidden="false" customHeight="true" outlineLevel="0" collapsed="false">
      <c r="A18" s="187" t="n">
        <f aca="false">A17+1</f>
        <v>2023</v>
      </c>
      <c r="B18" s="188" t="n">
        <v>600752653</v>
      </c>
      <c r="C18" s="189" t="n">
        <f aca="false">D18-B18</f>
        <v>0</v>
      </c>
      <c r="D18" s="188" t="n">
        <v>600752653</v>
      </c>
      <c r="E18" s="190" t="n">
        <v>580771701</v>
      </c>
      <c r="F18" s="189" t="n">
        <f aca="false">G18-E18</f>
        <v>0</v>
      </c>
      <c r="G18" s="188" t="n">
        <v>580771701</v>
      </c>
      <c r="H18" s="184"/>
      <c r="I18" s="191" t="n">
        <f aca="false">B18-E18</f>
        <v>19980952</v>
      </c>
      <c r="J18" s="189" t="n">
        <f aca="false">K18-I18</f>
        <v>0</v>
      </c>
      <c r="K18" s="188" t="n">
        <f aca="false">D18-G18</f>
        <v>19980952</v>
      </c>
    </row>
    <row r="19" s="186" customFormat="true" ht="18" hidden="false" customHeight="true" outlineLevel="0" collapsed="false">
      <c r="A19" s="187" t="n">
        <f aca="false">A18+1</f>
        <v>2024</v>
      </c>
      <c r="B19" s="188" t="n">
        <v>607741610</v>
      </c>
      <c r="C19" s="189" t="n">
        <f aca="false">D19-B19</f>
        <v>0</v>
      </c>
      <c r="D19" s="188" t="n">
        <v>607741610</v>
      </c>
      <c r="E19" s="190" t="n">
        <v>595741610</v>
      </c>
      <c r="F19" s="189" t="n">
        <f aca="false">G19-E19</f>
        <v>0</v>
      </c>
      <c r="G19" s="188" t="n">
        <v>595741610</v>
      </c>
      <c r="H19" s="184"/>
      <c r="I19" s="191" t="n">
        <f aca="false">B19-E19</f>
        <v>12000000</v>
      </c>
      <c r="J19" s="189" t="n">
        <f aca="false">K19-I19</f>
        <v>0</v>
      </c>
      <c r="K19" s="188" t="n">
        <f aca="false">D19-G19</f>
        <v>12000000</v>
      </c>
    </row>
    <row r="20" s="186" customFormat="true" ht="18" hidden="false" customHeight="true" outlineLevel="0" collapsed="false">
      <c r="A20" s="187" t="n">
        <f aca="false">A19+1</f>
        <v>2025</v>
      </c>
      <c r="B20" s="188" t="n">
        <v>614638521</v>
      </c>
      <c r="C20" s="189" t="n">
        <f aca="false">D20-B20</f>
        <v>0</v>
      </c>
      <c r="D20" s="188" t="n">
        <v>614638521</v>
      </c>
      <c r="E20" s="190" t="n">
        <v>605167705</v>
      </c>
      <c r="F20" s="189" t="n">
        <f aca="false">G20-E20</f>
        <v>0</v>
      </c>
      <c r="G20" s="188" t="n">
        <v>605167705</v>
      </c>
      <c r="H20" s="184"/>
      <c r="I20" s="191" t="n">
        <f aca="false">B20-E20</f>
        <v>9470816</v>
      </c>
      <c r="J20" s="189" t="n">
        <f aca="false">K20-I20</f>
        <v>0</v>
      </c>
      <c r="K20" s="188" t="n">
        <f aca="false">D20-G20</f>
        <v>9470816</v>
      </c>
    </row>
    <row r="21" s="186" customFormat="true" ht="18" hidden="false" customHeight="true" outlineLevel="0" collapsed="false">
      <c r="A21" s="192" t="n">
        <f aca="false">A20+1</f>
        <v>2026</v>
      </c>
      <c r="B21" s="193" t="n">
        <v>621858781</v>
      </c>
      <c r="C21" s="194" t="n">
        <f aca="false">D21-B21</f>
        <v>0</v>
      </c>
      <c r="D21" s="193" t="n">
        <v>621858781</v>
      </c>
      <c r="E21" s="195" t="n">
        <v>621858781</v>
      </c>
      <c r="F21" s="194" t="n">
        <f aca="false">G21-E21</f>
        <v>0</v>
      </c>
      <c r="G21" s="193" t="n">
        <v>621858781</v>
      </c>
      <c r="H21" s="184"/>
      <c r="I21" s="196" t="n">
        <f aca="false">B21-E21</f>
        <v>0</v>
      </c>
      <c r="J21" s="194" t="n">
        <f aca="false">K21-I21</f>
        <v>0</v>
      </c>
      <c r="K21" s="193" t="n">
        <f aca="false">D21-G21</f>
        <v>0</v>
      </c>
    </row>
    <row r="25" s="169" customFormat="true" ht="27.75" hidden="false" customHeight="true" outlineLevel="0" collapsed="false">
      <c r="A25" s="166" t="s">
        <v>597</v>
      </c>
      <c r="B25" s="167" t="s">
        <v>613</v>
      </c>
      <c r="C25" s="167"/>
      <c r="D25" s="167"/>
      <c r="E25" s="167" t="s">
        <v>614</v>
      </c>
      <c r="F25" s="167"/>
      <c r="G25" s="167"/>
      <c r="H25" s="168"/>
      <c r="I25" s="167" t="s">
        <v>615</v>
      </c>
      <c r="J25" s="167"/>
      <c r="K25" s="167"/>
    </row>
    <row r="26" s="20" customFormat="true" ht="31.5" hidden="false" customHeight="true" outlineLevel="0" collapsed="false">
      <c r="A26" s="166"/>
      <c r="B26" s="170" t="s">
        <v>601</v>
      </c>
      <c r="C26" s="171" t="s">
        <v>602</v>
      </c>
      <c r="D26" s="172" t="s">
        <v>603</v>
      </c>
      <c r="E26" s="170" t="s">
        <v>601</v>
      </c>
      <c r="F26" s="171" t="s">
        <v>602</v>
      </c>
      <c r="G26" s="172" t="s">
        <v>603</v>
      </c>
      <c r="H26" s="173"/>
      <c r="I26" s="170" t="s">
        <v>601</v>
      </c>
      <c r="J26" s="171" t="s">
        <v>602</v>
      </c>
      <c r="K26" s="172" t="s">
        <v>603</v>
      </c>
    </row>
    <row r="27" s="179" customFormat="true" ht="11.25" hidden="false" customHeight="false" outlineLevel="0" collapsed="false">
      <c r="A27" s="174" t="s">
        <v>219</v>
      </c>
      <c r="B27" s="175" t="s">
        <v>610</v>
      </c>
      <c r="C27" s="176" t="s">
        <v>611</v>
      </c>
      <c r="D27" s="177" t="s">
        <v>612</v>
      </c>
      <c r="E27" s="175" t="s">
        <v>619</v>
      </c>
      <c r="F27" s="176" t="s">
        <v>620</v>
      </c>
      <c r="G27" s="177" t="s">
        <v>621</v>
      </c>
      <c r="H27" s="178"/>
      <c r="I27" s="175" t="s">
        <v>610</v>
      </c>
      <c r="J27" s="176" t="s">
        <v>611</v>
      </c>
      <c r="K27" s="177" t="s">
        <v>612</v>
      </c>
    </row>
    <row r="28" s="186" customFormat="true" ht="18" hidden="false" customHeight="true" outlineLevel="0" collapsed="false">
      <c r="A28" s="197" t="n">
        <v>2011</v>
      </c>
      <c r="B28" s="185" t="n">
        <v>133221710</v>
      </c>
      <c r="C28" s="182" t="n">
        <f aca="false">D28-B28</f>
        <v>0</v>
      </c>
      <c r="D28" s="198" t="n">
        <v>133221710</v>
      </c>
      <c r="E28" s="185" t="n">
        <v>31462914</v>
      </c>
      <c r="F28" s="182" t="n">
        <f aca="false">G28-E28</f>
        <v>0</v>
      </c>
      <c r="G28" s="181" t="n">
        <v>31462914</v>
      </c>
      <c r="H28" s="184"/>
      <c r="I28" s="185" t="n">
        <f aca="false">B6+B28-E6-E28</f>
        <v>63391088</v>
      </c>
      <c r="J28" s="182" t="n">
        <f aca="false">K28-I28</f>
        <v>0</v>
      </c>
      <c r="K28" s="181" t="n">
        <f aca="false">D6+D28-G6-G28</f>
        <v>63391088</v>
      </c>
    </row>
    <row r="29" s="186" customFormat="true" ht="18" hidden="false" customHeight="true" outlineLevel="0" collapsed="false">
      <c r="A29" s="199" t="n">
        <f aca="false">A28+1</f>
        <v>2012</v>
      </c>
      <c r="B29" s="191" t="n">
        <v>104972040</v>
      </c>
      <c r="C29" s="189" t="n">
        <f aca="false">D29-B29</f>
        <v>0</v>
      </c>
      <c r="D29" s="200" t="n">
        <v>104972040</v>
      </c>
      <c r="E29" s="191" t="n">
        <v>31580952</v>
      </c>
      <c r="F29" s="189" t="n">
        <f aca="false">G29-E29</f>
        <v>0</v>
      </c>
      <c r="G29" s="188" t="n">
        <v>31580952</v>
      </c>
      <c r="H29" s="184"/>
      <c r="I29" s="191" t="n">
        <f aca="false">B7+B29-E7-E29</f>
        <v>67103716</v>
      </c>
      <c r="J29" s="189" t="n">
        <f aca="false">K29-I29</f>
        <v>0</v>
      </c>
      <c r="K29" s="188" t="n">
        <f aca="false">D7+D29-G7-G29</f>
        <v>67103716</v>
      </c>
    </row>
    <row r="30" s="186" customFormat="true" ht="18" hidden="false" customHeight="true" outlineLevel="0" collapsed="false">
      <c r="A30" s="199" t="n">
        <f aca="false">A29+1</f>
        <v>2013</v>
      </c>
      <c r="B30" s="191" t="n">
        <v>74280952</v>
      </c>
      <c r="C30" s="189" t="n">
        <f aca="false">D30-B30</f>
        <v>0</v>
      </c>
      <c r="D30" s="200" t="n">
        <v>74280952</v>
      </c>
      <c r="E30" s="191" t="n">
        <v>34280952</v>
      </c>
      <c r="F30" s="189" t="n">
        <f aca="false">G30-E30</f>
        <v>0</v>
      </c>
      <c r="G30" s="188" t="n">
        <v>34280952</v>
      </c>
      <c r="H30" s="184"/>
      <c r="I30" s="191" t="n">
        <f aca="false">B8+B30-E8-E30</f>
        <v>0</v>
      </c>
      <c r="J30" s="189" t="n">
        <f aca="false">K30-I30</f>
        <v>0</v>
      </c>
      <c r="K30" s="188" t="n">
        <f aca="false">D8+D30-G8-G30</f>
        <v>0</v>
      </c>
    </row>
    <row r="31" s="186" customFormat="true" ht="18" hidden="false" customHeight="true" outlineLevel="0" collapsed="false">
      <c r="A31" s="199" t="n">
        <f aca="false">A30+1</f>
        <v>2014</v>
      </c>
      <c r="B31" s="191" t="n">
        <v>34280952</v>
      </c>
      <c r="C31" s="189" t="n">
        <f aca="false">D31-B31</f>
        <v>0</v>
      </c>
      <c r="D31" s="200" t="n">
        <v>34280952</v>
      </c>
      <c r="E31" s="191" t="n">
        <v>34280952</v>
      </c>
      <c r="F31" s="189" t="n">
        <f aca="false">G31-E31</f>
        <v>0</v>
      </c>
      <c r="G31" s="188" t="n">
        <v>34280952</v>
      </c>
      <c r="H31" s="184"/>
      <c r="I31" s="191" t="n">
        <f aca="false">B9+B31-E9-E31</f>
        <v>14068324</v>
      </c>
      <c r="J31" s="189" t="n">
        <f aca="false">K31-I31</f>
        <v>0</v>
      </c>
      <c r="K31" s="188" t="n">
        <f aca="false">D9+D31-G9-G31</f>
        <v>14068324</v>
      </c>
    </row>
    <row r="32" s="186" customFormat="true" ht="18" hidden="false" customHeight="true" outlineLevel="0" collapsed="false">
      <c r="A32" s="199" t="n">
        <f aca="false">A31+1</f>
        <v>2015</v>
      </c>
      <c r="B32" s="191" t="n">
        <v>42780952</v>
      </c>
      <c r="C32" s="189" t="n">
        <f aca="false">D32-B32</f>
        <v>0</v>
      </c>
      <c r="D32" s="200" t="n">
        <v>42780952</v>
      </c>
      <c r="E32" s="191" t="n">
        <v>42780952</v>
      </c>
      <c r="F32" s="189" t="n">
        <f aca="false">G32-E32</f>
        <v>0</v>
      </c>
      <c r="G32" s="188" t="n">
        <v>42780952</v>
      </c>
      <c r="H32" s="184"/>
      <c r="I32" s="191" t="n">
        <f aca="false">B10+B32-E10-E32</f>
        <v>42580952</v>
      </c>
      <c r="J32" s="189" t="n">
        <f aca="false">K32-I32</f>
        <v>0</v>
      </c>
      <c r="K32" s="188" t="n">
        <f aca="false">D10+D32-G10-G32</f>
        <v>42580952</v>
      </c>
    </row>
    <row r="33" s="186" customFormat="true" ht="18" hidden="false" customHeight="true" outlineLevel="0" collapsed="false">
      <c r="A33" s="199" t="n">
        <f aca="false">A32+1</f>
        <v>2016</v>
      </c>
      <c r="B33" s="191" t="n">
        <v>42580952</v>
      </c>
      <c r="C33" s="189" t="n">
        <f aca="false">D33-B33</f>
        <v>0</v>
      </c>
      <c r="D33" s="200" t="n">
        <v>42580952</v>
      </c>
      <c r="E33" s="191" t="n">
        <v>42580952</v>
      </c>
      <c r="F33" s="189" t="n">
        <f aca="false">G33-E33</f>
        <v>0</v>
      </c>
      <c r="G33" s="188" t="n">
        <v>42580952</v>
      </c>
      <c r="H33" s="184"/>
      <c r="I33" s="191" t="n">
        <f aca="false">B11+B33-E11-E33</f>
        <v>44280952</v>
      </c>
      <c r="J33" s="189" t="n">
        <f aca="false">K33-I33</f>
        <v>0</v>
      </c>
      <c r="K33" s="188" t="n">
        <f aca="false">D11+D33-G11-G33</f>
        <v>44280952</v>
      </c>
    </row>
    <row r="34" s="186" customFormat="true" ht="18" hidden="false" customHeight="true" outlineLevel="0" collapsed="false">
      <c r="A34" s="199" t="n">
        <f aca="false">A33+1</f>
        <v>2017</v>
      </c>
      <c r="B34" s="191" t="n">
        <v>44280952</v>
      </c>
      <c r="C34" s="189" t="n">
        <f aca="false">D34-B34</f>
        <v>0</v>
      </c>
      <c r="D34" s="200" t="n">
        <v>44280952</v>
      </c>
      <c r="E34" s="191" t="n">
        <v>44280952</v>
      </c>
      <c r="F34" s="189" t="n">
        <f aca="false">G34-E34</f>
        <v>0</v>
      </c>
      <c r="G34" s="188" t="n">
        <v>44280952</v>
      </c>
      <c r="H34" s="184"/>
      <c r="I34" s="191" t="n">
        <f aca="false">B12+B34-E12-E34</f>
        <v>43580952</v>
      </c>
      <c r="J34" s="189" t="n">
        <f aca="false">K34-I34</f>
        <v>0</v>
      </c>
      <c r="K34" s="188" t="n">
        <f aca="false">D12+D34-G12-G34</f>
        <v>43580952</v>
      </c>
    </row>
    <row r="35" s="186" customFormat="true" ht="18" hidden="false" customHeight="true" outlineLevel="0" collapsed="false">
      <c r="A35" s="199" t="n">
        <f aca="false">A34+1</f>
        <v>2018</v>
      </c>
      <c r="B35" s="191" t="n">
        <v>43580952</v>
      </c>
      <c r="C35" s="189" t="n">
        <f aca="false">D35-B35</f>
        <v>0</v>
      </c>
      <c r="D35" s="200" t="n">
        <v>43580952</v>
      </c>
      <c r="E35" s="191" t="n">
        <v>43580952</v>
      </c>
      <c r="F35" s="189" t="n">
        <f aca="false">G35-E35</f>
        <v>0</v>
      </c>
      <c r="G35" s="188" t="n">
        <v>43580952</v>
      </c>
      <c r="H35" s="184"/>
      <c r="I35" s="191" t="n">
        <f aca="false">B13+B35-E13-E35</f>
        <v>44580952</v>
      </c>
      <c r="J35" s="189" t="n">
        <f aca="false">K35-I35</f>
        <v>0</v>
      </c>
      <c r="K35" s="188" t="n">
        <f aca="false">D13+D35-G13-G35</f>
        <v>44580952</v>
      </c>
    </row>
    <row r="36" s="186" customFormat="true" ht="18" hidden="false" customHeight="true" outlineLevel="0" collapsed="false">
      <c r="A36" s="199" t="n">
        <f aca="false">A35+1</f>
        <v>2019</v>
      </c>
      <c r="B36" s="191" t="n">
        <v>44580952</v>
      </c>
      <c r="C36" s="189" t="n">
        <f aca="false">D36-B36</f>
        <v>0</v>
      </c>
      <c r="D36" s="200" t="n">
        <v>44580952</v>
      </c>
      <c r="E36" s="191" t="n">
        <v>44580952</v>
      </c>
      <c r="F36" s="189" t="n">
        <f aca="false">G36-E36</f>
        <v>0</v>
      </c>
      <c r="G36" s="188" t="n">
        <v>44580952</v>
      </c>
      <c r="H36" s="184"/>
      <c r="I36" s="191" t="n">
        <f aca="false">B14+B36-E14-E36</f>
        <v>44580952</v>
      </c>
      <c r="J36" s="189" t="n">
        <f aca="false">K36-I36</f>
        <v>0</v>
      </c>
      <c r="K36" s="188" t="n">
        <f aca="false">D14+D36-G14-G36</f>
        <v>44580952</v>
      </c>
    </row>
    <row r="37" s="186" customFormat="true" ht="18" hidden="false" customHeight="true" outlineLevel="0" collapsed="false">
      <c r="A37" s="199" t="n">
        <f aca="false">A36+1</f>
        <v>2020</v>
      </c>
      <c r="B37" s="191" t="n">
        <v>44580952</v>
      </c>
      <c r="C37" s="189" t="n">
        <f aca="false">D37-B37</f>
        <v>0</v>
      </c>
      <c r="D37" s="200" t="n">
        <v>44580952</v>
      </c>
      <c r="E37" s="191" t="n">
        <v>44580952</v>
      </c>
      <c r="F37" s="189" t="n">
        <f aca="false">G37-E37</f>
        <v>0</v>
      </c>
      <c r="G37" s="188" t="n">
        <v>44580952</v>
      </c>
      <c r="H37" s="184"/>
      <c r="I37" s="191" t="n">
        <f aca="false">B15+B37-E15-E37</f>
        <v>38043950</v>
      </c>
      <c r="J37" s="189" t="n">
        <f aca="false">K37-I37</f>
        <v>0</v>
      </c>
      <c r="K37" s="188" t="n">
        <f aca="false">D15+D37-G15-G37</f>
        <v>38043950</v>
      </c>
    </row>
    <row r="38" s="186" customFormat="true" ht="18" hidden="false" customHeight="true" outlineLevel="0" collapsed="false">
      <c r="A38" s="199" t="n">
        <f aca="false">A37+1</f>
        <v>2021</v>
      </c>
      <c r="B38" s="191" t="n">
        <v>38043950</v>
      </c>
      <c r="C38" s="189" t="n">
        <f aca="false">D38-B38</f>
        <v>0</v>
      </c>
      <c r="D38" s="200" t="n">
        <v>38043950</v>
      </c>
      <c r="E38" s="191" t="n">
        <v>38043950</v>
      </c>
      <c r="F38" s="189" t="n">
        <f aca="false">G38-E38</f>
        <v>0</v>
      </c>
      <c r="G38" s="188" t="n">
        <v>38043950</v>
      </c>
      <c r="H38" s="184"/>
      <c r="I38" s="191" t="n">
        <f aca="false">B16+B38-E16-E38</f>
        <v>21000000</v>
      </c>
      <c r="J38" s="189" t="n">
        <f aca="false">K38-I38</f>
        <v>0</v>
      </c>
      <c r="K38" s="188" t="n">
        <f aca="false">D16+D38-G16-G38</f>
        <v>21000000</v>
      </c>
    </row>
    <row r="39" s="186" customFormat="true" ht="18" hidden="false" customHeight="true" outlineLevel="0" collapsed="false">
      <c r="A39" s="199" t="n">
        <f aca="false">A38+1</f>
        <v>2022</v>
      </c>
      <c r="B39" s="191" t="n">
        <v>21000000</v>
      </c>
      <c r="C39" s="189" t="n">
        <f aca="false">D39-B39</f>
        <v>0</v>
      </c>
      <c r="D39" s="200" t="n">
        <v>21000000</v>
      </c>
      <c r="E39" s="191" t="n">
        <v>21000000</v>
      </c>
      <c r="F39" s="189" t="n">
        <f aca="false">G39-E39</f>
        <v>0</v>
      </c>
      <c r="G39" s="188" t="n">
        <v>21000000</v>
      </c>
      <c r="H39" s="184"/>
      <c r="I39" s="191" t="n">
        <f aca="false">B17+B39-E17-E39</f>
        <v>21000000</v>
      </c>
      <c r="J39" s="189" t="n">
        <f aca="false">K39-I39</f>
        <v>0</v>
      </c>
      <c r="K39" s="188" t="n">
        <f aca="false">D17+D39-G17-G39</f>
        <v>21000000</v>
      </c>
    </row>
    <row r="40" s="186" customFormat="true" ht="18" hidden="false" customHeight="true" outlineLevel="0" collapsed="false">
      <c r="A40" s="199" t="n">
        <f aca="false">A39+1</f>
        <v>2023</v>
      </c>
      <c r="B40" s="191" t="n">
        <v>21000000</v>
      </c>
      <c r="C40" s="189" t="n">
        <f aca="false">D40-B40</f>
        <v>0</v>
      </c>
      <c r="D40" s="200" t="n">
        <v>21000000</v>
      </c>
      <c r="E40" s="191" t="n">
        <v>21000000</v>
      </c>
      <c r="F40" s="189" t="n">
        <f aca="false">G40-E40</f>
        <v>0</v>
      </c>
      <c r="G40" s="188" t="n">
        <v>21000000</v>
      </c>
      <c r="H40" s="184"/>
      <c r="I40" s="191" t="n">
        <f aca="false">B18+B40-E18-E40</f>
        <v>19980952</v>
      </c>
      <c r="J40" s="189" t="n">
        <f aca="false">K40-I40</f>
        <v>0</v>
      </c>
      <c r="K40" s="188" t="n">
        <f aca="false">D18+D40-G18-G40</f>
        <v>19980952</v>
      </c>
    </row>
    <row r="41" s="186" customFormat="true" ht="18" hidden="false" customHeight="true" outlineLevel="0" collapsed="false">
      <c r="A41" s="199" t="n">
        <f aca="false">A40+1</f>
        <v>2024</v>
      </c>
      <c r="B41" s="191" t="n">
        <v>19980952</v>
      </c>
      <c r="C41" s="189" t="n">
        <f aca="false">D41-B41</f>
        <v>0</v>
      </c>
      <c r="D41" s="200" t="n">
        <v>19980952</v>
      </c>
      <c r="E41" s="191" t="n">
        <v>19980952</v>
      </c>
      <c r="F41" s="189" t="n">
        <f aca="false">G41-E41</f>
        <v>0</v>
      </c>
      <c r="G41" s="188" t="n">
        <v>19980952</v>
      </c>
      <c r="H41" s="184"/>
      <c r="I41" s="191" t="n">
        <f aca="false">B19+B41-E19-E41</f>
        <v>12000000</v>
      </c>
      <c r="J41" s="189" t="n">
        <f aca="false">K41-I41</f>
        <v>0</v>
      </c>
      <c r="K41" s="188" t="n">
        <f aca="false">D19+D41-G19-G41</f>
        <v>12000000</v>
      </c>
    </row>
    <row r="42" s="186" customFormat="true" ht="18" hidden="false" customHeight="true" outlineLevel="0" collapsed="false">
      <c r="A42" s="199" t="n">
        <f aca="false">A41+1</f>
        <v>2025</v>
      </c>
      <c r="B42" s="191" t="n">
        <v>12000000</v>
      </c>
      <c r="C42" s="189" t="n">
        <f aca="false">D42-B42</f>
        <v>0</v>
      </c>
      <c r="D42" s="200" t="n">
        <v>12000000</v>
      </c>
      <c r="E42" s="191" t="n">
        <v>12000000</v>
      </c>
      <c r="F42" s="189" t="n">
        <f aca="false">G42-E42</f>
        <v>0</v>
      </c>
      <c r="G42" s="188" t="n">
        <v>12000000</v>
      </c>
      <c r="H42" s="184"/>
      <c r="I42" s="191" t="n">
        <f aca="false">B20+B42-E20-E42</f>
        <v>9470816</v>
      </c>
      <c r="J42" s="189" t="n">
        <f aca="false">K42-I42</f>
        <v>0</v>
      </c>
      <c r="K42" s="188" t="n">
        <f aca="false">D20+D42-G20-G42</f>
        <v>9470816</v>
      </c>
    </row>
    <row r="43" s="186" customFormat="true" ht="18" hidden="false" customHeight="true" outlineLevel="0" collapsed="false">
      <c r="A43" s="201" t="n">
        <f aca="false">A42+1</f>
        <v>2026</v>
      </c>
      <c r="B43" s="196" t="n">
        <v>9470816</v>
      </c>
      <c r="C43" s="194" t="n">
        <f aca="false">D43-B43</f>
        <v>0</v>
      </c>
      <c r="D43" s="202" t="n">
        <v>9470816</v>
      </c>
      <c r="E43" s="196" t="n">
        <v>9470816</v>
      </c>
      <c r="F43" s="194" t="n">
        <f aca="false">G43-E43</f>
        <v>0</v>
      </c>
      <c r="G43" s="193" t="n">
        <v>9470816</v>
      </c>
      <c r="H43" s="184"/>
      <c r="I43" s="196" t="n">
        <f aca="false">B21+B43-E21-E43</f>
        <v>0</v>
      </c>
      <c r="J43" s="194" t="n">
        <f aca="false">K43-I43</f>
        <v>0</v>
      </c>
      <c r="K43" s="193" t="n">
        <f aca="false">D21+D43-G21-G43</f>
        <v>0</v>
      </c>
    </row>
    <row r="46" customFormat="false" ht="15.75" hidden="false" customHeight="true" outlineLevel="0" collapsed="false">
      <c r="A46" s="59" t="s">
        <v>606</v>
      </c>
      <c r="B46" s="161" t="s">
        <v>616</v>
      </c>
      <c r="C46" s="161"/>
      <c r="D46" s="161"/>
      <c r="E46" s="161"/>
      <c r="F46" s="161"/>
      <c r="G46" s="161"/>
      <c r="H46" s="161"/>
      <c r="I46" s="161"/>
      <c r="J46" s="161"/>
      <c r="K46" s="161"/>
    </row>
    <row r="47" customFormat="false" ht="33" hidden="false" customHeight="true" outlineLevel="0" collapsed="false">
      <c r="A47" s="9" t="s">
        <v>62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</sheetData>
  <mergeCells count="11">
    <mergeCell ref="A1:K1"/>
    <mergeCell ref="A3:A4"/>
    <mergeCell ref="B3:D3"/>
    <mergeCell ref="E3:G3"/>
    <mergeCell ref="I3:K3"/>
    <mergeCell ref="A25:A26"/>
    <mergeCell ref="B25:D25"/>
    <mergeCell ref="E25:G25"/>
    <mergeCell ref="I25:K25"/>
    <mergeCell ref="B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22:12Z</dcterms:created>
  <dc:creator>Violetta Maciejewska</dc:creator>
  <dc:description/>
  <dc:language>en-US</dc:language>
  <cp:lastModifiedBy>Anna Sobierajska</cp:lastModifiedBy>
  <cp:lastPrinted>2025-09-24T11:16:31Z</cp:lastPrinted>
  <dcterms:modified xsi:type="dcterms:W3CDTF">2025-09-24T12:51:32Z</dcterms:modified>
  <cp:revision>0</cp:revision>
  <dc:subject/>
  <dc:title/>
</cp:coreProperties>
</file>