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externalReferences>
    <externalReference r:id="rId3"/>
  </externalReferences>
  <definedNames>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618">
  <si>
    <t xml:space="preserve">UZASADNIENIE</t>
  </si>
  <si>
    <t xml:space="preserve">1. Przedmiot regulacji</t>
  </si>
  <si>
    <t xml:space="preserve">Uchwała dotyczy zmiany budżetu Województwa Kujawsko-Pomorskiego na rok 2025 przyjętego uchwałą Nr VIII/152/24 Sejmiku Województwa Kujawsko-Pomorskiego z dnia 16 grudnia 2024 r., zmienionego uchwałami: Nr 39/1805/25 Zarządu Województwa Kujawsko-Pomorskiego z dnia 27 stycznia 2025 r., Nr IX/163/25 Sejmiku Województwa Kujawsko-Pomorskiego z dnia 17 lutego 2025 r., Nr 43/1968/25 Zarządu Województwa Kujawsko-Pomorskiego z dnia 24 lutego 2025 r., Nr 48/2211/25 Zarządu Województwa Kujawsko-Pomorskiego z dnia 31 marca 2025 r., Nr XI/181/25 Sejmiku Województwa Kujawsko-Pomorskiego z dnia 14 kwietnia 2025 r., Nr 52/2406/25 Zarządu Województwa Kujawsko-Pomorskiego z dnia 28 kwietnia 2025 r., Nr 56/2612/25 Zarządu Województwa Kujawsko-Pomorskiego z dnia 26 maja 2025 r. Nr XIV/213/25 Sejmiku Województwa Kujawsko-Pomorskiego z dnia 23 czerwca 2025 r., Nr 61/2878/25 Zarządu Województwa Kujawsko-Pomorskiego z dnia 30 czerwca 2025 r., Nr 65/3093/25 Zarządu Województwa Kujawsko-Pomorskiego z dnia 28 lipca 2025 r., Nr 68/3216/25 Zarządu Województwa Kujawsko-Pomorskiego z dnia 18 sierpnia 2025 r. oraz Nr 71/3312/25 Zarządu Województwa Kujawsko-Pomorskiego z dnia 8 września 2025 r.</t>
  </si>
  <si>
    <t xml:space="preserve">Niniejszą uchwałą dokonuje się zmian w zakresie planowanych  dochodów i wydatków, przychodów, deficytu budżetowego oraz limitów wydatków na programy (projekty) finansowane ze środków zagranicznych. Ponadto dokonuje się zmian w planie dochodów gromadzonych na wydzielonych rachunkach przez jednostki budżetowe prowadzące działalność określoną w ustawie Prawo oświatowe i wydatków nimi finansowanych.</t>
  </si>
  <si>
    <t xml:space="preserve">2. Omówienie podstawy prawnej</t>
  </si>
  <si>
    <t xml:space="preserve">Zgodnie z art. 18 pkt 6 ustawy z dnia 5 czerwca 1998 r. o samorządzie województwa (Dz. U. z 2025 r. poz. 581)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24 r. poz. 1530, z późn. zm.). </t>
  </si>
  <si>
    <t xml:space="preserve">Art. 211, 212, 214, 215, 217, 219 ust. 3, art. 222 ust. 1, 2 i 3, art. 235-237 i 258 ust. 1 pkt 1 i 4 ustawy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25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010</t>
  </si>
  <si>
    <t xml:space="preserve">Rolnictwo i łowiectwo</t>
  </si>
  <si>
    <t xml:space="preserve">01045</t>
  </si>
  <si>
    <t xml:space="preserve">Europejski Fundusz Rolny na rzecz Rozwoju Obszarów Wiejskich</t>
  </si>
  <si>
    <t xml:space="preserve">Zmniejsza się o kwotę 278.500 zł dochody z tytułu dotacji celowej z budżetu państwa w związku z wykorzystaniem całości dostępnego limitu środków przyznanego przez ARiMR na dofinansowanie operacji  w ramach Pomocy Technicznej Planu Strategicznego dla Wspólnej Polityki Rolnej na lata 2023-2027 (Schemat I) i otrzymaną decyzją Wojewody Kujawsko-Pomorskiego Nr WFB.I.3120.3.64.2025 z dnia 25 sierpnia 2025 r. o zmniejszeniu planu dotacji na rok 2025.</t>
  </si>
  <si>
    <t xml:space="preserve">Transport i łączność</t>
  </si>
  <si>
    <t xml:space="preserve">Lokalny transport zbiorowy</t>
  </si>
  <si>
    <t xml:space="preserve">Zwiększa się planowane dochody własne województwa o kwotę 513.811 zł w wyniku rozliczenia przez operatora przyznanych środków w 2024 r. z tytułu rekompensaty za świadczenie usług w zakresie publicznego transportu zbiorowego w przewozach autobusowych i wpływem środków w kwocie 439.258,95 zł pochodzących z Funduszu rozwoju przewozów autobusowych oraz w kwocie 74.551,91 zł stanowiących środki własne województwa.</t>
  </si>
  <si>
    <t xml:space="preserve">60013</t>
  </si>
  <si>
    <t xml:space="preserve">Drogi publiczne wojewódzkie</t>
  </si>
  <si>
    <t xml:space="preserve">Zwiększa się dochody uzyskiwane przez Zarząd Dróg Wojewódzkich w Bydgoszczy o kwotę 1.109.000 zł w związku z urealnieniem planu dochodów z tytułu wpływów za utracone lub uszkodzone mienie w związku z wpływem odszkodowania od sprawcy szkody na DW nr 560 odc. Marianki - Starorypin.</t>
  </si>
  <si>
    <t xml:space="preserve">Zmniejsza się planowane dochody:</t>
  </si>
  <si>
    <t xml:space="preserve">1) z Rządowego Funduszu Rozwoju Dróg na wieloletnie zadania inwestycyjne łącznie o kwotę 11.352.568 zł, w tym:</t>
  </si>
  <si>
    <r>
      <rPr>
        <sz val="10"/>
        <rFont val="Times New Roman"/>
        <family val="1"/>
        <charset val="238"/>
      </rPr>
      <t xml:space="preserve">    - o kwotę 1.774.300 zł na zadanie pn. </t>
    </r>
    <r>
      <rPr>
        <i val="true"/>
        <sz val="10"/>
        <rFont val="Times New Roman"/>
        <family val="1"/>
        <charset val="238"/>
      </rPr>
      <t xml:space="preserve">"Przygotowanie i realizacja zadań w ramach  Rządowego Funduszu Rozwoju Dróg"; </t>
    </r>
  </si>
  <si>
    <r>
      <rPr>
        <sz val="10"/>
        <rFont val="Times New Roman"/>
        <family val="1"/>
        <charset val="238"/>
      </rPr>
      <t xml:space="preserve">    - o kwotę 1.082.586 zł na zadanie pn. </t>
    </r>
    <r>
      <rPr>
        <i val="true"/>
        <sz val="10"/>
        <rFont val="Times New Roman"/>
        <family val="1"/>
        <charset val="238"/>
      </rPr>
      <t xml:space="preserve">"Budowa obwodnicy Tucholi";</t>
    </r>
  </si>
  <si>
    <r>
      <rPr>
        <sz val="10"/>
        <rFont val="Times New Roman"/>
        <family val="1"/>
        <charset val="238"/>
      </rPr>
      <t xml:space="preserve">    - o kwotę 8.495.682 zł na zadanie pn. </t>
    </r>
    <r>
      <rPr>
        <i val="true"/>
        <sz val="10"/>
        <rFont val="Times New Roman"/>
        <family val="1"/>
        <charset val="238"/>
      </rPr>
      <t xml:space="preserve">"Poprawa bezpieczeństwa na przejściach dla pieszych na drogach wojewódzkich oraz w obrębie zatok 
      i peronów przystankowych";</t>
    </r>
  </si>
  <si>
    <t xml:space="preserve">    w związku z brakiem możliwości ich wydatkowania w roku bieżącym i aktualizacją harmonogramów robót budowlanych;</t>
  </si>
  <si>
    <t xml:space="preserve">2) od jednostek samorządu terytorialnego z tytułu pomocy finansowej udzielonej na dofinansowanie inwestycji drogowych łącznie o kwotę 
    4.530.252 zł, w tym:</t>
  </si>
  <si>
    <r>
      <rPr>
        <sz val="10"/>
        <rFont val="Times New Roman"/>
        <family val="1"/>
        <charset val="238"/>
      </rPr>
      <t xml:space="preserve">    - o kwotę 255.072 zł od Gminy Golub-Dobrzyń, Miasta Golub-Dobrzyń i Powiatu Golubsko-Dobrzyńskiego na zadanie pn. </t>
    </r>
    <r>
      <rPr>
        <i val="true"/>
        <sz val="10"/>
        <rFont val="Times New Roman"/>
        <family val="1"/>
        <charset val="238"/>
      </rPr>
      <t xml:space="preserve">"Budowa obwodnicy
      miasta Golubia-Dobrzynia, w tym opracowanie Studium Techniczno-Ekonomiczno- Środowiskowego wraz z dokumentacją projektową";</t>
    </r>
    <r>
      <rPr>
        <sz val="10"/>
        <rFont val="Times New Roman"/>
        <family val="1"/>
        <charset val="238"/>
      </rPr>
      <t xml:space="preserve"> </t>
    </r>
  </si>
  <si>
    <r>
      <rPr>
        <sz val="10"/>
        <rFont val="Times New Roman"/>
        <family val="1"/>
        <charset val="238"/>
      </rPr>
      <t xml:space="preserve">    - o kwotę 154.980 zł od Gminy Rypin, Miasta Rypin i Powiat Rypińskiego na zadanie pn. </t>
    </r>
    <r>
      <rPr>
        <i val="true"/>
        <sz val="10"/>
        <rFont val="Times New Roman"/>
        <family val="1"/>
        <charset val="238"/>
      </rPr>
      <t xml:space="preserve">"Budowa obwodnicy miasta Rypina, w tym
      opracowanie Studium Techniczno-Ekonomiczno-Środowiskowego wraz z uzyskaniem decyzji o środowiskowych uwarunkowaniach zgody 
      na realizację przedsięwzięcia"</t>
    </r>
    <r>
      <rPr>
        <sz val="10"/>
        <rFont val="Times New Roman"/>
        <family val="1"/>
        <charset val="238"/>
      </rPr>
      <t xml:space="preserve">; </t>
    </r>
  </si>
  <si>
    <r>
      <rPr>
        <sz val="10"/>
        <rFont val="Times New Roman"/>
        <family val="1"/>
        <charset val="238"/>
      </rPr>
      <t xml:space="preserve">    - o kwotę 354.240 zł od Gminy Chełmża, Miasta Chełmża i Powiatu Toruńskiego na zadanie pn. </t>
    </r>
    <r>
      <rPr>
        <i val="true"/>
        <sz val="10"/>
        <rFont val="Times New Roman"/>
        <family val="1"/>
        <charset val="238"/>
      </rPr>
      <t xml:space="preserve">"Budowa obwodnicy miasta Chełmży"; </t>
    </r>
  </si>
  <si>
    <r>
      <rPr>
        <sz val="10"/>
        <rFont val="Times New Roman"/>
        <family val="1"/>
        <charset val="238"/>
      </rPr>
      <t xml:space="preserve">    - o kwotę 298.583 zł od Gminy Lisewo i Powiatu Chełmińskiego na zadanie pn. </t>
    </r>
    <r>
      <rPr>
        <i val="true"/>
        <sz val="10"/>
        <rFont val="Times New Roman"/>
        <family val="1"/>
        <charset val="238"/>
      </rPr>
      <t xml:space="preserve">"Budowa obwodnicy miejscowości Lisewo"</t>
    </r>
    <r>
      <rPr>
        <sz val="10"/>
        <rFont val="Times New Roman"/>
        <family val="1"/>
        <charset val="238"/>
      </rPr>
      <t xml:space="preserve">; </t>
    </r>
  </si>
  <si>
    <r>
      <rPr>
        <sz val="10"/>
        <rFont val="Times New Roman"/>
        <family val="1"/>
        <charset val="238"/>
      </rPr>
      <t xml:space="preserve">    - o kwotę 326.360 zł od Gminy Łysomice i Powiatu Toruńskiego na zadanie pn. </t>
    </r>
    <r>
      <rPr>
        <i val="true"/>
        <sz val="10"/>
        <rFont val="Times New Roman"/>
        <family val="1"/>
        <charset val="238"/>
      </rPr>
      <t xml:space="preserve">"Budowa obwodnicy miejscowości Łysomice"</t>
    </r>
    <r>
      <rPr>
        <sz val="10"/>
        <rFont val="Times New Roman"/>
        <family val="1"/>
        <charset val="238"/>
      </rPr>
      <t xml:space="preserve">; </t>
    </r>
  </si>
  <si>
    <r>
      <rPr>
        <sz val="10"/>
        <rFont val="Times New Roman"/>
        <family val="1"/>
        <charset val="238"/>
      </rPr>
      <t xml:space="preserve">    - o kwotę 112.744 zł od Miasta i Gminy Radzyń Chełmiński oraz Powiatu Grudziądzkiego na zadanie pn. </t>
    </r>
    <r>
      <rPr>
        <i val="true"/>
        <sz val="10"/>
        <rFont val="Times New Roman"/>
        <family val="1"/>
        <charset val="238"/>
      </rPr>
      <t xml:space="preserve">"Budowa obwodnicy miasta Radzyń
      Chełmiński"</t>
    </r>
    <r>
      <rPr>
        <sz val="10"/>
        <rFont val="Times New Roman"/>
        <family val="1"/>
        <charset val="238"/>
      </rPr>
      <t xml:space="preserve">;</t>
    </r>
  </si>
  <si>
    <r>
      <rPr>
        <sz val="10"/>
        <rFont val="Times New Roman"/>
        <family val="1"/>
        <charset val="238"/>
      </rPr>
      <t xml:space="preserve">    - o kwotę 410.738 zł od Gminy Sępólno Krajeńskie i Powiatu Sępoleńskiego na zadanie pn.</t>
    </r>
    <r>
      <rPr>
        <i val="true"/>
        <sz val="10"/>
        <rFont val="Times New Roman"/>
        <family val="1"/>
        <charset val="238"/>
      </rPr>
      <t xml:space="preserve"> "Budowa obwodnicy miasta Sępólno Krajeńskie";</t>
    </r>
    <r>
      <rPr>
        <sz val="10"/>
        <rFont val="Times New Roman"/>
        <family val="1"/>
        <charset val="238"/>
      </rPr>
      <t xml:space="preserve"> </t>
    </r>
  </si>
  <si>
    <r>
      <rPr>
        <sz val="10"/>
        <rFont val="Times New Roman"/>
        <family val="1"/>
        <charset val="238"/>
      </rPr>
      <t xml:space="preserve">    - o kwotę 2.617.535 zł od Gminy Osielsko na zadanie pn. </t>
    </r>
    <r>
      <rPr>
        <i val="true"/>
        <sz val="10"/>
        <rFont val="Times New Roman"/>
        <family val="1"/>
        <charset val="238"/>
      </rPr>
      <t xml:space="preserve">"Rozbudowa drogi wojewódzkiej Nr 244 Kamieniec-Strzelce Dolne, m. Żołędowo, 
      ul. Jastrzębia od km 30+068 do km 33+342, dł. 3,274 km";</t>
    </r>
  </si>
  <si>
    <t xml:space="preserve">w związku z przeniesieniem niewydatkowanych środków z roku 2024 oraz koniecznością waloryzacji wynagrodzenia wykonawcy
      dokumentacji projektowej.</t>
  </si>
  <si>
    <t xml:space="preserve">    w związku z koniecznością dostosowania planu dochodów do zakresów rzeczowych ww. zadań przewidzianych do realizacji w 2025 r.</t>
  </si>
  <si>
    <t xml:space="preserve">Zwiększa się dochody z tytułu dotacji od jednostek samorządu terytorialnego stanowiące pomoc finansową na zadania wybrane do realizacji w ramach Drogowej Inicjatywy Samorządowej o kwotę 145.259 zł w związku z udzieleniem pomocy finansowej przez Gminę Miasto Golub-Dobrzyń na dofinansowanie zadania pn. "Przebudowa drogi wojewódzkiej nr 534 oraz 554 - Poprawa stanu technicznego ciągu pieszego w pasie drogi wojewódzkiej - ul. PTTK w Golubiu Dobrzyniu" (+191.594 zł) przy jednoczesnym zmniejszeniu pomocy finansowej od gminy Zławieś Wielka na dofinansowanie zadania pn. "Budowa chodnika w miejscowości Zławieś Mała. Budowa kładki dla pieszych nad Kanałem Górnym dopływu Wisły" do kwoty stanowiącej 60% wartości powykonawczej inwestycji (-46.335 zł). </t>
  </si>
  <si>
    <t xml:space="preserve">Turystyka</t>
  </si>
  <si>
    <t xml:space="preserve">Pozostała działalność</t>
  </si>
  <si>
    <t xml:space="preserve">Zmniejsza się o kwotę 3.420 zł dochody pochodzące z innych źródeł zagranicznych zaplanowane z tytułu refundacji wydatków poniesionych na projekt i-DEMO  realizowany w ramach Programu Erasmus +, tj. do kwoty planowanych wpływów.</t>
  </si>
  <si>
    <t xml:space="preserve">Administracja publiczna</t>
  </si>
  <si>
    <r>
      <rPr>
        <sz val="10"/>
        <rFont val="Times New Roman"/>
        <family val="1"/>
        <charset val="238"/>
      </rPr>
      <t xml:space="preserve">Zwiększa się dochody z tytułu dotacji celowej z budżetu państwa zaplanowane na zadanie pn. "</t>
    </r>
    <r>
      <rPr>
        <i val="true"/>
        <sz val="10"/>
        <rFont val="Times New Roman"/>
        <family val="1"/>
        <charset val="238"/>
      </rPr>
      <t xml:space="preserve">Regiony Rewitalizacji Edycja 3.0"</t>
    </r>
    <r>
      <rPr>
        <sz val="10"/>
        <rFont val="Times New Roman"/>
        <family val="1"/>
        <charset val="238"/>
      </rPr>
      <t xml:space="preserve"> realizowane w ramach Programu Pomoc Techniczna dla Funduszy Europejskich 2021-2027 łącznie o kwotę 100.000 zł, w tym z budżetu państwa na finansowanie części unijnej o kwotę 79.710 zł oraz na finansowanie części krajowej o kwotę 20.290 zł. Zmiana dokonywana jest w związku z zawarciem aneksu nr 1 do umowy dotacji  zwiększającym przewidywaną roczną kwotę dotacji na rok 2025.</t>
    </r>
  </si>
  <si>
    <t xml:space="preserve">Dochody od osób prawnych, od osób fizycznych i od innych jednostek nieposiadających osobowości prawnej oraz wydatki związane z ich poborem</t>
  </si>
  <si>
    <t xml:space="preserve">Wpływy z innych opłat stanowiących dochody jednostek samorządu terytorialnego na podstawie ustaw </t>
  </si>
  <si>
    <t xml:space="preserve">Zwiększa się planowane dochody własne województwa o kwotę 487.700 zł w związku ze wzrostem wpływów z opłat z tytułu wydawania zezwoleń na obrót hurtowy napojami alkoholowymi do 18 % zawartości alkoholu, pobieranych zgodnie z ustawą z dnia 26 października 1982 r. o wychowaniu w trzeźwości i przeciwdziałaniu alkoholizmowi.</t>
  </si>
  <si>
    <t xml:space="preserve">Różne rozliczenia </t>
  </si>
  <si>
    <t xml:space="preserve">Rezerwa na uzupełnienie dochodów jednostek samorządu terytorialnego</t>
  </si>
  <si>
    <r>
      <rPr>
        <sz val="10"/>
        <rFont val="Times New Roman"/>
        <family val="1"/>
        <charset val="238"/>
      </rPr>
      <t xml:space="preserve">Określa się majątkowe dochody własne województwa w kwocie 10.387.524 zł zgodnie z pismem od Ministra Finansów Nr ST5.4751.9.2025 z dnia 18 lipca 2025 r. o przyznaniu dla Województwa środków z rezerwy budżetu państwa na uzupełnienie dochodów jednostek samorządu terytorialnego na dofinansowanie inwestycji drogowej pn. </t>
    </r>
    <r>
      <rPr>
        <i val="true"/>
        <sz val="10"/>
        <rFont val="Times New Roman"/>
        <family val="1"/>
        <charset val="238"/>
      </rPr>
      <t xml:space="preserve">"Rozbudowa drogi wojewódzkiej Nr 255 Pakość-Strzelno od km 2+220 do km 21+910, odc. Rzadkwin-Bławaty od km 18+910 do km 21+910, dł. 3,000 km"</t>
    </r>
    <r>
      <rPr>
        <sz val="10"/>
        <rFont val="Times New Roman"/>
        <family val="1"/>
        <charset val="238"/>
      </rPr>
      <t xml:space="preserve">.</t>
    </r>
  </si>
  <si>
    <t xml:space="preserve">Regionalne Programy Operacyjne 2014-2020 finansowane z udziałem środków Europejskiego Funduszu Rozwoju Regionalnego</t>
  </si>
  <si>
    <r>
      <rPr>
        <sz val="10"/>
        <rFont val="Times New Roman"/>
        <family val="1"/>
        <charset val="238"/>
      </rPr>
      <t xml:space="preserve">Określa się dochody z tytułu dotacji celowych z budżetu państwa (budżet środków krajowych) stanowiące refundację wydatków poniesionych  na projekt "</t>
    </r>
    <r>
      <rPr>
        <i val="true"/>
        <sz val="10"/>
        <rFont val="Times New Roman"/>
        <family val="1"/>
        <charset val="238"/>
      </rPr>
      <t xml:space="preserve">Rozbudowa drogi wojewódzkiej Nr 270 Brześć Kujawski-Izbica Kujawska-Koło od km 0+000 do km 29+023-Budowa obwodnicy m. Lubraniec" </t>
    </r>
    <r>
      <rPr>
        <sz val="10"/>
        <rFont val="Times New Roman"/>
        <family val="1"/>
        <charset val="238"/>
      </rPr>
      <t xml:space="preserve">realizowany w latach poprzednich w ramach Regionalnego Programu Operacyjnego Województwa Kujawsko-Pomorskiego 2014-2020 łącznie w kwocie 1.264.846 zł, w tym na zadania bieżące w kwocie 14.999 zł i na zadania inwestycyjne 1.249.847 zł. Zmiana wynika z Rocznego planu udzielania dotacji celowej z budżetu państwa w 2025 r. w ramach Regionalnego Programu Operacyjnego Województwa Kujawsko-Pomorskiego na lata 2014-2020 zatwierdzonego przez Ministerstwo Funduszy i Polityki Regionalnej.</t>
    </r>
  </si>
  <si>
    <t xml:space="preserve">Regionalne Programy Operacyjne 2014-2020 finansowane z udziałem środków Europejskiego Funduszu Społecznego</t>
  </si>
  <si>
    <t xml:space="preserve">Zwiększa się o kwotę 196.286 zł dochody bieżące z tytułu dotacji celowych z budżetu państwa (budżet środków krajowych) stanowiące refundację wydatków poniesionych w latach poprzednich w ramach Pomocy Technicznej RPO WK-P na lata 2014-2020, Działania 12.1 Wsparcie procesu zarządzania i wdrażania RPO. Zmiana wynika z Rocznego planu udzielania dotacji celowej z budżetu państwa w 2025 r. w ramach Regionalnego Programu Operacyjnego Województwa Kujawsko-Pomorskiego na lata 2014-2020 zatwierdzonego przez Ministerstwo Funduszy i Polityki Regionalnej.</t>
  </si>
  <si>
    <t xml:space="preserve">Programy regionalne 2021-2027 finansowane z udziałem środków Europejskiego Funduszu Rozwoju Regionalnego</t>
  </si>
  <si>
    <t xml:space="preserve">Dokonuje się zmian w planowanych dochodach z tytułu dotacji celowych z budżetu państwa przeznaczonych na projekty własne województwa realizowane w ramach Programu Fundusze Europejskie dla Kujaw i Pomorza 2021-2027, poprzez:</t>
  </si>
  <si>
    <t xml:space="preserve">1. zwiększenie dochodów na zadania bieżące:</t>
  </si>
  <si>
    <t xml:space="preserve">   1) z budżetu środków europejskich w ramach: </t>
  </si>
  <si>
    <t xml:space="preserve">        - Działania 1.03 Wsparcie MŚP, na projekty:</t>
  </si>
  <si>
    <r>
      <rPr>
        <sz val="10"/>
        <rFont val="Times New Roman"/>
        <family val="1"/>
        <charset val="238"/>
      </rPr>
      <t xml:space="preserve">          pn. </t>
    </r>
    <r>
      <rPr>
        <i val="true"/>
        <sz val="10"/>
        <rFont val="Times New Roman"/>
        <family val="1"/>
        <charset val="238"/>
      </rPr>
      <t xml:space="preserve">"Akredytacja usług Instytucji Otoczenia Biznesu oraz wsparcie dla przedsiębiorstw na zakup
          akredytowanych usług doradczych"</t>
    </r>
  </si>
  <si>
    <t xml:space="preserve">o kwotę </t>
  </si>
  <si>
    <r>
      <rPr>
        <sz val="10"/>
        <rFont val="Times New Roman"/>
        <family val="1"/>
        <charset val="238"/>
      </rPr>
      <t xml:space="preserve">          pn.</t>
    </r>
    <r>
      <rPr>
        <i val="true"/>
        <sz val="10"/>
        <rFont val="Times New Roman"/>
        <family val="1"/>
        <charset val="238"/>
      </rPr>
      <t xml:space="preserve"> "Promocja gospodarki regionalnej"</t>
    </r>
  </si>
  <si>
    <t xml:space="preserve">o kwotę</t>
  </si>
  <si>
    <r>
      <rPr>
        <sz val="10"/>
        <rFont val="Times New Roman"/>
        <family val="1"/>
        <charset val="238"/>
      </rPr>
      <t xml:space="preserve">        - Działania 6.08 Inwestycje w infrastrukturę społeczną, na projekt pn. </t>
    </r>
    <r>
      <rPr>
        <i val="true"/>
        <sz val="10"/>
        <rFont val="Times New Roman"/>
        <family val="1"/>
        <charset val="238"/>
      </rPr>
      <t xml:space="preserve">"Przebudowa budynków oraz
          remont przy ul. M. Skłodowskiej-Curie 27/29 w Toruniu na potrzeby powstania Regionalnego
          Centrum Wsparcia i Opieki dla osób z niepełnosprawnością"</t>
    </r>
  </si>
  <si>
    <t xml:space="preserve">   2) z budżetu środków krajowych na współfinansowanie krajowe w ramach:</t>
  </si>
  <si>
    <r>
      <rPr>
        <sz val="10"/>
        <rFont val="Times New Roman"/>
        <family val="1"/>
        <charset val="238"/>
      </rPr>
      <t xml:space="preserve">        - Działania 4.03 Infrastruktura drogowa, na projekt pn. </t>
    </r>
    <r>
      <rPr>
        <i val="true"/>
        <sz val="10"/>
        <rFont val="Times New Roman"/>
        <family val="1"/>
        <charset val="238"/>
      </rPr>
      <t xml:space="preserve">"Przebudowa wraz z rozbudową drogi wojewódzkiej
          Nr 254 Brzoza-Łabiszyn-Barcin-Mogilno-Wylatowo (odcinek Brzoza-Barcin). Odcinek II od km 13+280
          do km 22+400"</t>
    </r>
  </si>
  <si>
    <r>
      <rPr>
        <sz val="10"/>
        <rFont val="Times New Roman"/>
        <family val="1"/>
        <charset val="238"/>
      </rPr>
      <t xml:space="preserve">        - Działania 6.08 Inwestycje w infrastrukturę społeczną, na projekt pn. </t>
    </r>
    <r>
      <rPr>
        <i val="true"/>
        <sz val="10"/>
        <rFont val="Times New Roman"/>
        <family val="1"/>
        <charset val="238"/>
      </rPr>
      <t xml:space="preserve">"Przebudowa budynków oraz remont
          przy ul. M. Skłodowskiej-Curie 27/29 w Toruniu na potrzeby powstania Regionalnego Centrum Wsparcia
          i Opieki dla osób z niepełnosprawnością"</t>
    </r>
  </si>
  <si>
    <t xml:space="preserve">2. zmniejszenie dochodów:</t>
  </si>
  <si>
    <t xml:space="preserve">   1) z budżetu środków europejskich:</t>
  </si>
  <si>
    <t xml:space="preserve">       a) na zadania bieżące w ramach:</t>
  </si>
  <si>
    <t xml:space="preserve">           - Działania 1.02 Cyfrowy region, na projekty:</t>
  </si>
  <si>
    <r>
      <rPr>
        <sz val="10"/>
        <rFont val="Times New Roman"/>
        <family val="1"/>
        <charset val="238"/>
      </rPr>
      <t xml:space="preserve">             pn. </t>
    </r>
    <r>
      <rPr>
        <i val="true"/>
        <sz val="10"/>
        <rFont val="Times New Roman"/>
        <family val="1"/>
        <charset val="238"/>
      </rPr>
      <t xml:space="preserve">"Infostrada Kujaw i Pomorza 3.0"</t>
    </r>
  </si>
  <si>
    <r>
      <rPr>
        <sz val="10"/>
        <rFont val="Times New Roman"/>
        <family val="1"/>
        <charset val="238"/>
      </rPr>
      <t xml:space="preserve">             pn. </t>
    </r>
    <r>
      <rPr>
        <i val="true"/>
        <sz val="10"/>
        <rFont val="Times New Roman"/>
        <family val="1"/>
        <charset val="238"/>
      </rPr>
      <t xml:space="preserve">"Kujawsko-Pomorskie e-Zdrowie 3.0"</t>
    </r>
  </si>
  <si>
    <r>
      <rPr>
        <sz val="10"/>
        <rFont val="Times New Roman"/>
        <family val="1"/>
        <charset val="238"/>
      </rPr>
      <t xml:space="preserve">             pn. </t>
    </r>
    <r>
      <rPr>
        <i val="true"/>
        <sz val="10"/>
        <rFont val="Times New Roman"/>
        <family val="1"/>
        <charset val="238"/>
      </rPr>
      <t xml:space="preserve">"Kultura w zasięgu 3.0"</t>
    </r>
  </si>
  <si>
    <r>
      <rPr>
        <sz val="10"/>
        <rFont val="Times New Roman"/>
        <family val="1"/>
        <charset val="238"/>
      </rPr>
      <t xml:space="preserve">           - Działania 2.09 Mała retencja i adaptacja zmian klimatu w regionie, na projekt pn. </t>
    </r>
    <r>
      <rPr>
        <i val="true"/>
        <sz val="10"/>
        <rFont val="Times New Roman"/>
        <family val="1"/>
        <charset val="238"/>
      </rPr>
      <t xml:space="preserve">"Przedłużanie żywotności
             drzew i nasadzenia przy drodze wojewódzkiej nr 266"</t>
    </r>
  </si>
  <si>
    <r>
      <rPr>
        <sz val="10"/>
        <rFont val="Times New Roman"/>
        <family val="1"/>
        <charset val="238"/>
      </rPr>
      <t xml:space="preserve">           - Działania 2.15 Zwiększenie potencjału przyrodniczego w regionie, na projekt pn. </t>
    </r>
    <r>
      <rPr>
        <i val="true"/>
        <sz val="10"/>
        <rFont val="Times New Roman"/>
        <family val="1"/>
        <charset val="238"/>
      </rPr>
      <t xml:space="preserve">"Realizacja funkcji
             Rezerwatu Biosfery Bory Tucholskie przez Województwo Kujawsko-Pomorskie"</t>
    </r>
  </si>
  <si>
    <t xml:space="preserve">           - Działania 4.03 Infrastruktura drogowa, na projekty:</t>
  </si>
  <si>
    <r>
      <rPr>
        <sz val="10"/>
        <rFont val="Times New Roman"/>
        <family val="1"/>
        <charset val="238"/>
      </rPr>
      <t xml:space="preserve">             pn. </t>
    </r>
    <r>
      <rPr>
        <i val="true"/>
        <sz val="10"/>
        <rFont val="Times New Roman"/>
        <family val="1"/>
        <charset val="238"/>
      </rPr>
      <t xml:space="preserve">"Budowa II etapu obwodnicy Mogilna"</t>
    </r>
  </si>
  <si>
    <r>
      <rPr>
        <sz val="10"/>
        <rFont val="Times New Roman"/>
        <family val="1"/>
        <charset val="238"/>
      </rPr>
      <t xml:space="preserve">             pn. </t>
    </r>
    <r>
      <rPr>
        <i val="true"/>
        <sz val="10"/>
        <rFont val="Times New Roman"/>
        <family val="1"/>
        <charset val="238"/>
      </rPr>
      <t xml:space="preserve">"Modernizacja dróg wojewódzkich w zakresie wyeliminowania miejsc niebezpiecznych - poprawa
             bezpieczeństwa ruchu drogowego - część I"</t>
    </r>
  </si>
  <si>
    <r>
      <rPr>
        <sz val="10"/>
        <rFont val="Times New Roman"/>
        <family val="1"/>
        <charset val="238"/>
      </rPr>
      <t xml:space="preserve">             pn. </t>
    </r>
    <r>
      <rPr>
        <i val="true"/>
        <sz val="10"/>
        <rFont val="Times New Roman"/>
        <family val="1"/>
        <charset val="238"/>
      </rPr>
      <t xml:space="preserve">"Modernizacja dróg wojewódzkich w zakresie wyeliminowania miejsc niebezpiecznych - poprawa
             bezpieczeństwa ruchu drogowego - część II"</t>
    </r>
  </si>
  <si>
    <t xml:space="preserve">       b) na zadania inwestycyjne w ramach:</t>
  </si>
  <si>
    <t xml:space="preserve">   2) z budżetu środków krajowych na współfinansowanie krajowe w ramach Działania 4.03 Infrastruktura drogowa:</t>
  </si>
  <si>
    <t xml:space="preserve">       a) na zadania bieżące, na projekty:</t>
  </si>
  <si>
    <r>
      <rPr>
        <sz val="10"/>
        <rFont val="Times New Roman"/>
        <family val="1"/>
        <charset val="238"/>
      </rPr>
      <t xml:space="preserve">           pn. </t>
    </r>
    <r>
      <rPr>
        <i val="true"/>
        <sz val="10"/>
        <rFont val="Times New Roman"/>
        <family val="1"/>
        <charset val="238"/>
      </rPr>
      <t xml:space="preserve">"Budowa II etapu obwodnicy Mogilna"</t>
    </r>
  </si>
  <si>
    <r>
      <rPr>
        <sz val="10"/>
        <rFont val="Times New Roman"/>
        <family val="1"/>
        <charset val="238"/>
      </rPr>
      <t xml:space="preserve">           pn. </t>
    </r>
    <r>
      <rPr>
        <i val="true"/>
        <sz val="10"/>
        <rFont val="Times New Roman"/>
        <family val="1"/>
        <charset val="238"/>
      </rPr>
      <t xml:space="preserve">"Modernizacja dróg wojewódzkich w zakresie wyeliminowania miejsc niebezpiecznych - poprawa
           bezpieczeństwa ruchu drogowego - część I"</t>
    </r>
  </si>
  <si>
    <r>
      <rPr>
        <sz val="10"/>
        <rFont val="Times New Roman"/>
        <family val="1"/>
        <charset val="238"/>
      </rPr>
      <t xml:space="preserve">           pn. </t>
    </r>
    <r>
      <rPr>
        <i val="true"/>
        <sz val="10"/>
        <rFont val="Times New Roman"/>
        <family val="1"/>
        <charset val="238"/>
      </rPr>
      <t xml:space="preserve">"Modernizacja dróg wojewódzkich w zakresie wyeliminowania miejsc niebezpiecznych - poprawa
           bezpieczeństwa ruchu drogowego - część II"</t>
    </r>
  </si>
  <si>
    <r>
      <rPr>
        <sz val="10"/>
        <rFont val="Times New Roman"/>
        <family val="1"/>
        <charset val="238"/>
      </rPr>
      <t xml:space="preserve">3. przeniesienie planowanych dochodów z budżetu środków europejskich pomiędzy dotacjami przeznaczonymi
    na zadania bieżące województwa (lidera) a dotacjami na wydatki bieżące partnerów w ramach Działania1.03
    Wsparcie MŚP, w projekcie pn. </t>
    </r>
    <r>
      <rPr>
        <i val="true"/>
        <sz val="10"/>
        <rFont val="Times New Roman"/>
        <family val="1"/>
        <charset val="238"/>
      </rPr>
      <t xml:space="preserve">"Promocja gospodarki regionalnej"</t>
    </r>
  </si>
  <si>
    <t xml:space="preserve">w kwocie</t>
  </si>
  <si>
    <t xml:space="preserve">Zmniejsza się o kwotę 274.720 zł dochody bieżące z tytułu dotacji celowej z budżetu państwa zaplanowane na Priorytet FEKP.09 Pomoc Techniczna (EFRR). </t>
  </si>
  <si>
    <t xml:space="preserve">Zmniejsza się dochody z tytułu dotacji celowej z budżetu państwa (budżet środków krajowych) na współfinansowanie projektów przewidzianych do realizacji przez beneficjentów w ramach Programu Fundusze Europejskie dla Kujaw i Pomorza 2021-2027 dla:</t>
  </si>
  <si>
    <t xml:space="preserve">1) Instytucji Zarządzającej łącznie o kwotę 907.908 zł, w tym na:</t>
  </si>
  <si>
    <t xml:space="preserve">    - Priorytet FEKP.02 Fundusze europejskie dla czystej energii i ochrony zasobów środowiska regionu o kwotę 367.591 zł, z tego na zadania bieżące 
      o kwotę 53.869 zł i na zadania inwestycyjne o kwotę 313.722 zł;</t>
  </si>
  <si>
    <t xml:space="preserve">    - Priorytet FEKP.05 Fundusze europejskie na wzmacnianie potencjałów endogenicznych regionu o kwotę 466.870 zł, z tego na zadania bieżące 
      o kwotę 81.096 zł i na zadania inwestycyjne o kwotę 385.774 zł;</t>
  </si>
  <si>
    <t xml:space="preserve">    - Priorytet FEKP.06 Fundusze europejskie na rzecz zwiększenia dostępności regionalnej infrastruktury dla mieszkańców na zadania bieżące o kwotę
      73.447 zł;</t>
  </si>
  <si>
    <t xml:space="preserve">2) Instytucji Pośredniczącej ZIT łącznie o kwotę 855.973 zł, w tym na:</t>
  </si>
  <si>
    <t xml:space="preserve">    - Priorytet FEKP.05 Fundusze europejskie na wzmacnianie potencjałów endogenicznych regionu na zadania inwestycyjne o kwotę 672.020 zł;</t>
  </si>
  <si>
    <t xml:space="preserve">    - Priorytet FEKP.06 Fundusze europejskie na rzecz zwiększenia dostępności regionalnej infrastruktury dla mieszkańców o kwotę 183.953 zł, z tego
      na zadania bieżące o kwotę 24.286 zł i na zadania inwestycyjne o kwotę 159.667 zł.</t>
  </si>
  <si>
    <t xml:space="preserve">Zmiany wynikają ze złożonego do Ministerstwa Funduszy i Polityki Regionalnej wniosku o aktualizację Rocznego planu udzielania dotacji celowej z budżetu państwa w 2025 r. w ramach Programu Fundusze Europejskie dla Kujaw i Pomorza 2021-2027.</t>
  </si>
  <si>
    <t xml:space="preserve">Programy regionalne 2021-2027 finansowane z udziałem środków Europejskiego Funduszu Społecznego Plus</t>
  </si>
  <si>
    <t xml:space="preserve">1. zwiększenie dochodów na zadania bieżące: </t>
  </si>
  <si>
    <t xml:space="preserve">   1) z budżetu środków europejskich w ramach:</t>
  </si>
  <si>
    <r>
      <rPr>
        <sz val="10"/>
        <rFont val="Times New Roman"/>
        <family val="1"/>
        <charset val="238"/>
      </rPr>
      <t xml:space="preserve">       - Działania 8.24 Usługi społeczne i zdrowotne, na projekt pn. </t>
    </r>
    <r>
      <rPr>
        <i val="true"/>
        <sz val="10"/>
        <rFont val="Times New Roman"/>
        <family val="1"/>
        <charset val="238"/>
      </rPr>
      <t xml:space="preserve">"Kujawsko-Pomorska Teleopieka Etap I"</t>
    </r>
  </si>
  <si>
    <r>
      <rPr>
        <sz val="10"/>
        <rFont val="Times New Roman"/>
        <family val="1"/>
        <charset val="238"/>
      </rPr>
      <t xml:space="preserve">       - Działania 8.25 Usługi wsparcia rodziny i pieczy zastępczej, na projekt pn. </t>
    </r>
    <r>
      <rPr>
        <i val="true"/>
        <sz val="10"/>
        <rFont val="Times New Roman"/>
        <family val="1"/>
        <charset val="238"/>
      </rPr>
      <t xml:space="preserve">"Trampolina 4 - etap I"</t>
    </r>
  </si>
  <si>
    <t xml:space="preserve">2. zmniejszenie dochodów: </t>
  </si>
  <si>
    <t xml:space="preserve">          - Działania 8.08 Wsparcie w obszarze zdrowia, na projekty:</t>
  </si>
  <si>
    <r>
      <rPr>
        <sz val="10"/>
        <rFont val="Times New Roman"/>
        <family val="1"/>
        <charset val="238"/>
      </rPr>
      <t xml:space="preserve">            pn. </t>
    </r>
    <r>
      <rPr>
        <i val="true"/>
        <sz val="10"/>
        <rFont val="Times New Roman"/>
        <family val="1"/>
        <charset val="238"/>
      </rPr>
      <t xml:space="preserve">"Opracowanie programów profilaktycznych dot. chorób związanych z miejscem pracy oraz
            programów rehabilitacji medycznej"</t>
    </r>
  </si>
  <si>
    <r>
      <rPr>
        <sz val="10"/>
        <rFont val="Times New Roman"/>
        <family val="1"/>
        <charset val="238"/>
      </rPr>
      <t xml:space="preserve">            pn. </t>
    </r>
    <r>
      <rPr>
        <i val="true"/>
        <sz val="10"/>
        <rFont val="Times New Roman"/>
        <family val="1"/>
        <charset val="238"/>
      </rPr>
      <t xml:space="preserve">"Zdrowo Zakręceni"</t>
    </r>
  </si>
  <si>
    <r>
      <rPr>
        <sz val="10"/>
        <rFont val="Times New Roman"/>
        <family val="1"/>
        <charset val="238"/>
      </rPr>
      <t xml:space="preserve">          - Działania 8.11 Wychowanie przedszkolne, na projekt pn. </t>
    </r>
    <r>
      <rPr>
        <i val="true"/>
        <sz val="10"/>
        <rFont val="Times New Roman"/>
        <family val="1"/>
        <charset val="238"/>
      </rPr>
      <t xml:space="preserve">"Dwujęzyczne przedszkolaki Kujaw i Pomorza"</t>
    </r>
  </si>
  <si>
    <t xml:space="preserve">          - Działania 8.14 Kształcenie ogólne, na projekty:</t>
  </si>
  <si>
    <r>
      <rPr>
        <sz val="10"/>
        <rFont val="Times New Roman"/>
        <family val="1"/>
        <charset val="238"/>
      </rPr>
      <t xml:space="preserve">            pn. </t>
    </r>
    <r>
      <rPr>
        <i val="true"/>
        <sz val="10"/>
        <rFont val="Times New Roman"/>
        <family val="1"/>
        <charset val="238"/>
      </rPr>
      <t xml:space="preserve">"Klucz do uczenia 3.0"</t>
    </r>
  </si>
  <si>
    <r>
      <rPr>
        <sz val="10"/>
        <rFont val="Times New Roman"/>
        <family val="1"/>
        <charset val="238"/>
      </rPr>
      <t xml:space="preserve">            pn. </t>
    </r>
    <r>
      <rPr>
        <i val="true"/>
        <sz val="10"/>
        <rFont val="Times New Roman"/>
        <family val="1"/>
        <charset val="238"/>
      </rPr>
      <t xml:space="preserve">"Kierunek - Zawód"</t>
    </r>
  </si>
  <si>
    <r>
      <rPr>
        <sz val="10"/>
        <rFont val="Times New Roman"/>
        <family val="1"/>
        <charset val="238"/>
      </rPr>
      <t xml:space="preserve">          - Działania 8.18 Stypendia dla uczniów, na projekt pn. </t>
    </r>
    <r>
      <rPr>
        <i val="true"/>
        <sz val="10"/>
        <rFont val="Times New Roman"/>
        <family val="1"/>
        <charset val="238"/>
      </rPr>
      <t xml:space="preserve">"Prymus Pomorza i Kujaw II"</t>
    </r>
  </si>
  <si>
    <r>
      <rPr>
        <sz val="10"/>
        <rFont val="Times New Roman"/>
        <family val="1"/>
        <charset val="238"/>
      </rPr>
      <t xml:space="preserve">          - Działania 8.21 Działania na rzecz budowania zdolności organizacji społeczeństwa obywatelskiego, na
            projekt pn. </t>
    </r>
    <r>
      <rPr>
        <i val="true"/>
        <sz val="10"/>
        <rFont val="Times New Roman"/>
        <family val="1"/>
        <charset val="238"/>
      </rPr>
      <t xml:space="preserve">"Rozwój NGO siłą Kujaw i Pomorza"</t>
    </r>
  </si>
  <si>
    <t xml:space="preserve">          - Działania 8.24 Usługi społeczne i zdrowotne, na projekty:</t>
  </si>
  <si>
    <r>
      <rPr>
        <sz val="10"/>
        <rFont val="Times New Roman"/>
        <family val="1"/>
        <charset val="238"/>
      </rPr>
      <t xml:space="preserve">            pn. </t>
    </r>
    <r>
      <rPr>
        <i val="true"/>
        <sz val="10"/>
        <rFont val="Times New Roman"/>
        <family val="1"/>
        <charset val="238"/>
      </rPr>
      <t xml:space="preserve">"Opracowanie programów profilaktycznych zapobiegających chorobom stanowiącym poważny
            problem w regionie"</t>
    </r>
  </si>
  <si>
    <r>
      <rPr>
        <sz val="10"/>
        <rFont val="Times New Roman"/>
        <family val="1"/>
        <charset val="238"/>
      </rPr>
      <t xml:space="preserve">            pn. </t>
    </r>
    <r>
      <rPr>
        <i val="true"/>
        <sz val="10"/>
        <rFont val="Times New Roman"/>
        <family val="1"/>
        <charset val="238"/>
      </rPr>
      <t xml:space="preserve">"Opieka długoterminowa - kształcenie kadr Etap I"</t>
    </r>
  </si>
  <si>
    <r>
      <rPr>
        <sz val="10"/>
        <rFont val="Times New Roman"/>
        <family val="1"/>
        <charset val="238"/>
      </rPr>
      <t xml:space="preserve">          - Działania 8.25 Usługi wsparcia rodziny i pieczy zastępczej, na projekt pn. </t>
    </r>
    <r>
      <rPr>
        <i val="true"/>
        <sz val="10"/>
        <rFont val="Times New Roman"/>
        <family val="1"/>
        <charset val="238"/>
      </rPr>
      <t xml:space="preserve">"Rodzina w centrum Etap I"</t>
    </r>
  </si>
  <si>
    <r>
      <rPr>
        <sz val="10"/>
        <rFont val="Times New Roman"/>
        <family val="1"/>
        <charset val="238"/>
      </rPr>
      <t xml:space="preserve">       b) na zadania inwestycyjne w ramach Działania 8.24 Usługi społeczne i zdrowotne na projekt pn. </t>
    </r>
    <r>
      <rPr>
        <i val="true"/>
        <sz val="10"/>
        <rFont val="Times New Roman"/>
        <family val="1"/>
        <charset val="238"/>
      </rPr>
      <t xml:space="preserve">"Opieka
           długoterminowa - kształcenie kadr Etap I"</t>
    </r>
  </si>
  <si>
    <t xml:space="preserve">   2) z budżetu środków krajowych na współfinansowanie krajowe:</t>
  </si>
  <si>
    <t xml:space="preserve">3. przeniesienie planowanych dochodów pomiędzy dotacjami przeznaczonymi na zadania bieżące województwa (lidera) a dotacjami na wydatki
    bieżące partnerów:</t>
  </si>
  <si>
    <t xml:space="preserve">    1) z budżetu środków europejskich w ramach:</t>
  </si>
  <si>
    <r>
      <rPr>
        <sz val="10"/>
        <rFont val="Times New Roman"/>
        <family val="1"/>
        <charset val="238"/>
      </rPr>
      <t xml:space="preserve">        - Działania 8.11 Wychowanie przedszkolne, w projekcie pn. </t>
    </r>
    <r>
      <rPr>
        <i val="true"/>
        <sz val="10"/>
        <rFont val="Times New Roman"/>
        <family val="1"/>
        <charset val="238"/>
      </rPr>
      <t xml:space="preserve">"Dwujęzyczne przedszkolaki Kujaw i Pomorza"</t>
    </r>
  </si>
  <si>
    <t xml:space="preserve">w kwocie </t>
  </si>
  <si>
    <r>
      <rPr>
        <sz val="10"/>
        <rFont val="Times New Roman"/>
        <family val="1"/>
        <charset val="238"/>
      </rPr>
      <t xml:space="preserve">        - Działania 8.14 Kształcenie ogólne, w projekcie pn. </t>
    </r>
    <r>
      <rPr>
        <i val="true"/>
        <sz val="10"/>
        <rFont val="Times New Roman"/>
        <family val="1"/>
        <charset val="238"/>
      </rPr>
      <t xml:space="preserve">"Klucz do uczenia 3.0"</t>
    </r>
  </si>
  <si>
    <r>
      <rPr>
        <sz val="10"/>
        <rFont val="Times New Roman"/>
        <family val="1"/>
        <charset val="238"/>
      </rPr>
      <t xml:space="preserve">        - Działania 8.25 Usługi wsparcia rodziny i pieczy zastępczej, w projekcie pn. </t>
    </r>
    <r>
      <rPr>
        <i val="true"/>
        <sz val="10"/>
        <rFont val="Times New Roman"/>
        <family val="1"/>
        <charset val="238"/>
      </rPr>
      <t xml:space="preserve">"Trampolina 4 - etap I"</t>
    </r>
  </si>
  <si>
    <t xml:space="preserve">    2) z budżetu środków krajowych na współfinansowanie krajowe w ramach:</t>
  </si>
  <si>
    <t xml:space="preserve">Zwiększa się o kwotę 78.434 zł dochody bieżące z tytułu dotacji celowej z budżetu państwa zaplanowane na Priorytet FEKP.10 Pomoc Techniczna (EFS+). </t>
  </si>
  <si>
    <t xml:space="preserve">Dokonuje się zmian w dochodach z tytułu dotacji celowej z budżetu państwa (budżet środków krajowych) na współfinansowanie projektów przewidzianych do realizacji przez beneficjentów w ramach Programu Fundusze Europejskie dla Kujaw i Pomorza 2021-2027 Priorytetu FEKP.08 Fundusze europejskie na wsparcie w obszarze rynku pracy, edukacji i włączenia społecznego polegających na:</t>
  </si>
  <si>
    <t xml:space="preserve"> - zwiększeniu dotacji dla Instytucji Zarządzającej łącznie o kwotę 2.729.503 zł, w tym na zadania bieżące o kwotę 1.829.503 zł i na zadania inwestycyjne
   o kwotę 900.000 zł;</t>
  </si>
  <si>
    <t xml:space="preserve"> - zmniejszeniu dotacji dla Instytucji Pośredniczącej ZIT łącznie o kwotę 43.603 zł, w tym na zadania bieżące o kwotę 43.236 zł i na zadania
   inwestycyjne o kwotę 367 zł.</t>
  </si>
  <si>
    <t xml:space="preserve">Krajowy Plan Odbudowy</t>
  </si>
  <si>
    <r>
      <rPr>
        <sz val="10"/>
        <rFont val="Times New Roman"/>
        <family val="1"/>
        <charset val="238"/>
      </rPr>
      <t xml:space="preserve">Zmniejsza się o kwotę 2.719.332,80 zł dochody bieżące zaplanowane z Polskiego Funduszu Rozwoju S. A. na realizację w ramach Krajowego Planu Odbudowy i Zwiększania Odporności (KPO) na projekt pn.</t>
    </r>
    <r>
      <rPr>
        <i val="true"/>
        <sz val="10"/>
        <rFont val="Times New Roman"/>
        <family val="1"/>
        <charset val="238"/>
      </rPr>
      <t xml:space="preserve"> "Zbudowanie systemu koordynacji i monitorowania regionalnych działań na rzecz kształcenia zawodowego, szkolnictwa wyższego oraz uczenia się przez całe życie, w tym uczenia się dorosłych" </t>
    </r>
    <r>
      <rPr>
        <sz val="10"/>
        <rFont val="Times New Roman"/>
        <family val="1"/>
        <charset val="238"/>
      </rPr>
      <t xml:space="preserve">w związku z urealnieniem harmonogramu płatności do zapotrzebowania i postępu wydatkowania otrzymanych środków i przesunięciem pozostałych transz przyznanego przez Fundację Rozwoju Systemu Edukacji w Warszawie wsparcia do wypłaty na rok 2026.</t>
    </r>
  </si>
  <si>
    <t xml:space="preserve">Określa się dochody z Polskiego Funduszu Rozwoju S. A. na realizację : </t>
  </si>
  <si>
    <r>
      <rPr>
        <sz val="10"/>
        <rFont val="Times New Roman"/>
        <family val="1"/>
        <charset val="238"/>
      </rPr>
      <t xml:space="preserve"> - projektu pn. </t>
    </r>
    <r>
      <rPr>
        <i val="true"/>
        <sz val="10"/>
        <rFont val="Times New Roman"/>
        <family val="1"/>
        <charset val="238"/>
      </rPr>
      <t xml:space="preserve">"Zakup nowego zeroemisyjnego taboru autobusowego elektrycznego do obsługi połączeń na terenie Województwa Kujawsko-
   Pomorskiego" </t>
    </r>
    <r>
      <rPr>
        <sz val="10"/>
        <rFont val="Times New Roman"/>
        <family val="1"/>
        <charset val="238"/>
      </rPr>
      <t xml:space="preserve">łącznie w kwocie 15.757.020 zł, w tym na zadania bieżące w kwocie 17.100 zł oraz na zadania inwestycyjne w kwocie 15.739.920 zł;</t>
    </r>
  </si>
  <si>
    <r>
      <rPr>
        <sz val="10"/>
        <rFont val="Times New Roman"/>
        <family val="1"/>
        <charset val="238"/>
      </rPr>
      <t xml:space="preserve"> - projektu pn. </t>
    </r>
    <r>
      <rPr>
        <i val="true"/>
        <sz val="10"/>
        <rFont val="Times New Roman"/>
        <family val="1"/>
        <charset val="238"/>
      </rPr>
      <t xml:space="preserve">"Zakup nowego niskoemisyjnego taboru autobusowego (hybrydy HEV/MHEV) do obsługi połączeń w Województwie Kujawsko-
   Pomorskim" </t>
    </r>
    <r>
      <rPr>
        <sz val="10"/>
        <rFont val="Times New Roman"/>
        <family val="1"/>
        <charset val="238"/>
      </rPr>
      <t xml:space="preserve">łącznie w kwocie 7.145.100 zł, w tym na zadania bieżące w kwocie 17.100 zł oraz na zadania inwestycyjne w kwocie 7.128.000 zł;</t>
    </r>
  </si>
  <si>
    <t xml:space="preserve">w związku z podpisaniem umów z Centrum Unijnych Projektów Transportowych o objęciu ww. przedsięwzięć wsparciem bezzwrotnym z planu rozwojowego w ramach inwestycji E1.1.2 Zeroemisyjny transport zbiorowy (autobusy) Krajowego Planu Odbudowy i Zwiększania Odporności (KPO) i planowanym wpływem środków z tytułu refundacji wydatków poniesionych 2024 r. na opracowanie uproszczonego Studium Wykonalności (dochody bieżące) oraz z tytułu zaliczek na zapłatę transz za dostawę pierwszej tury pojazdów ustalonej na 2025 rok.</t>
  </si>
  <si>
    <t xml:space="preserve">Ochrona zdrowia</t>
  </si>
  <si>
    <t xml:space="preserve">Staże i specjalizacje medyczne</t>
  </si>
  <si>
    <t xml:space="preserve">Zwiększa się planowane dochody własne województwa o kwotę 24.964 zł z tytułu zwrotu dotacji wraz z odsetkami w związku z przekazaniem przez podmiot leczniczy środków pobranych w latach 2021-2024 w nadmiernej wysokości z budżetu państwa na finansowanie stażu podyplomowego lekarzy i lekarzy dentystów.</t>
  </si>
  <si>
    <t xml:space="preserve">Zmniejsza się o kwotę 498.451 zł dochody pochodzące z innych źródeł zagranicznych zaplanowane z tytułu refundacji wydatków poniesionych na projekt CARES realizowany w ramach Programu INTERREG Europa, tj. do wysokości wpływów.</t>
  </si>
  <si>
    <t xml:space="preserve">Pozostałe zadania w zakresie polityki społecznej</t>
  </si>
  <si>
    <t xml:space="preserve">Fundusz Gwarantowanych Świadczeń Pracowniczych</t>
  </si>
  <si>
    <t xml:space="preserve">W związku z otrzymaniem informacji od Ministra Rodziny, Pracy i Polityki Społecznej o zwiększeniu łącznego limitu wydatków na 2025 r. na wykonywanie zadań w zakresie ochrony roszczeń pracowniczych (pismo: DF-II.0311.2.4.2025.AW z dnia 30 lipca 2025 r.), zwiększa się dochody własne województwa o kwotę 10.000 zł. </t>
  </si>
  <si>
    <t xml:space="preserve"> </t>
  </si>
  <si>
    <r>
      <rPr>
        <sz val="10"/>
        <rFont val="Times New Roman"/>
        <family val="1"/>
        <charset val="238"/>
      </rPr>
      <t xml:space="preserve">Zmniejsza się dochody z tytułu dotacji celowej z budżetu państwa na projekt pn. </t>
    </r>
    <r>
      <rPr>
        <i val="true"/>
        <sz val="10"/>
        <rFont val="Times New Roman"/>
        <family val="1"/>
        <charset val="238"/>
      </rPr>
      <t xml:space="preserve">"Koordynacja spójnej polityki społecznej Kujaw i Pomorza"</t>
    </r>
    <r>
      <rPr>
        <sz val="10"/>
        <rFont val="Times New Roman"/>
        <family val="1"/>
        <charset val="238"/>
      </rPr>
      <t xml:space="preserve"> realizowany w ramach Programu Fundusze Europejskie dla Rozwoju Społecznego 2021-2027 (FERS), Działania 4.13 łącznie o kwotę 300.000 zł, w tym z budżetu środków europejskich o kwotę 247.560 zł oraz z budżetu państwa na współfinansowanie krajowe o kwotę 52.440 zł. Zmiana wynika z aktualizacji działań merytorycznych w poszczególnych latach.</t>
    </r>
  </si>
  <si>
    <t xml:space="preserve">Gospodarka komunalna i ochrona środowiska</t>
  </si>
  <si>
    <t xml:space="preserve">90095</t>
  </si>
  <si>
    <t xml:space="preserve">Zmniejsza się dochody pochodzące z innych źródeł zagranicznych na projekty realizowane w ramach Programów Interreg 2021-2027:</t>
  </si>
  <si>
    <t xml:space="preserve"> - o kwotę 16.028 zł na projekt GreenSPAS (Interreg Europa);</t>
  </si>
  <si>
    <t xml:space="preserve"> - o kwotę 9.289 zł na projekt TeBICE (Interreg Europa Środkowa);</t>
  </si>
  <si>
    <t xml:space="preserve">w celu urealnienia planu dochodów do przewidzianych wpływów z tytułu płatności refundacyjnych w 2025 roku.</t>
  </si>
  <si>
    <t xml:space="preserve">Kultura i ochrona dziedzictwa narodowego</t>
  </si>
  <si>
    <t xml:space="preserve">Zwiększa się o kwotę 15.814 zł dochody pochodzące z innych źródeł zagranicznych zaplanowanych z tytułu refundacji wydatków poniesionych na projekt REiIHE realizowany w ramach Programu INTERREG Europa, tj. do wysokości rzeczywistych wpływów 2025 r. </t>
  </si>
  <si>
    <t xml:space="preserve">Ogrody botaniczne i zoologiczne oraz naturalne obszary i obiekty chronionej przyrody</t>
  </si>
  <si>
    <t xml:space="preserve">Parki krajobrazowe </t>
  </si>
  <si>
    <t xml:space="preserve">Zwiększa się dochody własne województwa o kwotę 18.000 zł w związku z zawarciem umowy z Wojewódzkim Urzędem Ochrony Zabytków w Toruniu na powierzenie Wdeckiemu Parkowi Krajobrazowemu przeprowadzenia nieinwazyjnych badań archeologicznych osady z okresu rzymskiego w Osiu, gm. Osie stanowisko 28.</t>
  </si>
  <si>
    <t xml:space="preserve">II.</t>
  </si>
  <si>
    <t xml:space="preserve">Wydatki</t>
  </si>
  <si>
    <r>
      <rPr>
        <sz val="10"/>
        <rFont val="Times New Roman"/>
        <family val="1"/>
        <charset val="238"/>
      </rPr>
      <t xml:space="preserve">Zmniejsza się o kwotę 278.500 zł wydatki zaplanowane na zadanie realizowane na podstawie porozumienia z Wojewodą Kujawsko-Pomorskim pn. </t>
    </r>
    <r>
      <rPr>
        <i val="true"/>
        <sz val="10"/>
        <rFont val="Times New Roman"/>
        <family val="1"/>
        <charset val="238"/>
      </rPr>
      <t xml:space="preserve">"Pomoc Techniczna Planu Strategicznego dla WPR na lata 2023-2027" </t>
    </r>
    <r>
      <rPr>
        <sz val="10"/>
        <rFont val="Times New Roman"/>
        <family val="1"/>
        <charset val="238"/>
      </rPr>
      <t xml:space="preserve">Schemat I - Wsparcie wdrażania Planu strategicznego WPR oraz utworzenie i funkcjonowanie KSOW+ w związku z wykorzystaniem całości dostępnego limitu środków przyznanego przez ARiMR na dofinansowanie operacji  w ramach Pomocy Technicznej Planu Strategicznego dla Wspólnej Polityki Rolnej na lata 2023-2027 i otrzymaną decyzją Wojewody Kujawsko-Pomorskiego Nr WFB.I.3120.3.64.2025 z dnia 25 sierpnia 2025 r. o zmniejszeniu planu dotacji na rok 2025.</t>
    </r>
  </si>
  <si>
    <t xml:space="preserve">01095</t>
  </si>
  <si>
    <t xml:space="preserve">Zwiększa się wydatki:</t>
  </si>
  <si>
    <r>
      <rPr>
        <sz val="10"/>
        <rFont val="Times New Roman"/>
        <family val="1"/>
        <charset val="238"/>
      </rPr>
      <t xml:space="preserve"> - o kwotę 50.000 zł na zadanie własne pn. </t>
    </r>
    <r>
      <rPr>
        <i val="true"/>
        <sz val="10"/>
        <rFont val="Times New Roman"/>
        <family val="1"/>
        <charset val="238"/>
      </rPr>
      <t xml:space="preserve">"Wsparcie dziedzictwa kulturowego wsi" </t>
    </r>
    <r>
      <rPr>
        <sz val="10"/>
        <rFont val="Times New Roman"/>
        <family val="1"/>
        <charset val="238"/>
      </rPr>
      <t xml:space="preserve">z przeznaczeniem na działania związane z promowaniem
   regionalnego folkloru, kuchni regionalnej, lokalnych rzemiosł i tradycji;</t>
    </r>
  </si>
  <si>
    <r>
      <rPr>
        <sz val="10"/>
        <rFont val="Times New Roman"/>
        <family val="1"/>
        <charset val="238"/>
      </rPr>
      <t xml:space="preserve"> - o kwotę 50.000 zł na zadanie własne pn. </t>
    </r>
    <r>
      <rPr>
        <i val="true"/>
        <sz val="10"/>
        <rFont val="Times New Roman"/>
        <family val="1"/>
        <charset val="238"/>
      </rPr>
      <t xml:space="preserve">"Wsparcie rozwoju wspólnoty regionalnej" </t>
    </r>
    <r>
      <rPr>
        <sz val="10"/>
        <rFont val="Times New Roman"/>
        <family val="1"/>
        <charset val="238"/>
      </rPr>
      <t xml:space="preserve">z przeznaczeniem na pokrycie kosztów wykonania Odznak
   Sołtysa Województwa Kujawsko-Pomorskiego, będących symbolem uznania za pracę na rzecz lokalnych społeczności i zaangażowanie 
   w rozwój wsi, podkreślających rangę i znaczenie pełnionej funkcji.</t>
    </r>
  </si>
  <si>
    <t xml:space="preserve">Przetwórstwo przemysłowe</t>
  </si>
  <si>
    <t xml:space="preserve">Rozwój przedsiębiorczości</t>
  </si>
  <si>
    <t xml:space="preserve">Zwiększa się wydatki na projekty przewidziane do realizacji w ramach Programu Fundusze Europejskie dla Kujaw i Pomorza 2021-2027, Działania 1.03:</t>
  </si>
  <si>
    <r>
      <rPr>
        <sz val="10"/>
        <rFont val="Times New Roman"/>
        <family val="1"/>
        <charset val="238"/>
      </rPr>
      <t xml:space="preserve"> - o kwotę 51.957 zł na projekt pn. </t>
    </r>
    <r>
      <rPr>
        <i val="true"/>
        <sz val="10"/>
        <rFont val="Times New Roman"/>
        <family val="1"/>
        <charset val="238"/>
      </rPr>
      <t xml:space="preserve">"Akredytacja usług Instytucji Otoczenia Biznesu oraz wsparcie dla przedsiębiorstw na zakup akredytowanych
   usług doradczych";</t>
    </r>
  </si>
  <si>
    <r>
      <rPr>
        <sz val="10"/>
        <rFont val="Times New Roman"/>
        <family val="1"/>
        <charset val="238"/>
      </rPr>
      <t xml:space="preserve"> - o kwotę 147.211 zł na projekt pn. </t>
    </r>
    <r>
      <rPr>
        <i val="true"/>
        <sz val="10"/>
        <rFont val="Times New Roman"/>
        <family val="1"/>
        <charset val="238"/>
      </rPr>
      <t xml:space="preserve">"Promocja gospodarki regionalnej"</t>
    </r>
    <r>
      <rPr>
        <sz val="10"/>
        <rFont val="Times New Roman"/>
        <family val="1"/>
        <charset val="238"/>
      </rPr>
      <t xml:space="preserve">;</t>
    </r>
  </si>
  <si>
    <t xml:space="preserve">w związku z urealnieniem wydatków poniesionych w roku 2024 i przeniesieniem ich na roku 2025. Ogólne wartości ww. projektów nie ulegają zmianie.</t>
  </si>
  <si>
    <r>
      <rPr>
        <sz val="10"/>
        <rFont val="Times New Roman"/>
        <family val="1"/>
        <charset val="238"/>
      </rPr>
      <t xml:space="preserve">Ponadto w projekcie pn. </t>
    </r>
    <r>
      <rPr>
        <i val="true"/>
        <sz val="10"/>
        <rFont val="Times New Roman"/>
        <family val="1"/>
        <charset val="238"/>
      </rPr>
      <t xml:space="preserve">"Promocja gospodarki regionalnej"</t>
    </r>
    <r>
      <rPr>
        <sz val="10"/>
        <rFont val="Times New Roman"/>
        <family val="1"/>
        <charset val="238"/>
      </rPr>
      <t xml:space="preserve"> dokonuje się przeniesienia wydatków między podziałkami klasyfikacji budżetowej w kwocie 266.486 zł w związku z przeniesieniem kosztów zatrudnienia eksperta ds. pomocy w nawiązywaniu relacji biznesowych MŚP z regionu z firmami i instytucjami na rynku europejskim do finansowania przez Lidera projektu.</t>
    </r>
  </si>
  <si>
    <t xml:space="preserve">Określa się wydatki w kwocie 600.000 zł na podwyższenie kapitału zakładowego spółki Toruńska Agencja Rozwoju Regionalnego S.A. z przeznaczeniem na działania związane z realizacją projektu komercyjnego pn. "HUB eksportowy". Wniesienie kapitału nastąpi poprzez objęcie 60 nowych akcji o wartości nominalnej 10.000 zł każda.</t>
  </si>
  <si>
    <t xml:space="preserve">Zmniejsza się o kwotę 71.253 zł wydatki zaplanowane na Projekt FISSH realizowany w ramach Programu Interreg Europa. Środki przeniesione zostają na rok 2026 w związku z mniejszymi kosztami w zakresie wsparcia eksperckiego dotyczącego wypracowania dokumentów tematycznych projektu, dobrych praktyk oraz udziału interesariuszy regionalnych w spotkaniach międzynarodowych. Nie zmienia się ogólna wartość projektu. </t>
  </si>
  <si>
    <t xml:space="preserve">Krajowe pasażerskie przewozy kolejowe</t>
  </si>
  <si>
    <r>
      <rPr>
        <sz val="10"/>
        <rFont val="Times New Roman"/>
        <family val="1"/>
        <charset val="238"/>
      </rPr>
      <t xml:space="preserve">Określa się wydatki w kwocie 8.296.459 zł na zadanie własne pn. </t>
    </r>
    <r>
      <rPr>
        <i val="true"/>
        <sz val="10"/>
        <rFont val="Times New Roman"/>
        <family val="1"/>
        <charset val="238"/>
      </rPr>
      <t xml:space="preserve">"Zwrot dotacji RPO" </t>
    </r>
    <r>
      <rPr>
        <sz val="10"/>
        <rFont val="Times New Roman"/>
        <family val="1"/>
        <charset val="238"/>
      </rPr>
      <t xml:space="preserve">z przeznaczeniem na zwrot dotacji otrzymanej z budżetu środków europejskich na projekty: "Zakup elektrycznego taboru kolejowego do obsługi transportu pasażerskiego na terenie województwa kujawsko-pomorskiego" (Działanie 5.3) i "Zakup elektrycznego taboru kolejowego do obsługi transportu pasażerskiego na terenie województwa kujawsko-pomorskiego" (Działanie 13.2) w związku z korektą finansową.</t>
    </r>
  </si>
  <si>
    <t xml:space="preserve">W wyniku analizy kosztów wojewódzkich kolejowych przewozów pasażerskich świadczonych przez operatorów kolejowych na terenie województwa kujawsko-pomorskiego urealnia się wydatki zaplanowane na dotowanie przewozów w 2025 r. w ramach umów zawartych na okres od 11 grudnia 2022 r. do 14 grudnia 2030 r. poprzez:</t>
  </si>
  <si>
    <t xml:space="preserve">1. zwiększenie wydatków:</t>
  </si>
  <si>
    <t xml:space="preserve">    1) o kwotę 1.500.000 zł na zadanie III obejmujące: </t>
  </si>
  <si>
    <t xml:space="preserve">        - pakiet C - linie kolejowe: nr 131 od Bydgoszczy do Maksymilianowa, nr 201 od Bydgoszczy do Wierzchucina, nr 208 od Wierzchucina do 
          Chojnic; linia komunikacyjna Bydgoszcz-Tuchola-Chojnice; </t>
  </si>
  <si>
    <t xml:space="preserve">        - pakiet D - linie kolejowe: nr 131 od Bydgoszczy do Laskowic, nr 208 od Grudziądza do Laskowic, nr 215 od Laskowic Pomorskich do Czerska; 
          linie komunikacyjne: Bydgoszcz-Laskowice-Grudziądz, Laskowice-Czersk;</t>
  </si>
  <si>
    <t xml:space="preserve">        - pakiet H - linie kolejowe: nr 201 od Wierzchucina do Lipowej, nr 743 od Lipowej do Szlachty; linia komunikacyjna Wierzchucin-Szlachta;</t>
  </si>
  <si>
    <t xml:space="preserve">        w związku z uruchomieniem dodatkowych połączeń pasażerskich do Tucholi i Czerska;</t>
  </si>
  <si>
    <t xml:space="preserve">    2) o kwotę 1.500.000 zł na zadanie IV obejmujące: </t>
  </si>
  <si>
    <t xml:space="preserve">        - pakiet E - linie kolejowe: nr 207 od Torunia do Chełmży, nr 208 od Brodnicy do Grudziądza, nr 209 od Chełmży do Bydgoszczy, nr 353 od 
          Torunia do Jabłonowa Pomorskiego; linie komunikacyjne: Toruń-Jabłonowo Pomorskie-Brodnica, Brodnica-Grudziądz, Bydgoszcz-Chełmża-
          Toruń;</t>
  </si>
  <si>
    <t xml:space="preserve">        - pakiet F - linie kolejowe: nr 207 od Torunia do Grudziądza, nr 353 od Torunia Głównego od Torunia Wschodniego; linia komunikacyjna Toruń-
          Grudziądz;</t>
  </si>
  <si>
    <t xml:space="preserve">        - pakiet G - linie kolejowe: nr 27 od Sierpca do Torunia, nr 353 od Torunia Głównego od Torunia Wschodniego; linia komunikacyjna Toruń-
          Sierpc;</t>
  </si>
  <si>
    <t xml:space="preserve">        w związku z uruchomieniem dodatkowych połączeń pasażerskich do Grudziądza, Lipna, Skępego i Unisławia Pomorskiego;</t>
  </si>
  <si>
    <t xml:space="preserve">2. zmniejszenie wydatków w wyniku utrzymania niższych stawek energii elektrycznej dla przedsiębiorców:</t>
  </si>
  <si>
    <t xml:space="preserve">    1) o kwotę 3.600.000 zł na zadanie I - pakiet A obejmujący linie kolejowe: nr 18 od Kutna do Bydgoszczy, nr 131 od Bydgoszczy do Inowrocławia, 
        nr 353 od Gniezna do Jabłonowa Pomorskiego, nr 208 od Brodnicy do Jabłonowa Pomorskiego (po 2025 r.); linie komunikacyjne: Kutno- 
        Włocławek-Toruń-Bydgoszcz, Bydgoszcz-Inowrocław, Gniezno-Inowrocław-Toruń, Bydgoszcz-Toruń-Jabłonowo Pomorskie (- Brodnica po 
        2025 roku po elektryfikacji linii kolejowej nr 208);</t>
  </si>
  <si>
    <t xml:space="preserve">    2) o kwotę 1.000.000 zł na zadanie II obejmujące: </t>
  </si>
  <si>
    <t xml:space="preserve">         - pakiet B1 - linie kolejowe: nr 18 od Torunia do Wyrzyska-Osieka, nr 131 od Bydgoszczy do Smętowa, nr 353 od Torunia do Jabłonowa 
           Pomorskiego; linie komunikacyjne: Bydgoszcz-Wyrzysk-Osiek, Bydgoszcz-Toruń, Toruń-Jabłonowo Pomorskie, Bydgoszcz-Smętowo;</t>
  </si>
  <si>
    <t xml:space="preserve">         - pakiet B2 - linie kolejowe: nr 18 od Bydgoszczy do granicy województwa (Wyrzysk-Osiek), nr 131 od Bydgoszczy do Inowrocławia, nr 353 
           od Gniezna do Torunia; linie komunikacyjne: Piła-Bydgoszcz, Inowrocław-Bydgoszcz, Toruń-Inowrocław-Gniezno;</t>
  </si>
  <si>
    <t xml:space="preserve">Zwiększa się ogólna wartość ww. zadań.</t>
  </si>
  <si>
    <t xml:space="preserve">Zwiększa się o kwotę 500.000 zł wydatki zaplanowane na dotacje dla operatorów kolejowych na pokrycie kosztów związanych z dostępem do infrastruktury kolejowej oraz za dostęp do stacji pasażerskich w związku z uruchomieniem dodatkowych połączeń w zadaniach III i IV. Zwiększa się ogólna wartość zadania.</t>
  </si>
  <si>
    <r>
      <rPr>
        <sz val="10"/>
        <rFont val="Times New Roman"/>
        <family val="1"/>
        <charset val="238"/>
      </rPr>
      <t xml:space="preserve">Zmniejsza się o kwotę 78.700 zł wydatki zaplanowane na zadanie własne pn.</t>
    </r>
    <r>
      <rPr>
        <i val="true"/>
        <sz val="10"/>
        <rFont val="Times New Roman"/>
        <family val="1"/>
        <charset val="238"/>
      </rPr>
      <t xml:space="preserve"> "Dotowanie kolejowych przewozów pasażerskich 2025-2030 - Toruń-Ciechocinek" </t>
    </r>
    <r>
      <rPr>
        <sz val="10"/>
        <rFont val="Times New Roman"/>
        <family val="1"/>
        <charset val="238"/>
      </rPr>
      <t xml:space="preserve">w związku z rozstrzygnięciem postępowania przetargowego na świadczenie usług publicznych w publicznym transporcie zbiorowym w kolejowych przewozach pasażerskich na trasie Bydgoszcz - Toruń - Otłoczyn - Ciechocinek w okresie od 14 grudnia 2025 r. do 14 grudnia 2030 r. po terminie składania wniosków związanych z organizacją rocznego rozkładu jazdy pociągów 2025/2026 i braku możliwości ujęcia nowego połączenia w rozkładzie jazdy obowiązującym od 14 grudnia br. W związku z powyższym w 2025 r. nie zostanie uruchomione bezpośrednie połączenie na odcinku Bydgoszcz-Ciechocinek. Zmniejsza się ogólna wartość zadania.</t>
    </r>
  </si>
  <si>
    <t xml:space="preserve">Krajowe pasażerskie przewozy autobusowe</t>
  </si>
  <si>
    <t xml:space="preserve">Określa się wydatki na projekty objęte wsparciem bezzwrotnym z planu rozwojowego w ramach inwestycji E1.1.2 Zeroemisyjny transport zbiorowy (autobusy) Krajowego Planu Odbudowy i Zwiększania Odporności (KPO), tj. na:</t>
  </si>
  <si>
    <r>
      <rPr>
        <sz val="10"/>
        <rFont val="Times New Roman"/>
        <family val="1"/>
        <charset val="238"/>
      </rPr>
      <t xml:space="preserve"> - projekt pn. </t>
    </r>
    <r>
      <rPr>
        <i val="true"/>
        <sz val="10"/>
        <rFont val="Times New Roman"/>
        <family val="1"/>
        <charset val="238"/>
      </rPr>
      <t xml:space="preserve">"Zakup nowego zeroemisyjnego taboru autobusowego elektrycznego do obsługi połączeń na terenie Województwa Kujawsko-
   Pomorskiego" </t>
    </r>
    <r>
      <rPr>
        <sz val="10"/>
        <rFont val="Times New Roman"/>
        <family val="1"/>
        <charset val="238"/>
      </rPr>
      <t xml:space="preserve">łącznie w kwocie 21.511.224 zł, w tym finansowane ze środków wypłaconych przez Polski Fundusz Rozwoju S.A. w kwocie 
   15.739.920 zł oraz ze środków własnych województwa w kwocie 5.771.304 zł, z tego w kwocie 1.748.880 zł stanowiące 10% udział własny 
   w wydatkach kwalifikowalnych oraz w kwocie 4.022.424 zł na pokrycie podatku VAT, który jest wydatkiem niekwalifikowalnym. W ramach projektu
   w latach 2025-2026 zakupionych zostanie 25 sztuk nowych zeroemisyjnych autobusów międzymiastowych kategorii M3 klasy II z napędem
   elektrycznym, z tego na 2025 r. przewidziano dostawę 7 sztuk pojazdów;</t>
    </r>
  </si>
  <si>
    <r>
      <rPr>
        <sz val="10"/>
        <rFont val="Times New Roman"/>
        <family val="1"/>
        <charset val="238"/>
      </rPr>
      <t xml:space="preserve"> - projektu pn. </t>
    </r>
    <r>
      <rPr>
        <i val="true"/>
        <sz val="10"/>
        <rFont val="Times New Roman"/>
        <family val="1"/>
        <charset val="238"/>
      </rPr>
      <t xml:space="preserve">"Zakup nowego niskoemisyjnego taboru autobusowego (hybrydy HEV/MHEV) do obsługi połączeń w Województwie Kujawsko-
   Pomorskim" </t>
    </r>
    <r>
      <rPr>
        <sz val="10"/>
        <rFont val="Times New Roman"/>
        <family val="1"/>
        <charset val="238"/>
      </rPr>
      <t xml:space="preserve">łącznie w kwocie 9.741.600 zł, w tym finansowane ze środków wypłaconych przez Polski Fundusz Rozwoju S.A. w kwocie 7.128.000 zł
   oraz ze środków własnych województwa w kwocie 2.613.600 zł, z tego w kwocie 792.000 zł stanowiące 10% udział własny w wydatkach
   kwalifikowalnych oraz w kwocie 1.821.600 zł na pokrycie podatku VAT, który jest wydatkiem niekwalifikowalnym. W ramach projektu
   w latach 2025-2026 zakupionych zostanie 15 sztuk nowych niskoemisyjnych autobusów międzymiastowych kategorii M3 klasy II z napędem
   hybrydowym, z tego na 2025 r. przewidziano dostawę 5 sztuk pojazdów.</t>
    </r>
  </si>
  <si>
    <t xml:space="preserve">Powyższe zmiany wynikają z podpisanych umów z Centrum Unijnych Projektów Transportowych o objęciu ww. przedsięwzięć wsparciem bezzwrotnym z planu rozwojowego (KPO).</t>
  </si>
  <si>
    <t xml:space="preserve">Jednocześnie zmniejsza się wydatki na wieloletnie zadania inwestycyjne, w ramach których zabezpieczony został wkład własny województwa wykazany we wnioskach o objęcie zakupu niskoemisyjnego taboru autobusowego wsparciem z planu rozwojowego KPO, tj.: </t>
  </si>
  <si>
    <r>
      <rPr>
        <sz val="10"/>
        <rFont val="Times New Roman"/>
        <family val="1"/>
        <charset val="238"/>
      </rPr>
      <t xml:space="preserve"> - o kwotę 7.161.000 zł na zadanie pn. </t>
    </r>
    <r>
      <rPr>
        <i val="true"/>
        <sz val="10"/>
        <rFont val="Times New Roman"/>
        <family val="1"/>
        <charset val="238"/>
      </rPr>
      <t xml:space="preserve">"Zakup nowego zeroemisyjnego taboru autobusowego elektrycznego do obsługi połączeń na terenie
   Województwa Kujawsko-Pomorskiego";</t>
    </r>
  </si>
  <si>
    <r>
      <rPr>
        <sz val="10"/>
        <rFont val="Times New Roman"/>
        <family val="1"/>
        <charset val="238"/>
      </rPr>
      <t xml:space="preserve"> - o kwotę 2.640.000 zł na zadanie pn. </t>
    </r>
    <r>
      <rPr>
        <i val="true"/>
        <sz val="10"/>
        <rFont val="Times New Roman"/>
        <family val="1"/>
        <charset val="238"/>
      </rPr>
      <t xml:space="preserve">"Zakup nowego niskoemisyjnego taboru autobusowego (hybrydy HEV/MHEV) do obsługi połączeń 
   w Województwie Kujawsko-Pomorskim".</t>
    </r>
  </si>
  <si>
    <r>
      <rPr>
        <sz val="10"/>
        <rFont val="Times New Roman"/>
        <family val="1"/>
        <charset val="238"/>
      </rPr>
      <t xml:space="preserve">Określa się wydatki w kwocie 439.259 zł na zadanie własne pn. </t>
    </r>
    <r>
      <rPr>
        <i val="true"/>
        <sz val="10"/>
        <rFont val="Times New Roman"/>
        <family val="1"/>
        <charset val="238"/>
      </rPr>
      <t xml:space="preserve">"Zwrot dotacji/środków - przewozy autobusowe"</t>
    </r>
    <r>
      <rPr>
        <sz val="10"/>
        <rFont val="Times New Roman"/>
        <family val="1"/>
        <charset val="238"/>
      </rPr>
      <t xml:space="preserve"> z przeznaczeniem na zwrot do Funduszu rozwoju przewozów autobusowych środków pobranych w nadmiernej wysokości w roku 2024 przez operatora z tytułu rekompensaty za świadczenie usług w zakresie publicznego transportu zbiorowego w przewozach autobusowych.</t>
    </r>
  </si>
  <si>
    <t xml:space="preserve">Dokonuje się zmian w zadaniach inwestycyjnych ujętych w planie finansowym Zarządu Dróg Wojewódzkich w Bydgoszczy polegających na:</t>
  </si>
  <si>
    <t xml:space="preserve">1. zwiększeniu wydatków na:</t>
  </si>
  <si>
    <r>
      <rPr>
        <sz val="10"/>
        <rFont val="Times New Roman"/>
        <family val="1"/>
        <charset val="238"/>
      </rPr>
      <t xml:space="preserve">   1) jednoroczne zadania inwestycyjne pn. "</t>
    </r>
    <r>
      <rPr>
        <i val="true"/>
        <sz val="10"/>
        <rFont val="Times New Roman"/>
        <family val="1"/>
        <charset val="238"/>
      </rPr>
      <t xml:space="preserve">Zakupy inwestycyjne" </t>
    </r>
    <r>
      <rPr>
        <sz val="10"/>
        <rFont val="Times New Roman"/>
        <family val="1"/>
        <charset val="238"/>
      </rPr>
      <t xml:space="preserve">o kwotę 30.000 zł z przeznaczeniem na zakup wykaszarki z wysięgnikiem na
       potrzeby Rejonu Dróg Wojewódzkich w Wąbrzeźnie;</t>
    </r>
  </si>
  <si>
    <r>
      <rPr>
        <sz val="10"/>
        <rFont val="Times New Roman"/>
        <family val="1"/>
        <charset val="238"/>
      </rPr>
      <t xml:space="preserve">   2) wieloletnie zadanie inwestycyjne pn. </t>
    </r>
    <r>
      <rPr>
        <i val="true"/>
        <sz val="10"/>
        <rFont val="Times New Roman"/>
        <family val="1"/>
        <charset val="238"/>
      </rPr>
      <t xml:space="preserve">"Budowa obwodnicy miasta Brodnicy" </t>
    </r>
    <r>
      <rPr>
        <sz val="10"/>
        <rFont val="Times New Roman"/>
        <family val="1"/>
        <charset val="238"/>
      </rPr>
      <t xml:space="preserve">o kwotę 21.313 zł w części finansowanej ze środków własnych
       województwa w związku z koniecznością zabezpieczenia środków na waloryzację wynagrodzenia wykonawcy dokumentacji projektowej. 
       Zwiększa się ogólna wartość inwestycji;</t>
    </r>
  </si>
  <si>
    <t xml:space="preserve">2. zmniejszeniu wydatków na:</t>
  </si>
  <si>
    <t xml:space="preserve">    1) jednoroczne zadania inwestycyjne:</t>
  </si>
  <si>
    <r>
      <rPr>
        <sz val="10"/>
        <rFont val="Times New Roman"/>
        <family val="1"/>
        <charset val="238"/>
      </rPr>
      <t xml:space="preserve">        a) pn.</t>
    </r>
    <r>
      <rPr>
        <i val="true"/>
        <sz val="10"/>
        <rFont val="Times New Roman"/>
        <family val="1"/>
        <charset val="238"/>
      </rPr>
      <t xml:space="preserve"> "Drogowa Inicjatywa Samorządowa"</t>
    </r>
    <r>
      <rPr>
        <sz val="10"/>
        <rFont val="Times New Roman"/>
        <family val="1"/>
        <charset val="238"/>
      </rPr>
      <t xml:space="preserve"> o kwotę 254.741 zł (saldem) w wyniku:</t>
    </r>
  </si>
  <si>
    <t xml:space="preserve">            - zwiększenia wydatków finansowanych z dotacji od jednostek samorządu terytorialnego łącznie o kwotę 145.259 zł na skutek udzielenia
              pomocy finansowej przez Gminę Miasto Golub-Dobrzyń w kwocie 191.594 zł na dofinansowanie zadania pn. "Przebudowa drogi wojewódzkiej
              nr 534 oraz 554 - Poprawa stanu technicznego ciągu pieszego w pasie drogi wojewódzkiej - ul. PTTK w Golubiu Dobrzyniu" przy
              jednoczesnym zmniejszeniu pomocy finansowej o kwotę 46.335 zł od gminy Zławieś Wielka na dofinansowanie zadania pn. "Budowa
              chodnika w miejscowości Zławieś Mała. Budowa kładki dla pieszych nad Kanałem Górnym dopływu Wisły" do kwoty stanowiącej 60%
              wartości powykonawczej inwestycji; </t>
  </si>
  <si>
    <t xml:space="preserve">            - zmniejszenia wydatków finansowanych ze środków własnych województwa o kwotę 400.000 zł w celu urealnienia wkładu własnego do
              wielkości wynikających z zawartych umów i potencjalnych robót dodatkowych lub uzupełniających;</t>
  </si>
  <si>
    <r>
      <rPr>
        <sz val="10"/>
        <rFont val="Times New Roman"/>
        <family val="1"/>
        <charset val="238"/>
      </rPr>
      <t xml:space="preserve">        b) o kwotę 22.000.000 zł na zadanie pn. </t>
    </r>
    <r>
      <rPr>
        <i val="true"/>
        <sz val="10"/>
        <rFont val="Times New Roman"/>
        <family val="1"/>
        <charset val="238"/>
      </rPr>
      <t xml:space="preserve">"Rozbudowa drogi wojewódzkiej Nr 255 Pakość-Strzelno od km 2+220 do km 21+910, odc. Rzadkwin-
            Bławaty od km 18+910 do km 21+910, dł. 3,000 km" </t>
    </r>
    <r>
      <rPr>
        <sz val="10"/>
        <rFont val="Times New Roman"/>
        <family val="1"/>
        <charset val="238"/>
      </rPr>
      <t xml:space="preserve">w związku z opóźnieniami w realizacji harmonogramu robót i przekwalifikowaniem
            zadania jednorocznego na wieloletnie zadanie inwestycyjne, które ujmuje się w wieloletniej prognozie finansowej z terminem realizacji w latach
            2025-2026. Z zaplanowanej kwoty w 2025 r. pozostawia się środki w wysokości 15.268.228 zł. Jednocześnie urealnia się ogólny koszt zadania do
            jego wartości poprzetargowej;</t>
    </r>
  </si>
  <si>
    <r>
      <rPr>
        <sz val="10"/>
        <rFont val="Times New Roman"/>
        <family val="1"/>
        <charset val="238"/>
      </rPr>
      <t xml:space="preserve">        c) o kwotę  3.585.000 zł na zadanie pn. </t>
    </r>
    <r>
      <rPr>
        <i val="true"/>
        <sz val="10"/>
        <rFont val="Times New Roman"/>
        <family val="1"/>
        <charset val="238"/>
      </rPr>
      <t xml:space="preserve">"Budowa ekranów akustycznych dla zadania: Rozbudowa drogi wojewódzkiej nr 240 Chojnice-Świecie
            od km 23+190 do km 36+817 i od km 62+877 do km 65+718" </t>
    </r>
    <r>
      <rPr>
        <sz val="10"/>
        <rFont val="Times New Roman"/>
        <family val="1"/>
        <charset val="238"/>
      </rPr>
      <t xml:space="preserve"> w związku z przedłużającą się procedurą przetargową na wyłonienie
            wykonawcy robót budowlanych i Inżyniera Kontraktu i przekwalifikowaniem zadania jednorocznego na wieloletnie zadanie inwestycyjne,
            które ujmuje się w wieloletniej prognozie finansowej z terminem realizacji w latach 2025-2026. Z zaplanowanej kwoty w 2025 r. pozostawia się
            środki w wysokości 1.594.980 zł;</t>
    </r>
  </si>
  <si>
    <r>
      <rPr>
        <sz val="10"/>
        <rFont val="Times New Roman"/>
        <family val="1"/>
        <charset val="238"/>
      </rPr>
      <t xml:space="preserve">        d) o kwotę 2.500.000 zł na zadanie pn. </t>
    </r>
    <r>
      <rPr>
        <i val="true"/>
        <sz val="10"/>
        <rFont val="Times New Roman"/>
        <family val="1"/>
        <charset val="238"/>
      </rPr>
      <t xml:space="preserve">"Roboty dodatkowe i uzupełniające związane z realizacją inwestycji drogowych w ramach Funduszy
            Europejskich dla Kujaw i Pomorza"</t>
    </r>
    <r>
      <rPr>
        <sz val="10"/>
        <rFont val="Times New Roman"/>
        <family val="1"/>
        <charset val="238"/>
      </rPr>
      <t xml:space="preserve"> w związku z mniejszymi kosztami robót budowlanych objętych zakresem rzeczowym zadania;</t>
    </r>
  </si>
  <si>
    <r>
      <rPr>
        <sz val="10"/>
        <rFont val="Times New Roman"/>
        <family val="1"/>
        <charset val="238"/>
      </rPr>
      <t xml:space="preserve">        e) o kwotę 231.990 zł na zadanie pn. </t>
    </r>
    <r>
      <rPr>
        <i val="true"/>
        <sz val="10"/>
        <rFont val="Times New Roman"/>
        <family val="1"/>
        <charset val="238"/>
      </rPr>
      <t xml:space="preserve">"Budowa i zakup obiektów na potrzeby ZDW w Bydgoszczy" </t>
    </r>
    <r>
      <rPr>
        <sz val="10"/>
        <rFont val="Times New Roman"/>
        <family val="1"/>
        <charset val="238"/>
      </rPr>
      <t xml:space="preserve">w związku z urealnieniem wartości zadania do
            prognozowanych kosztów budowy garaży wielostanowiskowych i magazynu soli;</t>
    </r>
  </si>
  <si>
    <t xml:space="preserve">    2) wieloletnie zadania inwestycyjne:</t>
  </si>
  <si>
    <r>
      <rPr>
        <sz val="10"/>
        <rFont val="Times New Roman"/>
        <family val="1"/>
        <charset val="238"/>
      </rPr>
      <t xml:space="preserve">        - o kwotę 6.817.535 zł na zadanie pn. </t>
    </r>
    <r>
      <rPr>
        <i val="true"/>
        <sz val="10"/>
        <rFont val="Times New Roman"/>
        <family val="1"/>
        <charset val="238"/>
      </rPr>
      <t xml:space="preserve">"Rozbudowa drogi wojewódzkiej Nr 244 Kamieniec-Strzelce Dolne, m. Żołędowo, ul. Jastrzębia od km 
          30+068 do km 33+342, dł. 3,274 km",</t>
    </r>
    <r>
      <rPr>
        <sz val="10"/>
        <rFont val="Times New Roman"/>
        <family val="1"/>
        <charset val="238"/>
      </rPr>
      <t xml:space="preserve"> w tym finansowane ze środków własnych województwa o kwotę 4.200.000 zł oraz z dotacji od jednostek
          samorządu terytorialnego o kwotę 2.617.535 zł w związku z przedłużaniem się procesu planistycznego i terminu wszczęcia procedury
          przetargowej na wyłonienie wykonawcy robót budowlanych spowodowanego koniecznością wydzielenia części zakresu rzeczowego
          inwestycji - budowy ronda, do realizacji w ramach FEdKP 2021-2027, dokonania aktualizacji warunków energetycznych i ZRID w zakresie
          podziału działek. Środki przeniesione zostają na rok 2026. W wyniku zaktualizowania wartości kosztorysowej zwiększa się ogólna wartość
          zadania oraz wydłuża okres jego realizacji;</t>
    </r>
  </si>
  <si>
    <r>
      <rPr>
        <sz val="10"/>
        <rFont val="Times New Roman"/>
        <family val="1"/>
        <charset val="238"/>
      </rPr>
      <t xml:space="preserve">        - o kwotę 261.192 zł na zadanie pn. </t>
    </r>
    <r>
      <rPr>
        <i val="true"/>
        <sz val="10"/>
        <rFont val="Times New Roman"/>
        <family val="1"/>
        <charset val="238"/>
      </rPr>
      <t xml:space="preserve">"Prace projektowe związane z Nową Perspektywą Finansową 2021-2027" </t>
    </r>
    <r>
      <rPr>
        <sz val="10"/>
        <rFont val="Times New Roman"/>
        <family val="1"/>
        <charset val="238"/>
      </rPr>
      <t xml:space="preserve">w części finansowanej ze
          środków własnych województwa w związku z urealnieniem planu do prognozowanych kosztów opracowania dokumentacji projektowych
          dla inwestycji drogowych wchodzących w zakres rzeczowy zadania. Środki przeniesione zostają na rok 2026. Ogólna wartość zadania nie ulega
          zmianie;</t>
    </r>
  </si>
  <si>
    <r>
      <rPr>
        <sz val="10"/>
        <rFont val="Times New Roman"/>
        <family val="1"/>
        <charset val="238"/>
      </rPr>
      <t xml:space="preserve">        - o kwotę 1.774.300 zł na zadanie pn. </t>
    </r>
    <r>
      <rPr>
        <i val="true"/>
        <sz val="10"/>
        <rFont val="Times New Roman"/>
        <family val="1"/>
        <charset val="238"/>
      </rPr>
      <t xml:space="preserve">"Przygotowanie i realizacja zadań w ramach Rządowego Funduszu Rozwoju Dróg"</t>
    </r>
    <r>
      <rPr>
        <sz val="10"/>
        <rFont val="Times New Roman"/>
        <family val="1"/>
        <charset val="238"/>
      </rPr>
      <t xml:space="preserve"> finansowane 
          z Rządowego Funduszu Rozwoju Dróg w związku z przedłużającymi się pracami nad dokumentacjami projektowymi dla dróg wojewódzkich
          wchodzących w zakres rzeczowy zadania i brakiem możliwości wydatkowania powyższej kwoty w roku bieżącym. Środki przenosi się na rok
          2026. Ogólna wartość się nie zmienia;</t>
    </r>
  </si>
  <si>
    <r>
      <rPr>
        <sz val="10"/>
        <rFont val="Times New Roman"/>
        <family val="1"/>
        <charset val="238"/>
      </rPr>
      <t xml:space="preserve">        - o kwotę 206.640 zł na zadanie pn. </t>
    </r>
    <r>
      <rPr>
        <i val="true"/>
        <sz val="10"/>
        <rFont val="Times New Roman"/>
        <family val="1"/>
        <charset val="238"/>
      </rPr>
      <t xml:space="preserve">"Budowa obwodnicy miasta Rypina, w tym opracowanie Studium Techniczno-Ekonomiczno-
          Środowiskowego wraz z uzyskaniem decyzji o środowiskowych uwarunkowaniach zgody na realizację przedsięwzięcia",</t>
    </r>
    <r>
      <rPr>
        <sz val="10"/>
        <rFont val="Times New Roman"/>
        <family val="1"/>
        <charset val="238"/>
      </rPr>
      <t xml:space="preserve"> w tym 
          finansowane ze środków własnych województwa o kwotę 51.660 zł oraz z dotacji od jednostek samorządu terytorialnego (Gmina Rypin, Miasto
          Rypin i Powiat Rypiński) o kwotę 154.980 zł w wyniku przedłużających się procedur dotyczących uzyskania decyzji środowiskowych 
          i opracowania Programu Funkcjonalno-Użytkowego i braku możliwości końcowego rozliczenia dokumentacji w roku bieżącym. Następuje
          przeniesienie wydatków pomiędzy latami w celu dostosowania planu do kolejnych etapów inwestycji. Ogólna wartość się nie zmienia;</t>
    </r>
  </si>
  <si>
    <r>
      <rPr>
        <sz val="10"/>
        <rFont val="Times New Roman"/>
        <family val="1"/>
        <charset val="238"/>
      </rPr>
      <t xml:space="preserve">        - o kwotę 224.300 zł na zadanie pn. </t>
    </r>
    <r>
      <rPr>
        <i val="true"/>
        <sz val="10"/>
        <rFont val="Times New Roman"/>
        <family val="1"/>
        <charset val="238"/>
      </rPr>
      <t xml:space="preserve">"Budowa obwodnicy Więcborka wraz z opracowaniem Studium Techniczno-Ekonomiczno-
          Środowiskowego", </t>
    </r>
    <r>
      <rPr>
        <sz val="10"/>
        <rFont val="Times New Roman"/>
        <family val="1"/>
        <charset val="238"/>
      </rPr>
      <t xml:space="preserve">w związku z trwającymi pracami nad opracowaniem projektu budowlanego wraz z uzyskaniem niezbędnych uzgodnień,
          pozwoleń i decyzji i brakiem możliwości wydatkowania środków w roku bieżącym. Następuje aktualizacja harmonogramu poszczególnych
          etapów inwestycji i przeniesienie wydatków pomiędzy latami. Wydłuża się okres realizacji inwestycji, ogólna wartość się nie zmienia;</t>
    </r>
  </si>
  <si>
    <r>
      <rPr>
        <sz val="10"/>
        <rFont val="Times New Roman"/>
        <family val="1"/>
        <charset val="238"/>
      </rPr>
      <t xml:space="preserve">        - o kwotę 290.895 zł na zadanie pn. </t>
    </r>
    <r>
      <rPr>
        <i val="true"/>
        <sz val="10"/>
        <rFont val="Times New Roman"/>
        <family val="1"/>
        <charset val="238"/>
      </rPr>
      <t xml:space="preserve">"Budowa obwodnicy miasta Golubia-Dobrzynia, w tym opracowanie Studium Techniczno-Ekonomiczno-
          Środowiskowego wraz z dokumentacją projektową",</t>
    </r>
    <r>
      <rPr>
        <sz val="10"/>
        <rFont val="Times New Roman"/>
        <family val="1"/>
        <charset val="238"/>
      </rPr>
      <t xml:space="preserve"> w tym finansowanych ze środków własnych województwa o kwotę 35.823 zł oraz
          z dotacji od jednostek samorządu terytorialnego (Gmina Golub-Dobrzyń, Miasto Golub-Dobrzyń, Powiat Golubsko-Dobrzyński) o kwotę 
          255.072 zł w związku z koniecznością przeniesienia środków na lata następne w wyniku przedłużających się procedur formalnych związanych 
          z opracowaniem projektu wykonawczego i dokumentacji projektowej oraz z uzyskaniem decyzji ZRID. Nie zmienia się ogólna wartość zadania;</t>
    </r>
  </si>
  <si>
    <r>
      <rPr>
        <sz val="10"/>
        <rFont val="Times New Roman"/>
        <family val="1"/>
        <charset val="238"/>
      </rPr>
      <t xml:space="preserve">        - o kwotę 1.930.345 zł na zadanie pn. </t>
    </r>
    <r>
      <rPr>
        <i val="true"/>
        <sz val="10"/>
        <rFont val="Times New Roman"/>
        <family val="1"/>
        <charset val="238"/>
      </rPr>
      <t xml:space="preserve">"Modernizacja dróg wojewódzkich w zakresie wyeliminowania miejsc niebezpiecznych"</t>
    </r>
    <r>
      <rPr>
        <sz val="10"/>
        <rFont val="Times New Roman"/>
        <family val="1"/>
        <charset val="238"/>
      </rPr>
      <t xml:space="preserve"> w związku 
          z wyodrębnieniem zakresów rzeczowych do projektów realizowanych w ramach FEdKP 2021-2027 i przeniesieniem powyższej kwoty na rok
          następny z przeznaczeniem na przygotowanie kolejnych inwestycji dotyczących wyeliminowania miejsc niebezpiecznych. Ogólna wartość
          zadania nie ulega zmianie;</t>
    </r>
  </si>
  <si>
    <r>
      <rPr>
        <sz val="10"/>
        <rFont val="Times New Roman"/>
        <family val="1"/>
        <charset val="238"/>
      </rPr>
      <t xml:space="preserve">        - o kwotę 516.947 zł na zadanie pn. </t>
    </r>
    <r>
      <rPr>
        <i val="true"/>
        <sz val="10"/>
        <rFont val="Times New Roman"/>
        <family val="1"/>
        <charset val="238"/>
      </rPr>
      <t xml:space="preserve">"Przebudowa wraz z rozbudową drogi wojewódzkiej Nr 563 Rypin-Żuromin-Mława od km 2+475 do 
          km 16+656. Etap I - Przebudowa drogi wojewódzkiej Nr 563 na odcinku Rypin-Stępowo od km 2+475 do km 10+100" </t>
    </r>
    <r>
      <rPr>
        <sz val="10"/>
        <rFont val="Times New Roman"/>
        <family val="1"/>
        <charset val="238"/>
      </rPr>
      <t xml:space="preserve">w związku 
          z przeniesieniem na rok następny części środków przeznaczonych na płatności za wynagrodzenie Inżyniera Kontraktu. Zwiększa się ogólną
          wartość zadania w wyniku zabezpieczenia środków na waloryzację wynagrodzenia wykonawcy robót budowlanych;</t>
    </r>
  </si>
  <si>
    <r>
      <rPr>
        <sz val="10"/>
        <rFont val="Times New Roman"/>
        <family val="1"/>
        <charset val="238"/>
      </rPr>
      <t xml:space="preserve">        - o kwotę 499.999 zł na zadanie pn. </t>
    </r>
    <r>
      <rPr>
        <i val="true"/>
        <sz val="10"/>
        <rFont val="Times New Roman"/>
        <family val="1"/>
        <charset val="238"/>
      </rPr>
      <t xml:space="preserve">"Budowa obwodnicy miejscowości Trląga w ciągu drogi wojewódzkiej nr 255",</t>
    </r>
    <r>
      <rPr>
        <sz val="10"/>
        <rFont val="Times New Roman"/>
        <family val="1"/>
        <charset val="238"/>
      </rPr>
      <t xml:space="preserve"> tj. do wysokości kosztów
          opracowania dokumentacji projektowej oraz decyzją o realizacji zadania w ramach perspektywy finansowej UE na lata 2021-2027 i przeniesieniem
          zakresu rzeczowego do Programu FEdKP 2021-2027, Działania 4.03;</t>
    </r>
  </si>
  <si>
    <r>
      <rPr>
        <sz val="10"/>
        <rFont val="Times New Roman"/>
        <family val="1"/>
        <charset val="238"/>
      </rPr>
      <t xml:space="preserve">        - o kwotę 1.804.310 zł na zadanie pn. </t>
    </r>
    <r>
      <rPr>
        <i val="true"/>
        <sz val="10"/>
        <rFont val="Times New Roman"/>
        <family val="1"/>
        <charset val="238"/>
      </rPr>
      <t xml:space="preserve">"Budowa obwodnicy Tucholi"</t>
    </r>
    <r>
      <rPr>
        <sz val="10"/>
        <rFont val="Times New Roman"/>
        <family val="1"/>
        <charset val="238"/>
      </rPr>
      <t xml:space="preserve">, w tym finansowanych z Rządowego Funduszu Rozwoju Dróg o kwotę
          1.082.586 zł oraz ze środków własnych województwa o kwotę 721.724 zł w związku z wystąpieniem kolizji przebiegu planowanej obwodnicy 
          z projektowaną linią gazociągu wysokiego ciśnienia i brakiem możliwości ich wydatkowania w roku bieżącym na skutek wydłużenia etapu
          opracowania dokumentacji projektowej związanego z koniecznością uzyskania niezbędnych uzgodnień. Następuje przeniesienie środków
          pomiędzy latami. Ogólna wartość się nie zmienia;</t>
    </r>
  </si>
  <si>
    <r>
      <rPr>
        <sz val="10"/>
        <rFont val="Times New Roman"/>
        <family val="1"/>
        <charset val="238"/>
      </rPr>
      <t xml:space="preserve">        - o kwotę 447.874 zł na zadanie pn. </t>
    </r>
    <r>
      <rPr>
        <i val="true"/>
        <sz val="10"/>
        <rFont val="Times New Roman"/>
        <family val="1"/>
        <charset val="238"/>
      </rPr>
      <t xml:space="preserve">"Budowa obwodnicy miejscowości Lisewo",</t>
    </r>
    <r>
      <rPr>
        <sz val="10"/>
        <rFont val="Times New Roman"/>
        <family val="1"/>
        <charset val="238"/>
      </rPr>
      <t xml:space="preserve"> w tym finansowanych ze środków własnych województwa 
          o kwotę 149.291 zł oraz z dotacji od jednostek samorządu terytorialnego (Gmina Lisewo i Powiat Chełmiński) o kwotę 298.583 zł w wyniku 
          wydłużenia procedury opracowania dokumentacji projektowej i koniecznością przeniesienia wydatków pomiędzy latami. Ogólna wartość się
          nie zmienia;</t>
    </r>
  </si>
  <si>
    <r>
      <rPr>
        <sz val="10"/>
        <rFont val="Times New Roman"/>
        <family val="1"/>
        <charset val="238"/>
      </rPr>
      <t xml:space="preserve">        - o kwotę 16.991.364 zł na zadanie pn. </t>
    </r>
    <r>
      <rPr>
        <i val="true"/>
        <sz val="10"/>
        <rFont val="Times New Roman"/>
        <family val="1"/>
        <charset val="238"/>
      </rPr>
      <t xml:space="preserve">"Poprawa bezpieczeństwa na przejściach dla pieszych na drogach wojewódzkich oraz w obrębie zatok 
          i peronów przystankowych"</t>
    </r>
    <r>
      <rPr>
        <sz val="10"/>
        <rFont val="Times New Roman"/>
        <family val="1"/>
        <charset val="238"/>
      </rPr>
      <t xml:space="preserve"> w tym finansowanych z Rządowego Funduszu Rozwoju Dróg o kwotę 8.495.682 zł oraz ze środków własnych
          województwa o kwotę 8.495.682 zł w związku z szeregiem komplikacji związanych z uzyskaniem warunków przyłączeniowych od gestorów sieci 
          i zmianą terminu realizacji zakresu rzeczowego. Środki przeniesione zostają na rok 2026 i wydłuża się okres realizacji inwestycji. W wyniku
          oszacowania kosztów robót zaniechanych i dodatkowych i rozstrzygnięciu wszystkich postępowań przetargowych, zwiększa się ogólna
          wartość zadania;</t>
    </r>
  </si>
  <si>
    <r>
      <rPr>
        <sz val="10"/>
        <rFont val="Times New Roman"/>
        <family val="1"/>
        <charset val="238"/>
      </rPr>
      <t xml:space="preserve">        - o kwotę 616.107 zł na zadanie pn.</t>
    </r>
    <r>
      <rPr>
        <i val="true"/>
        <sz val="10"/>
        <rFont val="Times New Roman"/>
        <family val="1"/>
        <charset val="238"/>
      </rPr>
      <t xml:space="preserve"> "Budowa obwodnicy miasta Sępólno Krajeńskie", </t>
    </r>
    <r>
      <rPr>
        <sz val="10"/>
        <rFont val="Times New Roman"/>
        <family val="1"/>
        <charset val="238"/>
      </rPr>
      <t xml:space="preserve">w tym finansowane ze środków własnych województwa
          o kwotę 205.369 zł oraz z dotacji od jednostek samorządu terytorialnego (Gmina Sępólno Krajeńskie i Powiat Sępoleński) o kwotę 410.738 zł 
          w związku z przeniesieniem środków na lata następne w wyniku przedłużającego się procesu opracowania projektu wykonawczego,
          dokumentacji projektowej oraz uzyskania decyzji ZRID. Ogólna wartość inwestycji się nie zmienia;</t>
    </r>
  </si>
  <si>
    <r>
      <rPr>
        <sz val="10"/>
        <rFont val="Times New Roman"/>
        <family val="1"/>
        <charset val="238"/>
      </rPr>
      <t xml:space="preserve">        - o kwotę 495.936 zł na zadanie pn. </t>
    </r>
    <r>
      <rPr>
        <i val="true"/>
        <sz val="10"/>
        <rFont val="Times New Roman"/>
        <family val="1"/>
        <charset val="238"/>
      </rPr>
      <t xml:space="preserve">"Budowa obwodnicy miasta Chełmży",</t>
    </r>
    <r>
      <rPr>
        <sz val="10"/>
        <rFont val="Times New Roman"/>
        <family val="1"/>
        <charset val="238"/>
      </rPr>
      <t xml:space="preserve"> w tym finansowane ze środków własnych województwa o kwotę
          141.696 zł oraz z dotacji od jednostek samorządu terytorialnego o kwotę 354.240 zł (Gmina Chełmża, Miasto Chełmża i Powiat Toruński) 
          w wyniku przedłużającego się procesu opracowania  Studium Techniczno-Ekonomiczno-Środowiskowego wraz z uzyskaniem
          decyzji o środowiskowych uwarunkowaniach zgody na realizację przedsięwzięcia. Następuje przeniesienie wydatków pomiędzy latami w celu
          dostosowania planu do kolejnych etapów inwestycji. Ogólna wartość się nie zmienia;</t>
    </r>
  </si>
  <si>
    <r>
      <rPr>
        <sz val="10"/>
        <rFont val="Times New Roman"/>
        <family val="1"/>
        <charset val="238"/>
      </rPr>
      <t xml:space="preserve">        - o kwotę 169.116 zł na zadanie pn. </t>
    </r>
    <r>
      <rPr>
        <i val="true"/>
        <sz val="10"/>
        <rFont val="Times New Roman"/>
        <family val="1"/>
        <charset val="238"/>
      </rPr>
      <t xml:space="preserve">"Budowa obwodnicy miasta Radzyń Chełmiński",</t>
    </r>
    <r>
      <rPr>
        <sz val="10"/>
        <rFont val="Times New Roman"/>
        <family val="1"/>
        <charset val="238"/>
      </rPr>
      <t xml:space="preserve"> w tym finansowane ze środków własnych województwa 
          o kwotę 56.372 zł oraz z dotacji od jednostek samorządu terytorialnego (Miasto i Gmina Radzyń Chełmiński oraz Powiat Grudziądzki) o kwotę
          112.744 zł wyniku przedłużających się procedur administracyjnych w zakresie uzyskania decyzji środowiskowej i braku możliwości
          wydatkowania środków na płatność końcową za opracowanie dokumentacji projektowej w roku bieżącym. Następuje przeniesienie środków
          pomiędzy poszczególnymi latami. Ogólna wartość się nie zmienia;</t>
    </r>
  </si>
  <si>
    <r>
      <rPr>
        <sz val="10"/>
        <rFont val="Times New Roman"/>
        <family val="1"/>
        <charset val="238"/>
      </rPr>
      <t xml:space="preserve">        - o kwotę 326.360 zł na zadanie pn. </t>
    </r>
    <r>
      <rPr>
        <i val="true"/>
        <sz val="10"/>
        <rFont val="Times New Roman"/>
        <family val="1"/>
        <charset val="238"/>
      </rPr>
      <t xml:space="preserve">"Budowa obwodnicy miejscowości Łysomice"</t>
    </r>
    <r>
      <rPr>
        <sz val="10"/>
        <rFont val="Times New Roman"/>
        <family val="1"/>
        <charset val="238"/>
      </rPr>
      <t xml:space="preserve"> w części finansowanej z dotacji od jednostek samorządu
          terytorialnego (Gmina Łysomice i Powiat Toruński) w związku z trwającymi pracami nad ustaleniem korytarza przebiegu nowoprojektowanej
          trasy i koniecznością urealnienia wydatków w poszczególnych latach. Nie zmienia się ogólna wartość inwestycji;</t>
    </r>
  </si>
  <si>
    <r>
      <rPr>
        <sz val="10"/>
        <rFont val="Times New Roman"/>
        <family val="1"/>
        <charset val="238"/>
      </rPr>
      <t xml:space="preserve">        - o kwotę 250.000 zł na zadanie pn. </t>
    </r>
    <r>
      <rPr>
        <i val="true"/>
        <sz val="10"/>
        <rFont val="Times New Roman"/>
        <family val="1"/>
        <charset val="238"/>
      </rPr>
      <t xml:space="preserve">"Przebudowa obiektów mostowych w ciągach dróg wojewódzkich" </t>
    </r>
    <r>
      <rPr>
        <sz val="10"/>
        <rFont val="Times New Roman"/>
        <family val="1"/>
        <charset val="238"/>
      </rPr>
      <t xml:space="preserve">w związku z przedłużającym się
          procesem opracowania dokumentacji projektowych dla przebudowy obiektów mostowych w m. Antoniewo i Obórznia. Powyższa kwota
          przeniesiona zostaje na rok następny. Zwiększa się ogólna wartość zadania w celu zabezpieczenia środków na opracowanie kolejnych
          dokumentacji projektowych przebudowy obiektów mostowych w ciągach dróg wojewódzkich nr 254, 255 i 543 i wydłuża okres jego realizacji;</t>
    </r>
  </si>
  <si>
    <r>
      <rPr>
        <sz val="10"/>
        <rFont val="Times New Roman"/>
        <family val="1"/>
        <charset val="238"/>
      </rPr>
      <t xml:space="preserve">        - o kwotę 20.000.000 zł na zadanie pn. </t>
    </r>
    <r>
      <rPr>
        <i val="true"/>
        <sz val="10"/>
        <rFont val="Times New Roman"/>
        <family val="1"/>
        <charset val="238"/>
      </rPr>
      <t xml:space="preserve">"Rozbudowa drogi wojewódzkiej Nr 551 Strzyżawa-Dąbrowa Chełmińska-Unisław-Wybcz-Chełmża-
          Wąbrzeźno, odc. Strzyżawa-Ostromecko od km 0+005 do km 1+935 oraz od km 2+675 do km 3+960, dł. 3,215 km" </t>
    </r>
    <r>
      <rPr>
        <sz val="10"/>
        <rFont val="Times New Roman"/>
        <family val="1"/>
        <charset val="238"/>
      </rPr>
      <t xml:space="preserve">w związku z decyzją 
          o realizacji zakresu rzeczowego inwestycji w latach 2026-2027 w ramach Program FEdKP 2021-2027.</t>
    </r>
  </si>
  <si>
    <t xml:space="preserve">Wprowadza się zmiany projektach realizowanych w ramach Programu Fundusze Europejskie dla Kujaw i Pomorza 2021-2027, Działania 4.03, polegające na:</t>
  </si>
  <si>
    <r>
      <rPr>
        <sz val="10"/>
        <rFont val="Times New Roman"/>
        <family val="1"/>
        <charset val="238"/>
      </rPr>
      <t xml:space="preserve">1. określeniu wydatków na projekt pn.</t>
    </r>
    <r>
      <rPr>
        <i val="true"/>
        <sz val="10"/>
        <rFont val="Times New Roman"/>
        <family val="1"/>
        <charset val="238"/>
      </rPr>
      <t xml:space="preserve"> "Budowa obwodnicy Trląga w ciągu drogi wojewódzkiej nr 255"</t>
    </r>
    <r>
      <rPr>
        <sz val="10"/>
        <rFont val="Times New Roman"/>
        <family val="1"/>
        <charset val="238"/>
      </rPr>
      <t xml:space="preserve"> przewidziany do realizacji w latach
    2025-2027 w ramach Działania 4.03 łącznie w kwocie 606.714 zł, w tym:</t>
    </r>
  </si>
  <si>
    <t xml:space="preserve">    - wydatki bieżące w kwocie 6.007 zł, z tego w planie finansowym Urzędu Marszałkowskiego w kwocie 601 zł oraz w planie finansowym
      Zarządu Dróg Wojewódzkich w Bydgoszczy w kwocie 5.406 zł z przeznaczeniem na zarządzanie projektem;</t>
  </si>
  <si>
    <t xml:space="preserve">    - wydatki inwestycyjne w kwocie 600.707 zł z przeznaczeniem na roboty budowlane i nadzór autorski.</t>
  </si>
  <si>
    <t xml:space="preserve">    Wydatki w kwocie 515.707 zł sfinansowane zostaną z budżetu środków europejskich, w kwocie 60.672 z budżetu państwa na współfinansowanie
    krajowe i w kwocie 30.335 zł ze środków własnych województwa;</t>
  </si>
  <si>
    <r>
      <rPr>
        <sz val="10"/>
        <rFont val="Times New Roman"/>
        <family val="1"/>
        <charset val="238"/>
      </rPr>
      <t xml:space="preserve">   1) projekt pn.</t>
    </r>
    <r>
      <rPr>
        <i val="true"/>
        <sz val="10"/>
        <rFont val="Times New Roman"/>
        <family val="1"/>
        <charset val="238"/>
      </rPr>
      <t xml:space="preserve"> "Przedłużanie żywotności drzew i nasadzenia przy drodze wojewódzkiej nr 266"</t>
    </r>
    <r>
      <rPr>
        <sz val="10"/>
        <rFont val="Times New Roman"/>
        <family val="1"/>
        <charset val="238"/>
      </rPr>
      <t xml:space="preserve"> (Działanie 2.09) - zmniejszenie wydatków łącznie 
       o kwotę 258.057 zł, w tym:</t>
    </r>
  </si>
  <si>
    <t xml:space="preserve">       - wydatki bieżące o kwotę 9.927 zł, z tego w planie finansowym Urzędu Marszałkowskiego o kwotę 993 zł oraz w planie finansowym Zarządu Dróg
         Wojewódzkich w Bydgoszczy o kwotę 8.934 zł;</t>
  </si>
  <si>
    <t xml:space="preserve">       - wydatki inwestycyjne o kwotę 248.130 zł.</t>
  </si>
  <si>
    <t xml:space="preserve">       w związku z urealnieniem planu wydatków po rozstrzygnięciu postępowania przetargowego; </t>
  </si>
  <si>
    <r>
      <rPr>
        <sz val="10"/>
        <rFont val="Times New Roman"/>
        <family val="1"/>
        <charset val="238"/>
      </rPr>
      <t xml:space="preserve">   2) projekt pn. </t>
    </r>
    <r>
      <rPr>
        <i val="true"/>
        <sz val="10"/>
        <rFont val="Times New Roman"/>
        <family val="1"/>
        <charset val="238"/>
      </rPr>
      <t xml:space="preserve">"Budowa II etapu obwodnicy Mogilna"</t>
    </r>
    <r>
      <rPr>
        <sz val="10"/>
        <rFont val="Times New Roman"/>
        <family val="1"/>
        <charset val="238"/>
      </rPr>
      <t xml:space="preserve"> (Działanie 4.03) łącznie o kwotę 11.712.797 zł, w tym wydatki bieżące o kwotę 167.406 zł oraz
       wydatki inwestycyjne o kwotę 11.545.391 zł w związku ze zmniejszeniem ogólnej wartości inwestycji po przeprowadzeniu postępowania
       przetargowego oraz przeniesieniem części zakresu rzeczowo-finansowego na rok 2026. Jednocześnie dokonuje się przeniesienia wydatków 
       między podziałkami klasyfikacji budżetowej w kwocie 30.000 zł w celu zabezpieczenia środków na działania promocyjne; </t>
    </r>
  </si>
  <si>
    <r>
      <rPr>
        <sz val="10"/>
        <rFont val="Times New Roman"/>
        <family val="1"/>
        <charset val="238"/>
      </rPr>
      <t xml:space="preserve">   3) projekt pn.</t>
    </r>
    <r>
      <rPr>
        <i val="true"/>
        <sz val="10"/>
        <rFont val="Times New Roman"/>
        <family val="1"/>
        <charset val="238"/>
      </rPr>
      <t xml:space="preserve"> "Modernizacja dróg wojewódzkich w zakresie wyeliminowania miejsc niebezpiecznych - poprawa bezpieczeństwa ruchu
       drogowego - część I"</t>
    </r>
    <r>
      <rPr>
        <sz val="10"/>
        <rFont val="Times New Roman"/>
        <family val="1"/>
        <charset val="238"/>
      </rPr>
      <t xml:space="preserve"> (Działanie 4.03) łącznie o kwotę 3.292.397 zł, w tym:</t>
    </r>
  </si>
  <si>
    <t xml:space="preserve">       - wydatki bieżące o kwotę 32.598 zł, z tego w planie finansowym Urzędu Marszałkowskiego o kwotę 3.286 zł oraz w planie finansowym Zarządu
         Dróg Wojewódzkich w Bydgoszczy o kwotę 29.312 zł;</t>
  </si>
  <si>
    <t xml:space="preserve">       - wydatki inwestycyjne o kwotę 3.259.799 zł.</t>
  </si>
  <si>
    <t xml:space="preserve">       w związku z oszczędnościami powstałymi po rozstrzygnięciu postępowań przetargowych inwestycji wchodzących w skład zakresu rzeczowego
       i zmniejszeniem ogólnej wartości projektu; </t>
  </si>
  <si>
    <r>
      <rPr>
        <sz val="10"/>
        <rFont val="Times New Roman"/>
        <family val="1"/>
        <charset val="238"/>
      </rPr>
      <t xml:space="preserve">   4) projekt pn.</t>
    </r>
    <r>
      <rPr>
        <i val="true"/>
        <sz val="10"/>
        <rFont val="Times New Roman"/>
        <family val="1"/>
        <charset val="238"/>
      </rPr>
      <t xml:space="preserve"> "Modernizacja dróg wojewódzkich w zakresie wyeliminowania miejsc niebezpiecznych - poprawa bezpieczeństwa ruchu
       drogowego - część II"</t>
    </r>
    <r>
      <rPr>
        <sz val="10"/>
        <rFont val="Times New Roman"/>
        <family val="1"/>
        <charset val="238"/>
      </rPr>
      <t xml:space="preserve"> (Działanie 4.03) łącznie o kwotę 8.037.151 zł, w tym:</t>
    </r>
  </si>
  <si>
    <t xml:space="preserve">       - wydatki bieżące o kwotę 79.576 zł, z tego w planie finansowym Urzędu Marszałkowskiego o kwotę 5.957 zł oraz w planie finansowym Zarządu
         Dróg Wojewódzkich w Bydgoszczy o kwotę 73.619 zł z przeznaczeniem na zarządzanie projektem i promocję;</t>
  </si>
  <si>
    <t xml:space="preserve">       - wydatki inwestycyjne o kwotę 7.957.575 zł.</t>
  </si>
  <si>
    <t xml:space="preserve">       W wyniku późnego zawarcia umów z wykonawcami i obszernego zakresu rzeczowego inwestycji objętych projektem nie ma możliwości wykonania
      pełnego zakresu robót w roku bieżącym. Powyższe środki przeniesione zostają na rok 2026 i wydłuża się okres realizacji projektu. Nie zmienia się
      ogólna wartość projektu. </t>
  </si>
  <si>
    <t xml:space="preserve">Zwiększa się wydatki w planie finansowym Zarząd Dróg Wojewódzkich w Bydgoszczy:</t>
  </si>
  <si>
    <r>
      <rPr>
        <sz val="10"/>
        <rFont val="Times New Roman"/>
        <family val="1"/>
        <charset val="238"/>
      </rPr>
      <t xml:space="preserve"> - o kwotę 9.500.000 zł na zadanie własne pn. </t>
    </r>
    <r>
      <rPr>
        <i val="true"/>
        <sz val="10"/>
        <rFont val="Times New Roman"/>
        <family val="1"/>
        <charset val="238"/>
      </rPr>
      <t xml:space="preserve">"Drogi wojewódzkie - utrzymanie bieżące dróg"</t>
    </r>
    <r>
      <rPr>
        <sz val="10"/>
        <rFont val="Times New Roman"/>
        <family val="1"/>
        <charset val="238"/>
      </rPr>
      <t xml:space="preserve">  z przeznaczeniem m.in. na pokrycie kosztów usług
   związanych z konserwacją sygnalizacji świetlnej, koszeniem traw, wycinką drzew, montażem barier ochronnych i wzmocnieniem poboczy oraz
   kosztów remontów cząstkowych nawierzchni dróg i przepustów;</t>
    </r>
  </si>
  <si>
    <r>
      <rPr>
        <sz val="10"/>
        <rFont val="Times New Roman"/>
        <family val="1"/>
        <charset val="238"/>
      </rPr>
      <t xml:space="preserve"> - o kwotę 115.995 zł na zadanie własne pn. </t>
    </r>
    <r>
      <rPr>
        <i val="true"/>
        <sz val="10"/>
        <rFont val="Times New Roman"/>
        <family val="1"/>
        <charset val="238"/>
      </rPr>
      <t xml:space="preserve">"Remonty budynków"</t>
    </r>
    <r>
      <rPr>
        <sz val="10"/>
        <rFont val="Times New Roman"/>
        <family val="1"/>
        <charset val="238"/>
      </rPr>
      <t xml:space="preserve"> z przeznaczeniem na remont ogrodzenia placu składowego w m. Wałycz. </t>
    </r>
  </si>
  <si>
    <t xml:space="preserve">Drogi wewnętrzne</t>
  </si>
  <si>
    <r>
      <rPr>
        <sz val="10"/>
        <rFont val="Times New Roman"/>
        <family val="1"/>
        <charset val="238"/>
      </rPr>
      <t xml:space="preserve">Zmniejsza się o kwotę 5.283.154 zł dotację dla Opery NOVA w Bydgoszczy zaplanowaną na wieloletnie zadanie inwestycyjne pn. </t>
    </r>
    <r>
      <rPr>
        <i val="true"/>
        <sz val="10"/>
        <rFont val="Times New Roman"/>
        <family val="1"/>
        <charset val="238"/>
      </rPr>
      <t xml:space="preserve">"Budowa parkingu przy Operze NOVA w Bydgoszczy"</t>
    </r>
    <r>
      <rPr>
        <sz val="10"/>
        <rFont val="Times New Roman"/>
        <family val="1"/>
        <charset val="238"/>
      </rPr>
      <t xml:space="preserve"> w związku z opóźnieniami w realizacji robót budowlano-montażowych na skutek m.in. zwiększenia zakresu badań archeologicznych, przeprowadzenia prac rozbiórkowych dotyczących obiektów archeologicznych i niezinwentaryzowanego ekranu akustycznego kolidującego z obszarem zabudowy garażu podziemnego a także dodatkowych prac w zakresie budowy kanalizacji sanitarnej i deszczowej oraz obniżenia ciśnienia wód gruntowych i koniecznością wydłużenia okresu realizacji inwestycji, co wiąże się z przeniesieniem części zakresu rzeczowo-finansowego na rok 2026. W wyniku wystąpienia nieprzewidzianych robót dodatkowych oraz konieczności waloryzacji wynagrodzenia wykonawcy robót budowlanych zwiększa się ogólny koszt zadania.</t>
    </r>
  </si>
  <si>
    <t xml:space="preserve">Infrastruktura portowa</t>
  </si>
  <si>
    <t xml:space="preserve">Zmniejsza się o kwotę 2.196.625 zł wydatki zaplanowane na podwyższenie kapitału zakładowego Portu Lotniczego Bydgoszcz S.A w związku z otrzymaniem informacji o ponownej analizie aktualnej sytuacji Spółki, w wyniku której stwierdzono zmniejszenie potrzeb finansowych w 2025 roku do kwoty 5.000.000 zł. Po zmianie wniesienie kapitału nastąpi poprzez objęcie 200.000 akcji nowej emisji o wartości nominalnej 25 zł każda.</t>
  </si>
  <si>
    <t xml:space="preserve">Zmniejsza się wydatki: </t>
  </si>
  <si>
    <t xml:space="preserve"> - o kwotę 59.700 zł na Projekt i-DEMO realizowany w ramach Programu Erasmus + w związku z przeniesieniem części środków zaplanowanych na
   opracowanie materiałów edukacyjnych, rozwój platformy edukacyjnej, mapowanie gier i treści kreatywnych i udział pracowników oraz
   przedstawicieli branży turystycznej  w międzynarodowych spotkaniach na rok 2026;</t>
  </si>
  <si>
    <r>
      <rPr>
        <sz val="10"/>
        <rFont val="Times New Roman"/>
        <family val="1"/>
        <charset val="238"/>
      </rPr>
      <t xml:space="preserve"> - o kwotę 260.000 zł na wieloletnie zadanie inwestycyjne pn. </t>
    </r>
    <r>
      <rPr>
        <i val="true"/>
        <sz val="10"/>
        <rFont val="Times New Roman"/>
        <family val="1"/>
        <charset val="238"/>
      </rPr>
      <t xml:space="preserve">"Utworzenie narzędzia do badań ruchu turystycznego województwa kujawsko-
    pomorskiego" </t>
    </r>
    <r>
      <rPr>
        <sz val="10"/>
        <rFont val="Times New Roman"/>
        <family val="1"/>
        <charset val="238"/>
      </rPr>
      <t xml:space="preserve">w związku przedłużającym się procesem przygotowywania przetargu na wyłonienie wykonawcy Barometru turystycznego
   województwa kujawsko-pomorskiego - portalu internetowego do prezentacji różnego typu danych ilościowych, jakościowych, ankietowych 
   z opcją generowania raportów i koniecznością przeniesienia wydatków na rok następny.</t>
    </r>
  </si>
  <si>
    <t xml:space="preserve">Nie zmienia się ogólna wartość ww. zadań.</t>
  </si>
  <si>
    <t xml:space="preserve">Gospodarka mieszkaniowa</t>
  </si>
  <si>
    <t xml:space="preserve">Gospodarka gruntami i nieruchomościami</t>
  </si>
  <si>
    <r>
      <rPr>
        <sz val="10"/>
        <rFont val="Times New Roman"/>
        <family val="1"/>
        <charset val="238"/>
      </rPr>
      <t xml:space="preserve">Zwiększa się o kwotę 4.250 zł wydatki zaplanowane na wieloletnie zadanie inwestycyjne przewidziane pn.</t>
    </r>
    <r>
      <rPr>
        <i val="true"/>
        <sz val="10"/>
        <rFont val="Times New Roman"/>
        <family val="1"/>
        <charset val="238"/>
      </rPr>
      <t xml:space="preserve"> "Modernizacja nieruchomości w Toruniu przy ul. Św. Jakuba, 3-5, Wola zamkowa 8-10, 10A i 12A (rozliczenie z użytkownikiem)" </t>
    </r>
    <r>
      <rPr>
        <sz val="10"/>
        <rFont val="Times New Roman"/>
        <family val="1"/>
        <charset val="238"/>
      </rPr>
      <t xml:space="preserve">w związku z zamiarem przekazania w użytkowanie na okres 15 lat  na rzecz Europejskiego Centrum Współpracy Młodzieży w Toruniu nieruchomości położonej w Toruniu przy ul. Św. Jakuba 1 w celu realizacji zadań w zakresie edukacji publicznej, promocji, ochrony zdrowia, kultury, ochrony i opieki nad zabytkami, pomocy społecznej, polityki prorodzinnej, ochrony środowiska, przeciwdziałania bezrobociu oraz aktywizacji lokalnego rynku pracy. Użytkowanie ustanowione będzie za rocznym wynagrodzeniem, z tym że na poczet opłat rocznych naliczane będą nakłady poniesione przez Europejskie Centrum Współpracy Młodzieży z tytułu modernizowania obiektu. Powyższa kwota stanowi wynagrodzenie z tytułu użytkowania nieruchomości przy ul. Św. Jakuba 1 za okres od października do grudnia br. Zwiększa się ogólna wartość zadania. W związku z rozszerzeniem zakresu rzeczowego o nową nieruchomość nazwa zadania otrzymuje brzmienie: </t>
    </r>
    <r>
      <rPr>
        <i val="true"/>
        <sz val="10"/>
        <rFont val="Times New Roman"/>
        <family val="1"/>
        <charset val="238"/>
      </rPr>
      <t xml:space="preserve">"Modernizacja nieruchomości w Toruniu przy ul. Św. Jakuba 1, 3-5, Wola zamkowa 8-10, 10A i 12A (rozliczenie z użytkownikiem)" </t>
    </r>
    <r>
      <rPr>
        <sz val="10"/>
        <rFont val="Times New Roman"/>
        <family val="1"/>
        <charset val="238"/>
      </rPr>
      <t xml:space="preserve">.</t>
    </r>
  </si>
  <si>
    <t xml:space="preserve">Działalność usługowa</t>
  </si>
  <si>
    <t xml:space="preserve">Plany zagospodarowania przestrzennego</t>
  </si>
  <si>
    <r>
      <rPr>
        <sz val="10"/>
        <rFont val="Times New Roman"/>
        <family val="1"/>
        <charset val="238"/>
      </rPr>
      <t xml:space="preserve">W ramach zadania pn. </t>
    </r>
    <r>
      <rPr>
        <i val="true"/>
        <sz val="10"/>
        <rFont val="Times New Roman"/>
        <family val="1"/>
        <charset val="238"/>
      </rPr>
      <t xml:space="preserve">"Gospodarka przestrzenna"</t>
    </r>
    <r>
      <rPr>
        <sz val="10"/>
        <rFont val="Times New Roman"/>
        <family val="1"/>
        <charset val="238"/>
      </rPr>
      <t xml:space="preserve"> dokonuje się przeniesienia wydatków między podziałkami klasyfikacji budżetowej w kwocie 23.000 zł oraz zwiększenia wydatków o kwotę 77.000 zł z przeznaczeniem na pokrycie kosztów organizacji konferencji związanej z propagowaniem idei budowy drogi ekspresowej S15 (Olsztyn-Toruń-Inowrocław-Konin-Kalisz-Opole), konferencji na rzecz kształtowania rozwoju Stołecznego Obszaru Rozwojowego i opracowania koncepcji urbanistycznej Stołecznego Obszaru Rozwojowego oraz na wykonanie ekspertyzy dotyczącej weryfikacji zasadności oraz ewentualnego wskazania rekomendacji do realizacji nowego połączenia szynowego łączącego Bydgoszcz i Toruń (Tramwaj Metropolitalny).</t>
    </r>
  </si>
  <si>
    <t xml:space="preserve">Zwiększa się o kwotę 3.000.000 zł wydatki zaplanowane na podwyższenie kapitału zakładowego spółki Regionalny Ośrodek Zrównoważonego Rozwoju sp. z o.o. w Przysieku z przeznaczeniem na utworzenie placówki o charakterze naukowo-badawczo-edukacyjnym w Piwnicach oraz na wkład własny do projektu pn. "Kujawsko-Pomorska Akademia Ekologiczna" przewidzianego do realizacji w ramach Programu FEdKP 2021-2027, Działania 2.15. Wniesienie kapitału nastąpi poprzez objęcie 3.000 nowych udziałów o wartości nominalnej 1.000 zł każdy.</t>
  </si>
  <si>
    <t xml:space="preserve">Informatyka</t>
  </si>
  <si>
    <t xml:space="preserve">Zmniejsza się wydatki:</t>
  </si>
  <si>
    <t xml:space="preserve">1) na projekty realizowane w ramach Programu Fundusze Europejskie dla Kujaw i Pomorza 2021-2027, Działania 1.02 Cyfrowy region, tj. na:</t>
  </si>
  <si>
    <r>
      <rPr>
        <sz val="10"/>
        <rFont val="Times New Roman"/>
        <family val="1"/>
        <charset val="238"/>
      </rPr>
      <t xml:space="preserve">    - projekt pn.</t>
    </r>
    <r>
      <rPr>
        <i val="true"/>
        <sz val="10"/>
        <rFont val="Times New Roman"/>
        <family val="1"/>
        <charset val="238"/>
      </rPr>
      <t xml:space="preserve"> "Kultura w zasięgu 3.0" </t>
    </r>
    <r>
      <rPr>
        <sz val="10"/>
        <rFont val="Times New Roman"/>
        <family val="1"/>
        <charset val="238"/>
      </rPr>
      <t xml:space="preserve">łącznie o kwotę 3.295.692 zł, w tym wydatki bieżące o kwotę 73.636 zł oraz wydatki inwestycyjne o kwotę
      3.222.056 zł. Zwiększa się ogólna wartość projektu;</t>
    </r>
  </si>
  <si>
    <r>
      <rPr>
        <sz val="10"/>
        <rFont val="Times New Roman"/>
        <family val="1"/>
        <charset val="238"/>
      </rPr>
      <t xml:space="preserve">    - projekt pn. </t>
    </r>
    <r>
      <rPr>
        <i val="true"/>
        <sz val="10"/>
        <rFont val="Times New Roman"/>
        <family val="1"/>
        <charset val="238"/>
      </rPr>
      <t xml:space="preserve">"Kujawsko-pomorskie e-Zdrowie 3.0"</t>
    </r>
    <r>
      <rPr>
        <sz val="10"/>
        <rFont val="Times New Roman"/>
        <family val="1"/>
        <charset val="238"/>
      </rPr>
      <t xml:space="preserve"> łącznie o kwotę 6.768.520 zł, w tym wydatki bieżące o kwotę 149.671 zł oraz wydatki
      inwestycyjne o kwotę 6.618.849 zł. Zmniejsza się ogólna wartość projektu;</t>
    </r>
  </si>
  <si>
    <r>
      <rPr>
        <sz val="10"/>
        <rFont val="Times New Roman"/>
        <family val="1"/>
        <charset val="238"/>
      </rPr>
      <t xml:space="preserve">    - projekt pn.</t>
    </r>
    <r>
      <rPr>
        <i val="true"/>
        <sz val="10"/>
        <rFont val="Times New Roman"/>
        <family val="1"/>
        <charset val="238"/>
      </rPr>
      <t xml:space="preserve"> "Infostrada Kujaw i Pomorza 3.0"</t>
    </r>
    <r>
      <rPr>
        <sz val="10"/>
        <rFont val="Times New Roman"/>
        <family val="1"/>
        <charset val="238"/>
      </rPr>
      <t xml:space="preserve"> łącznie o kwotę 6.807.862 zł, w tym wydatki bieżące o kwotę 139.223 zł oraz wydatki inwestycyjne 
      o kwotę 6.668.639 zł. Zwiększa się ogólna wartość projektu;</t>
    </r>
  </si>
  <si>
    <t xml:space="preserve">    w związku z urealnieniem planu wydatków w poszczególnych latach po akceptacji przez Zarząd Województwa założeń powyższych projektów.
    Zgodnie ze zaktualizowanymi budżetami projektów wydłuża się okres ich realizacji.</t>
  </si>
  <si>
    <r>
      <rPr>
        <sz val="10"/>
        <rFont val="Times New Roman"/>
        <family val="1"/>
        <charset val="238"/>
      </rPr>
      <t xml:space="preserve">2) na wieloletnie zadanie inwestycyjne pn. </t>
    </r>
    <r>
      <rPr>
        <i val="true"/>
        <sz val="10"/>
        <rFont val="Times New Roman"/>
        <family val="1"/>
        <charset val="238"/>
      </rPr>
      <t xml:space="preserve">"Kultura w zasięgu 3.0 - wkład własny wojewódzkich jednostek organizacyjnych" </t>
    </r>
    <r>
      <rPr>
        <sz val="10"/>
        <rFont val="Times New Roman"/>
        <family val="1"/>
        <charset val="238"/>
      </rPr>
      <t xml:space="preserve">o kwotę 210.528 zł 
    w związku z aktualizacją założeń projektu FEdKP i przeniesieniem części zakresu rzeczowo-finansowego z roku 2025 na lata następne. Wydłuża się
    okres realizacji zadania oraz zwiększa jego ogólny koszt.</t>
    </r>
  </si>
  <si>
    <r>
      <rPr>
        <sz val="10"/>
        <rFont val="Times New Roman"/>
        <family val="1"/>
        <charset val="238"/>
      </rPr>
      <t xml:space="preserve">Określa się wydatki w kwocie 50.000 na zadanie własne pn.</t>
    </r>
    <r>
      <rPr>
        <i val="true"/>
        <sz val="10"/>
        <rFont val="Times New Roman"/>
        <family val="1"/>
        <charset val="238"/>
      </rPr>
      <t xml:space="preserve"> "Utrzymanie produktów e-projektów"</t>
    </r>
    <r>
      <rPr>
        <sz val="10"/>
        <rFont val="Times New Roman"/>
        <family val="1"/>
        <charset val="238"/>
      </rPr>
      <t xml:space="preserve"> przewidziane do realizacji w latach 2025-2029 z przeznaczeniem na pokrycie kosztów zapewniających wsparcie techniczne dla systemów informatycznych i aplikacji będących produktami regionalnymi e-projektów zrealizowanych w ramach perspektywy finansowej 2014-2020, tj.: Wirtualne Muzeum Kujaw i Pomorza, Geoportal Województwa Kujawsko-pomorskiego, aplikacja "Kujawy i Pomorze - przewodniki", Regionalne Repozytorium  Elektronicznej Dokumentacji Medycznej.</t>
    </r>
  </si>
  <si>
    <t xml:space="preserve">Szkolnictwo wyższe i nauka</t>
  </si>
  <si>
    <t xml:space="preserve">Działalność dydaktyczna i badawcza</t>
  </si>
  <si>
    <t xml:space="preserve">Określa się dotację bieżącą w kwocie 120.820 zł dla Uniwersytetu Mikołaja Kopernika w Toruniu na opracowanie i wydanie monografii naukowej dotyczącej dziedzictwa geologicznego (geodziedzictwa) regionu kujawsko-pomorskiego, w tym unikatowych obiektów geologicznych i geomorfologicznych oraz form rzeźby terenu i procesów kształtujących krajobraz (geostanowisk) o wyjątkowym znaczeniu dla ochrony i kształtowania przyrody nieożywionej (geochrony) województwa, na rzecz rozwoju geoedukacji i geoturystyki. Przedsięwzięcie przewidziane jest do realizacji w latach 2025-2027. W 2025 r. sfinansowany zostanie I etap prac obejmujący opracowanie założeń redakcyjnych i technicznych monografii, opracowanie założeń metodycznych dokumentacji, analizy i waloryzacji geostanowisk, analizę danych, opracowanie tekstu i części graficznej oraz opracowanie kartograficzne.</t>
  </si>
  <si>
    <t xml:space="preserve">Zwiększa się o kwotę 850.000 zł wydatki zaplanowane na objęcie udziałów w kapitale zakładowym spółki Kujawsko-Pomorskie Centrum Naukowo-Technologiczne sp. z o.o. Wniesienie kapitału nastąpi poprzez objęcie 8.500 nowych udziałów o wartości nominalnej 100 zł każdy. Środki przeznaczone zostaną na przygotowanie i realizację projektu unijnego pn. "Utworzenie Kujawsko-Pomorskiego Centrum Naukowo Technologicznego im. Jana Czochralskiego: Regionalna Sieć Laboratoriów INNO-NET".</t>
  </si>
  <si>
    <t xml:space="preserve"> a także na pokrycie kosztów przygotowania inwestycji "Bank tkanek i komórek" planowanej do dofinansowania ze środków unijnych w ramach Programu Fundusze Europejskie dla Kujaw i Pomorza na lata 2021-2027.</t>
  </si>
  <si>
    <t xml:space="preserve">Urzędy marszałkowskie</t>
  </si>
  <si>
    <t xml:space="preserve">Zmniejsza się wydatki w planie finansowym Urzędu Marszałkowskiego:</t>
  </si>
  <si>
    <r>
      <rPr>
        <sz val="10"/>
        <rFont val="Times New Roman"/>
        <family val="1"/>
        <charset val="238"/>
      </rPr>
      <t xml:space="preserve"> - o kwotę 2.145.525 zł na zadanie własne pn. </t>
    </r>
    <r>
      <rPr>
        <i val="true"/>
        <sz val="10"/>
        <rFont val="Times New Roman"/>
        <family val="1"/>
        <charset val="238"/>
      </rPr>
      <t xml:space="preserve">"Remonty budynków i infrastruktury towarzyszącej", </t>
    </r>
    <r>
      <rPr>
        <sz val="10"/>
        <rFont val="Times New Roman"/>
        <family val="1"/>
        <charset val="238"/>
      </rPr>
      <t xml:space="preserve">tj. do wysokości kosztów opracowania 
   ekspertyzy technicznej ochrony przeciwpożarowej dla budynku przy ul. Kopernika 4 w Toruniu i aktualizacji ekspertyzy przeciwpożarowej
   dotyczącej budynków zabytkowych przy ul. Bechiego 2 we Włocławku oraz kosztów remontu kamienicy przy ul. Kopernika 4 i budynku przy 
   ul. Mickiewicza 24-26 w Toruniu. W związku z brakiem możliwości sfinansowania do końca roku kosztów zabezpieczenia budynku przy ul. Bechiego 2 
   we Włocławku przed wilgocią, remontu fontanny i przygotowania dokumentacji projektowej na odtworzenie małej architektury powyższa kwota
   przeniesiona zostaje na rok 2026 i wydłuża się okres realizacji zadania. Nie zmienia się ogólna wartość zadania; </t>
    </r>
  </si>
  <si>
    <r>
      <rPr>
        <sz val="10"/>
        <rFont val="Times New Roman"/>
        <family val="1"/>
        <charset val="238"/>
      </rPr>
      <t xml:space="preserve"> - o kwotę 11.080.000 zł na wieloletnie zadanie inwestycyjne pn. </t>
    </r>
    <r>
      <rPr>
        <i val="true"/>
        <sz val="10"/>
        <rFont val="Times New Roman"/>
        <family val="1"/>
        <charset val="238"/>
      </rPr>
      <t xml:space="preserve">"Modernizacja i rozbudowa budynku Urzędu Marszałkowskiego, w tym Poprawa
   efektywności energetycznej i modernizacja Urzędu Marszałkowskiego Województwa Kujawsko-Pomorskiego",</t>
    </r>
    <r>
      <rPr>
        <sz val="10"/>
        <rFont val="Times New Roman"/>
        <family val="1"/>
        <charset val="238"/>
      </rPr>
      <t xml:space="preserve"> tj. do kwoty wydatków
   przewidzianych do poniesienia w 2025 r. na przygotowanie dokumentacji projektowej, aktualizację dokumentacji technicznej oraz Programu
   Funkcjonalno-Użytkowego. Środki przeniesione zostają na lata następne. Nie zmienia się ogólna wartość inwestycji.</t>
    </r>
  </si>
  <si>
    <r>
      <rPr>
        <sz val="10"/>
        <rFont val="Times New Roman"/>
        <family val="1"/>
        <charset val="238"/>
      </rPr>
      <t xml:space="preserve"> - o kwotę 250.000 zł na zadanie pn. </t>
    </r>
    <r>
      <rPr>
        <i val="true"/>
        <sz val="10"/>
        <rFont val="Times New Roman"/>
        <family val="1"/>
        <charset val="238"/>
      </rPr>
      <t xml:space="preserve">"Wydatki inwestycyjne" ,</t>
    </r>
    <r>
      <rPr>
        <sz val="10"/>
        <rFont val="Times New Roman"/>
        <family val="1"/>
        <charset val="238"/>
      </rPr>
      <t xml:space="preserve"> tj. do wysokości kosztów budowy wiaty rowerowej i montażu szlabanów przy budynku
   zlokalizowanym przy ul. Targowej 13-15 w Toruniu oraz wykonania sieci komputerowej w budynku przy ul. Mickiewicza 24-26 w Toruniu.</t>
    </r>
  </si>
  <si>
    <r>
      <rPr>
        <sz val="10"/>
        <rFont val="Times New Roman"/>
        <family val="1"/>
        <charset val="238"/>
      </rPr>
      <t xml:space="preserve"> - o kwotę 270.600 zł na jednoroczne zadanie inwestycyjne pn. "</t>
    </r>
    <r>
      <rPr>
        <i val="true"/>
        <sz val="10"/>
        <rFont val="Times New Roman"/>
        <family val="1"/>
        <charset val="238"/>
      </rPr>
      <t xml:space="preserve">Zakupy inwestycyjne" </t>
    </r>
    <r>
      <rPr>
        <sz val="10"/>
        <rFont val="Times New Roman"/>
        <family val="1"/>
        <charset val="238"/>
      </rPr>
      <t xml:space="preserve">ujęte w planie finansowym Urzędu Marszałkowskiego 
   z przeznaczeniem na zakup i wdrożenie modułu CEeF systemu KSAT2000i przeznaczonego do obsługi Krajowego Systemu e-Faktur (KSeF);</t>
    </r>
  </si>
  <si>
    <r>
      <rPr>
        <sz val="10"/>
        <rFont val="Times New Roman"/>
        <family val="1"/>
        <charset val="238"/>
      </rPr>
      <t xml:space="preserve"> - o kwotę 115.995 zł na zadanie własne pn. </t>
    </r>
    <r>
      <rPr>
        <i val="true"/>
        <sz val="10"/>
        <rFont val="Times New Roman"/>
        <family val="1"/>
        <charset val="238"/>
      </rPr>
      <t xml:space="preserve">"Remonty budynków"</t>
    </r>
    <r>
      <rPr>
        <sz val="10"/>
        <rFont val="Times New Roman"/>
        <family val="1"/>
        <charset val="238"/>
      </rPr>
      <t xml:space="preserve"> ujęte w planie finansowym Zarządu Dróg Wojewódzkich w Bydgoszczy 
   z przeznaczeniem na pokrycie kosztów II etapu remontu pomieszczeń piwnicy w budynku biurowym RDW Wąbrzeźno, m.in. na wymianę stolarki
   okiennej i drzwiowej, wymianę schodów z poręczami, prace odtworzeniowe na powierzchni ścian, murów i stropów, montaż instalacji elektrycznej
   oświetleniowej oraz hydrofobizację powierzchni cegły.</t>
    </r>
  </si>
  <si>
    <t xml:space="preserve">Dokonuje się zmian w podzadaniach Pomocy Technicznej Programu Fundusze Europejskie dla Kujaw i Pomorza 2021-2027 ujętych w planie finansowym Urzędu Marszałkowskiego polegających na:</t>
  </si>
  <si>
    <t xml:space="preserve">1) zwiększeniu wydatków o kwotę 92.275 zł na podzadanie Koszty Zatrudnienia (Działanie 10.01) w celu dostosowania planu wydatków do projektu
    pn. "Finansowanie kosztów zatrudnienia pracowników zaangażowanych w obsługę programu regionalnego Fundusze Europejskie dla Kujaw i Pomorza";</t>
  </si>
  <si>
    <t xml:space="preserve">2) zmniejszeniu wydatków (Działanie 9.01):</t>
  </si>
  <si>
    <t xml:space="preserve"> - o kwotę 100.000 zł na podzadanie Podnoszenie kwalifikacji zawodowych w związku zmniejszą ilością kursów i szkoleń z zakresu pozyskiwania 
   i wykorzystania funduszy strukturalnych i innych środków Unii Europejskiej oraz z ich zastosowania w administracji samorządowej;</t>
  </si>
  <si>
    <t xml:space="preserve"> - o kwotę 113.200 zł na podzadanie Ewaluacja i badania w związku z uzyskaniem oszczędności po przeprowadzeniu procedur przetargowych oraz
   rezygnacją z organizacji szkolenia dla Grupy Sterującej Ewaluacją;</t>
  </si>
  <si>
    <t xml:space="preserve"> - o kwotę 110.000 zł na podzadanie Komitet Monitorujący w wyniku mniejszej ilości posiedzeń KM i grup roboczych oraz szkoleń, rezygnacji 
   z organizacji spotkań konsultacyjnych ze środowiskiem społeczno-gospodarczym.</t>
  </si>
  <si>
    <t xml:space="preserve">Zmiany wynikają ze zaktualizowanego wniosku o dofinansowanie projektu pn. "Sprawne zarządzanie i wdrażanie programu regionalnego Fundusze Europejskie dla Kujaw i Pomorza w latach 2025-2026".</t>
  </si>
  <si>
    <t xml:space="preserve">Promocja jednostek samorządu terytorialnego</t>
  </si>
  <si>
    <r>
      <rPr>
        <sz val="10"/>
        <rFont val="Times New Roman"/>
        <family val="1"/>
        <charset val="238"/>
      </rPr>
      <t xml:space="preserve"> - o kwotę 6.006.168 zł na zadanie własne pn. </t>
    </r>
    <r>
      <rPr>
        <i val="true"/>
        <sz val="10"/>
        <rFont val="Times New Roman"/>
        <family val="1"/>
        <charset val="238"/>
      </rPr>
      <t xml:space="preserve">"Promocja Województwa" </t>
    </r>
    <r>
      <rPr>
        <sz val="10"/>
        <rFont val="Times New Roman"/>
        <family val="1"/>
        <charset val="238"/>
      </rPr>
      <t xml:space="preserve">w celu zabezpieczenia środków na organizację konferencji,  koncertów,
   festiwali, wystaw oraz uroczystości patriotycznych przewidzianych do realizacji w IV kwartale br.;</t>
    </r>
  </si>
  <si>
    <r>
      <rPr>
        <sz val="10"/>
        <rFont val="Times New Roman"/>
        <family val="1"/>
        <charset val="238"/>
      </rPr>
      <t xml:space="preserve"> - o kwotę 59.040 zł na zadanie własne pn. </t>
    </r>
    <r>
      <rPr>
        <i val="true"/>
        <sz val="10"/>
        <rFont val="Times New Roman"/>
        <family val="1"/>
        <charset val="238"/>
      </rPr>
      <t xml:space="preserve">"Fundusz Filmowy Kujaw i Pomorza"</t>
    </r>
    <r>
      <rPr>
        <sz val="10"/>
        <rFont val="Times New Roman"/>
        <family val="1"/>
        <charset val="238"/>
      </rPr>
      <t xml:space="preserve"> z przeznaczeniem m.in. na pokrycie kosztów produkcji filmu
   dokumentalnego o doktorze Józefie Bednarzu oraz współorganizacji Przeglądu Twórczości Filmowej "Pola i inni";</t>
    </r>
  </si>
  <si>
    <r>
      <rPr>
        <sz val="10"/>
        <rFont val="Times New Roman"/>
        <family val="1"/>
        <charset val="238"/>
      </rPr>
      <t xml:space="preserve"> - o kwotę 100.000 zł na zadanie własne pn. </t>
    </r>
    <r>
      <rPr>
        <i val="true"/>
        <sz val="10"/>
        <rFont val="Times New Roman"/>
        <family val="1"/>
        <charset val="238"/>
      </rPr>
      <t xml:space="preserve">"Promocja województwa kujawsko-pomorskiego poprzez sport" </t>
    </r>
    <r>
      <rPr>
        <sz val="10"/>
        <rFont val="Times New Roman"/>
        <family val="1"/>
        <charset val="238"/>
      </rPr>
      <t xml:space="preserve">z przeznaczeniem na promocję
   województwa podczas wydarzeń sportowych w województwie kujawsko-pomorskim, które transmitowane będą na żywo w telewizji.</t>
    </r>
  </si>
  <si>
    <r>
      <rPr>
        <sz val="10"/>
        <rFont val="Times New Roman"/>
        <family val="1"/>
        <charset val="238"/>
      </rPr>
      <t xml:space="preserve">Określa się wydatki w kwocie 597.612 zł na zadanie własne pn. </t>
    </r>
    <r>
      <rPr>
        <i val="true"/>
        <sz val="10"/>
        <rFont val="Times New Roman"/>
        <family val="1"/>
        <charset val="238"/>
      </rPr>
      <t xml:space="preserve">"Zwrot dotacji FEdKP" </t>
    </r>
    <r>
      <rPr>
        <sz val="10"/>
        <rFont val="Times New Roman"/>
        <family val="1"/>
        <charset val="238"/>
      </rPr>
      <t xml:space="preserve">z przeznaczeniem na zwrot dotacji z budżetu środków europejskich otrzymanej na projekt pn. "Kujawy+Pomorze - promocja potencjału gospodarczego regionu - edycja III" realizowany przez Urząd Marszałkowski w ramach FEdKP 2021-2027, Działania 1.03.</t>
    </r>
  </si>
  <si>
    <r>
      <rPr>
        <sz val="10"/>
        <rFont val="Times New Roman"/>
        <family val="1"/>
        <charset val="238"/>
      </rPr>
      <t xml:space="preserve"> - o kwotę 140.000 zł na zadanie własne pn. </t>
    </r>
    <r>
      <rPr>
        <i val="true"/>
        <sz val="10"/>
        <rFont val="Times New Roman"/>
        <family val="1"/>
        <charset val="238"/>
      </rPr>
      <t xml:space="preserve">"Rok Dzieci i Młodzieży Województwa Kujawsko-Pomorskiego" </t>
    </r>
    <r>
      <rPr>
        <sz val="10"/>
        <rFont val="Times New Roman"/>
        <family val="1"/>
        <charset val="238"/>
      </rPr>
      <t xml:space="preserve">z przeznaczeniem na organizację Forum
   Młodzieżowego, Forum Praktyków Kultury, pikników astronomicznych oraz współorganizację Międzynarodowego Festiwalu Teatrów Lalek 
   i Formy "Spotkania";</t>
    </r>
  </si>
  <si>
    <r>
      <rPr>
        <sz val="10"/>
        <rFont val="Times New Roman"/>
        <family val="1"/>
        <charset val="238"/>
      </rPr>
      <t xml:space="preserve"> - o kwotę 356.000 zł na zadanie własne pn. </t>
    </r>
    <r>
      <rPr>
        <i val="true"/>
        <sz val="10"/>
        <rFont val="Times New Roman"/>
        <family val="1"/>
        <charset val="238"/>
      </rPr>
      <t xml:space="preserve">"Obsługa uroczystości, jubileuszy, wizyt i spotkań" </t>
    </r>
    <r>
      <rPr>
        <sz val="10"/>
        <rFont val="Times New Roman"/>
        <family val="1"/>
        <charset val="238"/>
      </rPr>
      <t xml:space="preserve">z przeznaczeniem na organizację cyklu spotkań
   edukacyjnych z dziećmi i młodzieżą dotyczących funkcjonowania samorządu terytorialnego pt. "Kujawsko-Pomorskie Lekcje Samorządowe",
   obchodów Narodowego Święta Niepodległości, oprawę medali Marszałka Województwa Kujawsko-Pomorskiego Unitas Durat Palatinatus
   Cuiaviano-Pomeraniensis oraz na współorganizację regionalnych przedsięwzięć pod Honorowym Patronatem Marszałka Województwa i zakup
   produktów regionalnych;</t>
    </r>
  </si>
  <si>
    <r>
      <rPr>
        <sz val="10"/>
        <rFont val="Times New Roman"/>
        <family val="1"/>
        <charset val="238"/>
      </rPr>
      <t xml:space="preserve"> - o kwotę 1.125.000 zł na zadanie własne pn. </t>
    </r>
    <r>
      <rPr>
        <i val="true"/>
        <sz val="10"/>
        <rFont val="Times New Roman"/>
        <family val="1"/>
        <charset val="238"/>
      </rPr>
      <t xml:space="preserve">"Obsługa uroczystości o charakterze patriotycznym" </t>
    </r>
    <r>
      <rPr>
        <sz val="10"/>
        <rFont val="Times New Roman"/>
        <family val="1"/>
        <charset val="238"/>
      </rPr>
      <t xml:space="preserve">na pokrycie kosztów organizacji planowanych
   uroczystości, w tym obchodów rocznicy Zbrodni Pomorskiej, śmierci J. Popiełuszki oraz wprowadzenia stanu wojennego;</t>
    </r>
  </si>
  <si>
    <r>
      <rPr>
        <sz val="10"/>
        <rFont val="Times New Roman"/>
        <family val="1"/>
        <charset val="238"/>
      </rPr>
      <t xml:space="preserve"> - o kwotę 13.676 zł na zadanie własne pn. </t>
    </r>
    <r>
      <rPr>
        <i val="true"/>
        <sz val="10"/>
        <rFont val="Times New Roman"/>
        <family val="1"/>
        <charset val="238"/>
      </rPr>
      <t xml:space="preserve">"Planowanie i monitorowanie Rozwoju Gospodarczego Województwa" </t>
    </r>
    <r>
      <rPr>
        <sz val="10"/>
        <rFont val="Times New Roman"/>
        <family val="1"/>
        <charset val="238"/>
      </rPr>
      <t xml:space="preserve">z przeznaczeniem na pokrycie
   kosztów współorganizacji 11 Kongresu Klastrów Polskich w Zielonej Górze. Jednocześnie dokonuje się przeniesienia wydatków między 
   podziałkami klasyfikacji budżetowej w kwocie 15.164 zł w celu dostosowania planu do kosztów wynikających z objęcia przez Województwo roli
   Partnera wydarzenia;</t>
    </r>
  </si>
  <si>
    <r>
      <rPr>
        <sz val="10"/>
        <rFont val="Times New Roman"/>
        <family val="1"/>
        <charset val="238"/>
      </rPr>
      <t xml:space="preserve"> - o kwotę 100.000 zł na zadanie pn. </t>
    </r>
    <r>
      <rPr>
        <i val="true"/>
        <sz val="10"/>
        <rFont val="Times New Roman"/>
        <family val="1"/>
        <charset val="238"/>
      </rPr>
      <t xml:space="preserve">"Regiony Rewitalizacji Edycja 3.0"</t>
    </r>
    <r>
      <rPr>
        <sz val="10"/>
        <rFont val="Times New Roman"/>
        <family val="1"/>
        <charset val="238"/>
      </rPr>
      <t xml:space="preserve"> realizowane na podstawie porozumienia z Ministerstwem Funduszy i Polityki
   Regionalnej w ramach Programu Operacyjnego Pomoc Techniczna dla Funduszy Europejskich 2021-2027 z przeznaczeniem na przygotowanie serii
   szkoleń stacjonarnych i online z zakresu rewitalizacji. Wydłuża się okres realizacji zadania, przenosi wydatki pomiędzy latami oraz zwiększa ogólną 
   wartość. Powyższe zmiany wynikają z zawartego aneksu nr 1 do umowy dotacji.</t>
    </r>
  </si>
  <si>
    <t xml:space="preserve">W celu dostosowania planu wydatków do wielkości prognozowanego współfinansowania krajowego dla projektów przewidzianych do realizacji przez beneficjentów w 2025 r. w ramach konkursów Programu Fundusze Europejskie dla Kujaw i Pomorza 2021-2027 ogłaszanych przez Instytucję Pośredniczącą ZIT zmniejsza się wydatki na:</t>
  </si>
  <si>
    <t xml:space="preserve"> - Priorytet FEKP.05 Fundusze europejskie na wzmacnianie potencjałów endogenicznych regionu na zadania inwestycyjne o kwotę 672.020 zł;</t>
  </si>
  <si>
    <t xml:space="preserve"> - Priorytet FEKP.06 Fundusze europejskie na rzecz zwiększenia dostępności regionalnej infrastruktury dla mieszkańców łącznie o kwotę 183.953 zł, 
   w tym wydatki bieżące o kwotę 24.286 zł oraz wydatki inwestycyjne o kwotę 159.667 zł;</t>
  </si>
  <si>
    <t xml:space="preserve"> - Priorytet FEKP.08 Fundusze europejskie na wsparcie w obszarze rynku pracy, edukacji i włączenia społecznego łącznie o kwotę 43.603 zł, 
   w tym wydatki bieżące o kwotę 43.236 zł oraz wydatki inwestycyjne o kwotę 367 zł.</t>
  </si>
  <si>
    <t xml:space="preserve">Bezpieczeństwo publiczne i ochrona przeciwpożarowa</t>
  </si>
  <si>
    <t xml:space="preserve">Zwiększa się o kwotę 50.000 zł wydatki zaplanowane na pokrycie kosztów składki członkowskiej Stowarzyszenia "Salutaris" - zrzeszenia kujawsko-pomorskich samorządów z przeznaczeniem na pokrycie kosztów remontu domków holenderskich służących jako pomieszczenia zastępcze dla osób potrzebujących oraz na działania o charakterze prewencyjnym.</t>
  </si>
  <si>
    <r>
      <rPr>
        <sz val="10"/>
        <rFont val="Times New Roman"/>
        <family val="1"/>
        <charset val="238"/>
      </rPr>
      <t xml:space="preserve">Określa się wydatki w kwocie 250.000 zł na zadanie własne pn. </t>
    </r>
    <r>
      <rPr>
        <i val="true"/>
        <sz val="10"/>
        <rFont val="Times New Roman"/>
        <family val="1"/>
        <charset val="238"/>
      </rPr>
      <t xml:space="preserve">"Zadania ochrony ludności i obrony cywilnej" </t>
    </r>
    <r>
      <rPr>
        <sz val="10"/>
        <rFont val="Times New Roman"/>
        <family val="1"/>
        <charset val="238"/>
      </rPr>
      <t xml:space="preserve">z przeznaczeniem na realizację zadań określonych w ustawie z dnia 5 grudnia 2024 r. o ochronie ludności i obronie cywilnej, w tym na działania informacyjno-edukacyjne mające na celu przygotowanie do reagowania na potencjalne zagrożenia i wzmacnianie społecznej odporności, organizację szkoleń, warsztatów i innych form edukacji z zakresu ochrony ludności i obrony cywilnej, utworzenie magazynu obrony cywilnej i zakup wyposażenia mającego zapewnić podstawowe potrzeby w sytuacjach kryzysowych oraz na szkolenie kadry kierowniczej.</t>
    </r>
  </si>
  <si>
    <t xml:space="preserve">Obsługa długu publicznego</t>
  </si>
  <si>
    <t xml:space="preserve">Rozliczenia z tytułu poręczeń i gwarancji udzielonych przez Skarb Państwa lub jednostkę samorządu terytorialnego</t>
  </si>
  <si>
    <t xml:space="preserve">Urealnia się plan na pokrycie ewentualnych kosztów z tytułu udzielonych przez Województwo poręczeń i gwarancji poprzez zmniejszenie wydatków o kwotę 21.554.371 zł w związku z bieżącą spłatą zobowiązań przez Kujawsko-Pomorskie Inwestycje Medyczne Sp. z o.o. z tytułu zaciągniętych kredytów EBI I i EBI II w Europejskim Banku Inwestycyjnym. </t>
  </si>
  <si>
    <t xml:space="preserve">Oświata i wychowanie</t>
  </si>
  <si>
    <t xml:space="preserve">Szkoły podstawowe specjalne</t>
  </si>
  <si>
    <t xml:space="preserve">Zmniejsza się wydatki na bieżące utrzymanie:</t>
  </si>
  <si>
    <t xml:space="preserve"> - Kujawsko-Pomorskiego Specjalnego Ośrodka Szkolno-Wychowawczego w Toruniu o kwotę 331.064 zł w celu dostosowania planu na dodatkowe
   wynagrodzenie roczne nauczycieli do faktycznego wykonania oraz urealnienia planu na wynagrodzenia osobowe nauczycieli i składki naliczane
   od wynagrodzeń;</t>
  </si>
  <si>
    <t xml:space="preserve"> - Kujawsko-Pomorskiego Specjalnego Ośrodka Szkolno-Wychowawczego nr 1 w Bydgoszczy o kwotę 550.568 zł;</t>
  </si>
  <si>
    <t xml:space="preserve"> - Zespołu Szkół Specjalnych Nr 1 w Ciechocinku o kwotę 441.344 zł;</t>
  </si>
  <si>
    <t xml:space="preserve"> w celu urealnienia planu na wynagrodzenia nauczycieli oraz składki na ubezpieczenia społeczne;</t>
  </si>
  <si>
    <t xml:space="preserve"> - Kujawsko-Pomorskiego Specjalnego Ośrodka Szkolno-Wychowawczego nr 2 w Bydgoszczy o kwotę 78.965 zł w celu urealnienia planu na
   wynagrodzenia osobowe nauczycieli.</t>
  </si>
  <si>
    <t xml:space="preserve">Przedszkola</t>
  </si>
  <si>
    <r>
      <rPr>
        <sz val="10"/>
        <rFont val="Times New Roman"/>
        <family val="1"/>
        <charset val="238"/>
      </rPr>
      <t xml:space="preserve">Dokonuje się zmian w projekcie pn.</t>
    </r>
    <r>
      <rPr>
        <i val="true"/>
        <sz val="10"/>
        <rFont val="Times New Roman"/>
        <family val="1"/>
        <charset val="238"/>
      </rPr>
      <t xml:space="preserve"> "Dwujęzyczne przedszkolaki Kujaw i Pomorza"</t>
    </r>
    <r>
      <rPr>
        <sz val="10"/>
        <rFont val="Times New Roman"/>
        <family val="1"/>
        <charset val="238"/>
      </rPr>
      <t xml:space="preserve"> realizowanym w ramach Programu Fundusze Europejskie dla Kujaw i Pomorza 2021-2027, Działania 8.11:</t>
    </r>
  </si>
  <si>
    <t xml:space="preserve"> - w planie finansowym Urzędu Marszałkowskiego polegających na przeniesieniu wydatków w kwocie 26.199 zł pomiędzy kosztami pośrednimi 
   i bezpośrednimi w celu zabezpieczenia środków dla partnerów na organizację wyjazdów edukacyjnych dla grup przedszkolnych oraz zwiększeniu
   wydatków o kwotę 26.160 zł z przeznaczeniem na wykonanie mebli i zakup wyposażenia do biura projektu;</t>
  </si>
  <si>
    <t xml:space="preserve"> - w planie finansowym Kujawsko-Pomorskiego Centrum Edukacji Nauczycieli w Bydgoszczy polegających na przeniesieniu wydatków między
   podziałkami klasyfikacji budżetowej w kwocie 293 zł w celu urealnienia planu na wynagrodzenia nauczycieli i składki oraz zmniejszeniu wydatków 
   o kwotę 33.161 zł w celu dostosowania planu do prognozowanych kosztów.</t>
  </si>
  <si>
    <t xml:space="preserve">Łącznie zmniejsza się wydatki o kwotę 7.001 zł i przenosi do wykorzystania na rok następny. Ogólna wartość projektu się nie zmienia.</t>
  </si>
  <si>
    <t xml:space="preserve">Przedszkola specjalne</t>
  </si>
  <si>
    <r>
      <rPr>
        <sz val="10"/>
        <rFont val="Times New Roman"/>
        <family val="1"/>
        <charset val="238"/>
      </rPr>
      <t xml:space="preserve">Zmniejsza się o kwotę 61.918 zł wydatki zaplanowane na zadanie własne pn. </t>
    </r>
    <r>
      <rPr>
        <i val="true"/>
        <sz val="10"/>
        <rFont val="Times New Roman"/>
        <family val="1"/>
        <charset val="238"/>
      </rPr>
      <t xml:space="preserve">"Zwrot dotacji RPO" </t>
    </r>
    <r>
      <rPr>
        <sz val="10"/>
        <rFont val="Times New Roman"/>
        <family val="1"/>
        <charset val="238"/>
      </rPr>
      <t xml:space="preserve">w związku z decyzją o umorzeniu odsetek od środków zwróconych do budżetu środków europejskich w wyniku korekty finansowej nałożonej przez Instytucję Zarządzającą z powodu nieprawidłowości w postępowaniach ofertowych na organizację turnusu rehabilitacyjnego oraz przygotowanie i dostawę posiłków dla dzieci w projekcie pn. </t>
    </r>
    <r>
      <rPr>
        <i val="true"/>
        <sz val="10"/>
        <rFont val="Times New Roman"/>
        <family val="1"/>
        <charset val="238"/>
      </rPr>
      <t xml:space="preserve">"Przedszkolaki - debeściaki - edukacja przedszkolna i terapia dla dzieci z niepełnosprawnościami" </t>
    </r>
    <r>
      <rPr>
        <sz val="10"/>
        <rFont val="Times New Roman"/>
        <family val="1"/>
        <charset val="238"/>
      </rPr>
      <t xml:space="preserve">realizowanym w ramach RPO WK-P 2014-2020, Poddziałania 10.2.1.</t>
    </r>
  </si>
  <si>
    <t xml:space="preserve">Szkoły policealne</t>
  </si>
  <si>
    <r>
      <rPr>
        <sz val="10"/>
        <rFont val="Times New Roman"/>
        <family val="1"/>
        <charset val="238"/>
      </rPr>
      <t xml:space="preserve">Określa się wydatki w kwocie 48.000 zł na zadanie własne pn. </t>
    </r>
    <r>
      <rPr>
        <i val="true"/>
        <sz val="10"/>
        <rFont val="Times New Roman"/>
        <family val="1"/>
        <charset val="238"/>
      </rPr>
      <t xml:space="preserve">"Inwestycje"</t>
    </r>
    <r>
      <rPr>
        <sz val="10"/>
        <rFont val="Times New Roman"/>
        <family val="1"/>
        <charset val="238"/>
      </rPr>
      <t xml:space="preserve"> przewidziane do realizacji przez Medyczno-Społeczne Centrum Kształcenia Zawodowego i Ustawicznego w Toruniu z przeznaczeniem na pokrycie kosztów zakupu i montażu wiaty śmietnikowej na dziedzińcu szkoły oraz szlabanu wjazdowego przy budynku Centrum.</t>
    </r>
  </si>
  <si>
    <t xml:space="preserve"> - Medyczno-Społecznego Centrum Kształcenia Zawodowego i Ustawicznego w Inowrocławiu o kwotę 259.149 zł;</t>
  </si>
  <si>
    <t xml:space="preserve"> - Medyczno-Społecznego Centrum Kształcenia Zawodowego i Ustawicznego w Toruniu o kwotę 235.568 zł;</t>
  </si>
  <si>
    <t xml:space="preserve">w urealnienia planu na wynagrodzenia osobowe nauczycieli.</t>
  </si>
  <si>
    <t xml:space="preserve">Licea ogólnokształcące specjalne</t>
  </si>
  <si>
    <t xml:space="preserve"> - Kujawsko-Pomorskiego Specjalnego Ośrodka Szkolno-Wychowawczego nr 2 w Bydgoszczy o kwotę 268.486 zł;</t>
  </si>
  <si>
    <t xml:space="preserve"> - Zespołu Szkół Specjalnych Nr 1 w Ciechocinku o kwotę 346.148 zł;</t>
  </si>
  <si>
    <t xml:space="preserve">w urealnienia planu na wynagrodzenia osobowe nauczycieli i składki na ubezpieczenia społeczne.</t>
  </si>
  <si>
    <t xml:space="preserve">Szkoły zawodowe specjalne</t>
  </si>
  <si>
    <t xml:space="preserve"> - Kujawsko-Pomorskiego Specjalnego Ośrodka Szkolno-Wychowawczego w Toruniu o kwotę 512.079 zł;</t>
  </si>
  <si>
    <t xml:space="preserve"> - Kujawsko-Pomorskiego Specjalnego Ośrodka Szkolno-Wychowawczego nr 1 w Bydgoszczy o kwotę 1.066.850 zł;</t>
  </si>
  <si>
    <t xml:space="preserve"> - Kujawsko-Pomorskiego Specjalnego Ośrodka Szkolno-Wychowawczego nr 2 w Bydgoszczy o kwotę 521.365 zł;</t>
  </si>
  <si>
    <t xml:space="preserve">w celu dostosowania planu na dodatkowe wynagrodzenie roczne nauczycieli do faktycznego wykonania oraz urealnienia planu na wynagrodzenia osobowe nauczycieli i pochodne.</t>
  </si>
  <si>
    <t xml:space="preserve">Placówki kształcenia ustawicznego i centra kształcenia zawodowego</t>
  </si>
  <si>
    <t xml:space="preserve">Zmniejsza się o kwotę 535.742 zł wydatki na bieżące utrzymanie Kujawsko-Pomorskiego Centrum Kształcenia Zawodowego w Bydgoszczy w celu urealnienia planu na wynagrodzenia nauczycieli.</t>
  </si>
  <si>
    <t xml:space="preserve">Dokształcanie i doskonalenie nauczycieli</t>
  </si>
  <si>
    <t xml:space="preserve"> - o kwotę 664.956 zł na bieżące utrzymanie Kujawsko-Pomorskiego Centrum Edukacji Nauczycieli we Włocławku w celu urealnienia planu na
   wynagrodzenia nauczycieli oraz składki na ubezpieczenia społeczne;</t>
  </si>
  <si>
    <r>
      <rPr>
        <sz val="10"/>
        <rFont val="Times New Roman"/>
        <family val="1"/>
        <charset val="238"/>
      </rPr>
      <t xml:space="preserve"> - o kwotę 1.920.000 zł na wieloletnie zadanie inwestycyjne pn. "</t>
    </r>
    <r>
      <rPr>
        <i val="true"/>
        <sz val="10"/>
        <rFont val="Times New Roman"/>
        <family val="1"/>
        <charset val="238"/>
      </rPr>
      <t xml:space="preserve">Kujawsko-Pomorskie Centrum Edukacji Nauczycieli we Włocławku - rozbudowa
   budynku", </t>
    </r>
    <r>
      <rPr>
        <sz val="10"/>
        <rFont val="Times New Roman"/>
        <family val="1"/>
        <charset val="238"/>
      </rPr>
      <t xml:space="preserve">tj. do kosztów zleconej weryfikacji spójności dokumentacji projektowo-kosztorysowej. W związku z brakiem możliwości wydatkowania
   środków na pokrycie kosztów robót budowlanych w roku bieżącym powyższa kwota przeniesiona zostaje na lata następne. Zwiększa się ogólna
   wartość inwestycji na skutek zabezpieczenia środków na wynagrodzenie za świadczenie usługi pełnienia funkcji Inwestora Zastępczego oraz za
   nadzór autorski i wydłuża okres realizacji zadania;</t>
    </r>
  </si>
  <si>
    <r>
      <rPr>
        <sz val="10"/>
        <rFont val="Times New Roman"/>
        <family val="1"/>
        <charset val="238"/>
      </rPr>
      <t xml:space="preserve"> - o kwotę 4.136.895 zł na zadanie wieloletnie pn. </t>
    </r>
    <r>
      <rPr>
        <i val="true"/>
        <sz val="10"/>
        <rFont val="Times New Roman"/>
        <family val="1"/>
        <charset val="238"/>
      </rPr>
      <t xml:space="preserve">"Kompleksowy remont dachu na budynku głównym KPCEN w Toruniu",</t>
    </r>
    <r>
      <rPr>
        <sz val="10"/>
        <rFont val="Times New Roman"/>
        <family val="1"/>
        <charset val="238"/>
      </rPr>
      <t xml:space="preserve"> tj. do wysokości kosztów
   wykonania projektu budowlanego i projektu technicznego remontu wszystkich kondygnacji użytkowych budynku oraz uzyskania wymaganych
   przepisami prawa decyzji, pozwoleń i uzgodnień niezbędnych do realizacji robót budowlanych. W wyniku wydłużenia prac projektowych środki
   zabezpieczone na roboty budowlane i nadzór autorski przenosi się na rok następny i wydłuża okres realizacji zadania. Ogólna wartość się nie zmienia.</t>
    </r>
  </si>
  <si>
    <t xml:space="preserve">Biblioteki pedagogiczne</t>
  </si>
  <si>
    <t xml:space="preserve"> - Biblioteki Pedagogicznej w Toruniu o 247.240 zł;</t>
  </si>
  <si>
    <t xml:space="preserve"> - Kujawsko-Pomorskiego Centrum Edukacji Nauczycieli we Włocławku o kwotę 198.539 zł;</t>
  </si>
  <si>
    <t xml:space="preserve"> w celu urealnienia planu na wynagrodzenia nauczycieli;</t>
  </si>
  <si>
    <t xml:space="preserve"> - Pedagogicznej Biblioteki Wojewódzkiej w Bydgoszczy o kwotę 10.602 zł w celu urealnienia planu na składki na ubezpieczenia społeczne.</t>
  </si>
  <si>
    <t xml:space="preserve">Realizacja zadań wymagających stosowania specjalnej organizacji nauki i metod pracy dla dzieci w przedszkolach, oddziałach przedszkolnych w szkołach podstawowych i innych formach wychowania przedszkolnego</t>
  </si>
  <si>
    <t xml:space="preserve">Zmniejsza się o kwotę 211.461 zł wydatki na bieżące utrzymanie Kujawsko-Pomorskiego Specjalnego Ośrodka Szkolno-Wychowawczego nr 1 w Bydgoszczy w celu urealnienia planu na wynagrodzenia nauczycieli.</t>
  </si>
  <si>
    <t xml:space="preserve">Wprowadza się zmiany w projektach realizowanych ramach Programu FEdKP 2021-2027, Działania 8.14, tj.:</t>
  </si>
  <si>
    <r>
      <rPr>
        <sz val="10"/>
        <rFont val="Times New Roman"/>
        <family val="1"/>
        <charset val="238"/>
      </rPr>
      <t xml:space="preserve">1. w projekcie pn.</t>
    </r>
    <r>
      <rPr>
        <i val="true"/>
        <sz val="10"/>
        <rFont val="Times New Roman"/>
        <family val="1"/>
        <charset val="238"/>
      </rPr>
      <t xml:space="preserve"> "Klucz do uczenia 3.0"</t>
    </r>
    <r>
      <rPr>
        <sz val="10"/>
        <rFont val="Times New Roman"/>
        <family val="1"/>
        <charset val="238"/>
      </rPr>
      <t xml:space="preserve">:</t>
    </r>
  </si>
  <si>
    <t xml:space="preserve">    1) w planie finansowym Urzędu Marszałkowskiego polegające na:</t>
  </si>
  <si>
    <t xml:space="preserve">        - przeniesieniu wydatków między podziałkami klasyfikacji budżetowej w kwocie 152.584 zł w związku z planem realizacji większej liczby godzin
          dodatkowych zajęć z uczniami i koniecznością zabezpieczenia środków dla partnerów projektu na wynagrodzenia nauczycieli;</t>
  </si>
  <si>
    <t xml:space="preserve">        - zmniejszeniu wydatków o kwotę 1.893.158 zł; </t>
  </si>
  <si>
    <t xml:space="preserve">    2) w planie finansowym Kujawsko-Pomorskiego Centrum Edukacji Nauczycieli we Włocławku polegające na przeniesieniu wydatków między
        podziałkami klasyfikacji budżetowej w kwocie 541 zł oraz zwiększeniu wydatków o kwotę 11.632 zł w celu zabezpieczenia środków na pokrycie
        kosztów podróży służbowych związanych z przeprowadzaniem konsultacji w szkołach objętych wsparciem, organizację spotkań w ramach sieci
        współpracy z nauczycielami oraz na pokrycie kosztów wynagrodzeń personelu projektu;</t>
  </si>
  <si>
    <t xml:space="preserve">W wyniku aktualizacji działań merytorycznych wydatki w łącznej kwocie 1.881.526 zł przeniesione zostają na lata następne. W związku z wyrażeniem zgody Instytucji Zarządzającej wydłuża się okres realizacji projektu. Ogólna wartość projektu się nie zmienia.</t>
  </si>
  <si>
    <r>
      <rPr>
        <sz val="10"/>
        <rFont val="Times New Roman"/>
        <family val="1"/>
        <charset val="238"/>
      </rPr>
      <t xml:space="preserve">2. w projekcie pn. </t>
    </r>
    <r>
      <rPr>
        <i val="true"/>
        <sz val="10"/>
        <rFont val="Times New Roman"/>
        <family val="1"/>
        <charset val="238"/>
      </rPr>
      <t xml:space="preserve">"Kierunek - Zawód"</t>
    </r>
    <r>
      <rPr>
        <sz val="10"/>
        <rFont val="Times New Roman"/>
        <family val="1"/>
        <charset val="238"/>
      </rPr>
      <t xml:space="preserve"> realizowanym przez Wojewódzki Urząd Pracy w Toruniu polegające na zmniejszeniu wydatków o kwotę 
    99.000 zł w związku z urealnieniem kosztów pośrednich w roku bieżącym. Środki przeniesione zostają rok 2026 z przeznaczeniem na pokrycie kosztów
    wynagrodzenia kierownika projektu. Ogólna wartość projektu się nie zmienia.</t>
    </r>
  </si>
  <si>
    <r>
      <rPr>
        <sz val="10"/>
        <rFont val="Times New Roman"/>
        <family val="1"/>
        <charset val="238"/>
      </rPr>
      <t xml:space="preserve">Dokonuje się zmian w projekcie pn.</t>
    </r>
    <r>
      <rPr>
        <i val="true"/>
        <sz val="10"/>
        <rFont val="Times New Roman"/>
        <family val="1"/>
        <charset val="238"/>
      </rPr>
      <t xml:space="preserve"> "Zbudowanie systemu koordynacji i monitorowania regionalnych działań na rzecz kształcenia zawodowego, szkolnictwa wyższego oraz uczenia się przez całe życie, w tym uczenia się dorosłych" </t>
    </r>
    <r>
      <rPr>
        <sz val="10"/>
        <rFont val="Times New Roman"/>
        <family val="1"/>
        <charset val="238"/>
      </rPr>
      <t xml:space="preserve">realizowanym w ramach Krajowego Planu Odbudowy i Zwiększania Odporności (KPO), w planie finansowym:</t>
    </r>
  </si>
  <si>
    <t xml:space="preserve">1) Urzędu Marszałkowskiego polegających na:</t>
  </si>
  <si>
    <t xml:space="preserve">   - przeniesieniu wydatków między podziałkami klasyfikacji budżetowej w kwocie 44.232 zł w celu zabezpieczenia środków na pokrycie kosztów
     wynagrodzeń pracowników zaangażowanych w prace projektowe zakup wyposażenia do biura koordynacji oraz najem pomieszczeń biurowych, </t>
  </si>
  <si>
    <t xml:space="preserve">   - zmniejszeniu wydatków łącznie o kwotę 1.152.614 zł, w tym wydatków bieżących o kwotę 1.090.964 zł w związku z urealnieniem planu do
     harmonogramu działań na rzecz wspierania polityki edukacyjnej województwa, działań informacyjno-promocyjnych oraz do kosztów wyjazdów
     krajowych i zagranicznych przewidzianych w roku bieżącym oraz wydatków inwestycyjnych o kwotę 61.650 zł, w wyniku sklasyfikowania zakupu
     mebli jako wydatek bieżący;</t>
  </si>
  <si>
    <t xml:space="preserve">2) Kujawsko-Pomorskiego Centrum Edukacji Nauczycieli w Bydgoszczy polegających na przeniesieniu wydatków między podziałkami klasyfikacji
    budżetowej w kwocie 12.513 zł w celu zabezpieczenia środków na pokrycie kosztów zatrudnienia prelegentów w organizowanych konferencjach 
    oraz zmniejszeniu wydatków o kwotę 21.406 zł w wyniku urealnienia kosztów pilotażowych szkoleń dla nauczycieli z obsługi
    stacjonarnych laboratoriów 3D;</t>
  </si>
  <si>
    <t xml:space="preserve">3) Kujawsko-Pomorskiego Centrum Edukacji Nauczycieli w Toruniu polegające na przeniesieniu wydatków między podziałkami klasyfikacji
    budżetowej w kwocie 22.000 zł oraz zwiększeniu wydatków o kwotę 5.060 zł celu dostosowania planu wydatków do kosztów organizowanych
    konferencji;</t>
  </si>
  <si>
    <t xml:space="preserve">4) Kujawsko-Pomorskiego Centrum Edukacji Nauczycieli we Włocławku polegających na przeniesieniu wydatków między podziałkami klasyfikacji
    budżetowej w kwocie 1.500 zł w celu zabezpieczenia środków na pokrycie kosztów zatrudnienia prelegentów w organizowanych konferencjach 
    oraz zmniejszeniu wydatków o kwotę 22.220 zł w związku z mniejszymi kosztami organizowanych konferencji;</t>
  </si>
  <si>
    <t xml:space="preserve">5) Wojewódzkiego Urzędu Pracy w Toruniu polegających na zmniejszeniu wydatków o kwotę 196.121 zł, w związku z oszczędnościami po zawarciu 
    umowy z wykonawcą badania ewaluacyjnego.</t>
  </si>
  <si>
    <t xml:space="preserve">Środki w łącznej kwocie 1.387.301 zł przeniesione zostają na rok następny. Nie zmienia się ogólna wartość projektu.</t>
  </si>
  <si>
    <t xml:space="preserve">W celu dostosowania planu do wielkości prognozowanego współfinansowania krajowego dla projektów przewidzianych do realizacji w 2025 r. przez beneficjentów w ramach konkursów Programu Fundusze Europejskie dla Kujaw i Pomorza 2021-2027 ogłaszanych przez Instytucję Zarządzającą oraz do statusu beneficjentów otrzymujących współfinansowanie krajowe, wprowadza się zmiany w wydatkach zaplanowanych na Priorytet FEKP.08 Fundusze europejskie na wsparcie w obszarze rynku pracy, edukacji i włączenia społecznego polegające na:</t>
  </si>
  <si>
    <t xml:space="preserve"> - przeniesieniu wydatków pomiędzy dotacjami bieżącymi dla podmiotów zaliczanych i niezaliczanych do sektora finansów publicznych
   sklasyfikowanych w tym samym paragrafie w kwocie 100.000 zł;</t>
  </si>
  <si>
    <t xml:space="preserve"> - zmniejszeniu wydatków łącznie o kwotę 241.988 zł, w tym wydatków bieżących o kwotę 200.000 zł oraz wydatków inwestycyjnych o kwotę 41.988 zł.</t>
  </si>
  <si>
    <t xml:space="preserve">Szpitale ogólne</t>
  </si>
  <si>
    <t xml:space="preserve">Określa się dotacje inwestycyjne dla:</t>
  </si>
  <si>
    <t xml:space="preserve">1) Kujawsko-Pomorskiego Centrum Pulmonologii w Bydgoszczy:</t>
  </si>
  <si>
    <t xml:space="preserve">    - w kwocie 136.483 zł na wykonanie przyłącza wodociągowego do oddziału zlokalizowanego przy ul. Meysnera 9, tj. na pokrycie kosztów budowy
      trzech przyłączy: hydroforni dla wszystkich obiektów szpitala oraz dla budynku hotelu i budynku willi;</t>
  </si>
  <si>
    <t xml:space="preserve">    - w kwocie 1.545.506 zł na doprowadzenie i uruchomienie instalacji gazu do kotłowni zlokalizowanych w obiekcie przy ul. Meysnera 9, tj. na 
      pokrycie kosztów budowy zewnętrznej (doziemnej) instalacji gazu do budynku kotłowni, hotelu pielęgniarek, willi i do archiwum oraz wewnętrznej
      instalacji gazu od szafek kurków odcinających na zewnętrznej ścianie budynków do palników kotłów opalanych gazem pracujących na potrzeby
      grzewcze w budynkach Centrum a także kosztów przebudowy fragmentów instalacji cieplnych (zewnętrznych i wewnętrznych) w budynkach
      szpitalnych A i B i budynku gospodarczym C;</t>
  </si>
  <si>
    <t xml:space="preserve">    - w kwocie 394.986 zł na pokrycie kosztów wymiany dwóch uszkodzonych kotłów gazowo-olejowych zainstalowanych w kotłowni zlokalizowanej
      na parterze budynku "D" przy ul. Seminaryjnej 1;</t>
  </si>
  <si>
    <t xml:space="preserve">    - w kwocie 152.179 zł na wykonanie gwarantowanego zasilania w wodę dla urządzeń p.poż. w obiekcie przy ul. Meysnera 9, tj. na pokrycie kosztów
      przebudowy Rozdzielni Głównej i rozdzielnicy TG, wykonania nowych tras kablowych do hydroforni, wykonania przeciwpożarowego wyłącznika
      prądu i montażu do niego trasy kablowej, wymiany wyłączników przeciwpożarowych, robót ziemnych dla trasy kablowej do agregatu
      prądotwórczego i hydroforni oraz montażu zasilania centrali SSP;</t>
  </si>
  <si>
    <t xml:space="preserve">2) Wojewódzkiego Szpitala Specjalistycznego im. błogosławionego księdza Jerzego Popiełuszki we Włocławku:</t>
  </si>
  <si>
    <r>
      <rPr>
        <sz val="10"/>
        <rFont val="Times New Roman"/>
        <family val="1"/>
        <charset val="238"/>
      </rPr>
      <t xml:space="preserve">    - w kwocie 250.000 zł na zadanie pn. </t>
    </r>
    <r>
      <rPr>
        <i val="true"/>
        <sz val="10"/>
        <rFont val="Times New Roman"/>
        <family val="1"/>
        <charset val="238"/>
      </rPr>
      <t xml:space="preserve">"Podniesienie jakości usług zdrowotnych oraz zwiększenie dostępu do usług medycznych w Wojewódzkim
      Szpitalu Specjalistycznym im. błogosławionego księdza Jerzego Popiełuszki we Włocławku poprzez rozwój Ambulatoryjnej Opieki
      Specjalistycznej" </t>
    </r>
    <r>
      <rPr>
        <sz val="10"/>
        <rFont val="Times New Roman"/>
        <family val="1"/>
        <charset val="238"/>
      </rPr>
      <t xml:space="preserve">przewidziane do realizacji w latach 2025-2026 w związku z otrzymaniem dofinansowania z Programu FEdKP 2021-2027, Działania
      6.9 i konieczności zabezpieczenia środków na pokrycie wkładu własnego;</t>
    </r>
  </si>
  <si>
    <r>
      <rPr>
        <sz val="10"/>
        <rFont val="Times New Roman"/>
        <family val="1"/>
        <charset val="238"/>
      </rPr>
      <t xml:space="preserve">    - w kwocie 248.800 zł na zadanie pn. </t>
    </r>
    <r>
      <rPr>
        <i val="true"/>
        <sz val="10"/>
        <rFont val="Times New Roman"/>
        <family val="1"/>
        <charset val="238"/>
      </rPr>
      <t xml:space="preserve">"Podniesienie jakości usług zdrowotnych oraz zwiększenie dostępu do usług medycznych w Wojewódzkim
      Szpitalu Specjalistycznym we Włocławku - zakup sprzętu otolaryngologicznego", </t>
    </r>
    <r>
      <rPr>
        <sz val="10"/>
        <rFont val="Times New Roman"/>
        <family val="1"/>
        <charset val="238"/>
      </rPr>
      <t xml:space="preserve">tj. na zakup nowoczesnego i funkcjonalnego sprzętu 
      umożliwiającego precyzyjną diagnostykę na potrzeby Oddziału Otolaryngologii, Chirurgii Głowy i Szyi oraz Poradni Otolaryngologicznej: głowicy
      kamery endoskopowej, dwóch laryngoskopów, trzech endoskopów, wideonasofaryngoskopu oraz światłowodu z adapterami;</t>
    </r>
  </si>
  <si>
    <t xml:space="preserve">3) Wojewódzkiego Szpitala Zespolonego im. L. Rydygiera w Toruniu w kwocie 2.700.000 zł na zakup na potrzeby Szpitala Specjalistycznego dla
    Dzieci i Dorosłych nowoczesnego tomografu komputerowego umożliwiającego wykonywanie zaawansowanych badań diagnostycznych oraz na
    pokrycie kosztów instalacji i prac adaptacyjnych dostosowujących pomieszczenie diagnostyczne do wymagań technicznych i użytkowych
    nowego urządzenia.</t>
  </si>
  <si>
    <r>
      <rPr>
        <sz val="10"/>
        <rFont val="Times New Roman"/>
        <family val="1"/>
        <charset val="238"/>
      </rPr>
      <t xml:space="preserve">Określa się dotację inwestycyjną w kwocie 268.389 zł stanowiącą pomoc finansową dla Miasta Torunia na sfinansowanie zadania pn. </t>
    </r>
    <r>
      <rPr>
        <i val="true"/>
        <sz val="10"/>
        <rFont val="Times New Roman"/>
        <family val="1"/>
        <charset val="238"/>
      </rPr>
      <t xml:space="preserve">"Inwestycja w infrastrukturę umożliwiającą prowadzenie terapii CAR-T w Specjalistycznym Szpitalu Miejskim im. Mikołaja Kopernika w Toruniu".</t>
    </r>
    <r>
      <rPr>
        <sz val="10"/>
        <rFont val="Times New Roman"/>
        <family val="1"/>
        <charset val="238"/>
      </rPr>
      <t xml:space="preserve"> CAR-T jest nowatorską metodą leczenia chorób nowotworowych układu krwiotwórczego, polegającą na modyfikacji genetycznej własnych limfocytów pacjenta, które po ponownym podaniu stają się wysoce skutecznym narzędziem w zwalczaniu komórek nowotworowych. Dotacja przeznaczona zostanie na sfinansowanie pełnej dokumentacji projektowej, wykonanie prac budowlanych i instalacyjnych, zakup specjalistycznej aparatury medycznej , nadzoru inwestorskiego oraz legalizacji zbiorników wymaganej przez Urząd Dozoru Technicznego. Dnia 23 lipca 2024 r. Specjalistyczny Szpital Miejski im. Mikołaja Kopernika w Toruniu zawarł z Wojewódzkim Szpitalem Zespolonym im. L. Rydygiera w Toruniu umowę o udzielanie świadczeń medycznych z zakresów przygotowania preparatów komórkowych do autologicznych przeszczepów macierzystych komórek krwiotwórczych oraz ich przechowywania, procedury CAR-T oraz innych potencjalnie nowych terapii komórkowych.  </t>
    </r>
  </si>
  <si>
    <t xml:space="preserve">Odstępuje się od udzielenia dotacji w kwocie 2.017.637 zł dla Wojewódzkiego Szpitala Zespolonego im. L. Rydygiera w Toruniu na pokrycie kosztów związanych z utworzeniem Pracowni Endoskopowej w związku z przejęciem zobowiązań szpitala wynikających z umowy zawartej z wykonawcą wyłonionym w postępowaniu przetargowym na dostawę aparatury medycznej z niezbędnym wyposażeniem pomieszczeń na Potrzeby Pracowni Endoskopowej przez Spółkę Kujawsko-Pomorskie Inwestycje Medyczne Sp. z o.o. </t>
  </si>
  <si>
    <t xml:space="preserve">Określa się dotację bieżącą dla Kujawsko-Pomorskiego Centrum Pulmonologii w Bydgoszczy w kwocie 149.435 zł na pokrycie kosztów naprawy uszkodzonych fragmentów elewacji budynku B (pawilonu) przy ul. Meysnera 9 w zakresie dopuszczonym przez Miejskiego Konserwatora Zabytków w Bydgoszczy.</t>
  </si>
  <si>
    <t xml:space="preserve">Medycyna pracy</t>
  </si>
  <si>
    <r>
      <rPr>
        <sz val="10"/>
        <rFont val="Times New Roman"/>
        <family val="1"/>
        <charset val="238"/>
      </rPr>
      <t xml:space="preserve">Zwiększa się o kwotę 120.000 zł wydatki zaplanowane na zadanie własne pn. </t>
    </r>
    <r>
      <rPr>
        <i val="true"/>
        <sz val="10"/>
        <rFont val="Times New Roman"/>
        <family val="1"/>
        <charset val="238"/>
      </rPr>
      <t xml:space="preserve">"Medycyna pracy" </t>
    </r>
    <r>
      <rPr>
        <sz val="10"/>
        <rFont val="Times New Roman"/>
        <family val="1"/>
        <charset val="238"/>
      </rPr>
      <t xml:space="preserve">z przeznaczeniem na realizację zadań wynikających z ustawy z dnia 27 czerwca 1997 r. o służbie medycyny realizowanych przez Instytut Medycyny Pracy im. J. Nofera w Łodzi  na rzecz pacjentów z terenu województwa kujawsko-pomorskiego, tj. na przeprowadzanie konsultacji trudnych przypadków diagnostycznych i orzeczniczych z zakresu patologii zawodowej, postępowań diagnostycznych i orzeczniczych dotyczących chorób zawodowych oraz orzekanie dla celów przewidzianych w Kodeksie pracy w przypadkach zakwestionowania treści orzeczenia lekarskiego wydanego przez lekarza zatrudnionego w wojewódzkim ośrodku medycyny pracy.</t>
    </r>
  </si>
  <si>
    <t xml:space="preserve">Określa się dotację inwestycyjną dla Kujawsko-Pomorskiego Ośrodka Medycyny Pracy w Toruniu w kwocie 1.485.000 zł na pokrycie kosztów integracji informatycznej i informacyjnej po połączeniu Wojewódzkiego Ośrodka Medycyny Pracy w Toruniu z Wojewódzkimi Ośrodkami Medycyny Pracy w Bydgoszczy i we Włocławku. Powyższa kwota przeznaczona zostanie na zakup i wdrożenie systemu informatycznego KS SOMED w Ośrodkach w Bydgoszczy i we Włocławku, zakup, instalację i uruchomienie serwera dostępowego dla celów integracji informatycznego systemu medycznego, uruchomienie wspólnej sieci telefonicznej, w tym zakup central telefonicznych dla Ośrodków w Bydgoszczy i we Włocławku i aparatów telefonicznych typu VoIP oraz zaprojektowanie i utworzenie nowej, wspólnej strony www i BIP .</t>
  </si>
  <si>
    <t xml:space="preserve">Programy polityki zdrowotnej</t>
  </si>
  <si>
    <t xml:space="preserve">Zmniejsza się wydatki na projekty realizowane w ramach Programu FEdKP 2021-2027, tj.:</t>
  </si>
  <si>
    <r>
      <rPr>
        <sz val="10"/>
        <rFont val="Times New Roman"/>
        <family val="1"/>
        <charset val="238"/>
      </rPr>
      <t xml:space="preserve"> - o kwotę 337.500 zł na projekt pn.</t>
    </r>
    <r>
      <rPr>
        <i val="true"/>
        <sz val="10"/>
        <rFont val="Times New Roman"/>
        <family val="1"/>
        <charset val="238"/>
      </rPr>
      <t xml:space="preserve"> "Opracowanie programów profilaktycznych dotyczących chorób związanych z miejscem pracy oraz programów
   rehabilitacji medycznej"</t>
    </r>
    <r>
      <rPr>
        <sz val="10"/>
        <rFont val="Times New Roman"/>
        <family val="1"/>
        <charset val="238"/>
      </rPr>
      <t xml:space="preserve"> (Działanie 8.08);</t>
    </r>
  </si>
  <si>
    <r>
      <rPr>
        <sz val="10"/>
        <rFont val="Times New Roman"/>
        <family val="1"/>
        <charset val="238"/>
      </rPr>
      <t xml:space="preserve"> - o kwotę 405.625 zł na projekt pn.</t>
    </r>
    <r>
      <rPr>
        <i val="true"/>
        <sz val="10"/>
        <rFont val="Times New Roman"/>
        <family val="1"/>
        <charset val="238"/>
      </rPr>
      <t xml:space="preserve"> "Opracowanie programów profilaktycznych zapobiegających chorobom stanowiącym poważny problem 
   w regionie" </t>
    </r>
    <r>
      <rPr>
        <sz val="10"/>
        <rFont val="Times New Roman"/>
        <family val="1"/>
        <charset val="238"/>
      </rPr>
      <t xml:space="preserve">(Działanie 8.24);</t>
    </r>
  </si>
  <si>
    <t xml:space="preserve">w związku z przedłużającymi się pracami nad przygotowaniem postępowań przetargowych na opracowanie regionalnych programów zdrowotnych wchodzących w zakresy rzeczowe ww. projektów i braku możliwości wydatkowania powyższych środków w roku bieżącym. Środki przeniesione zostają na rok 2026 i wydłuża się okresy realizacji ww. projektów.</t>
  </si>
  <si>
    <r>
      <rPr>
        <sz val="10"/>
        <rFont val="Times New Roman"/>
        <family val="1"/>
        <charset val="238"/>
      </rPr>
      <t xml:space="preserve">Określa się wydatki w kwocie 24.964 zł na zadanie własne pn. </t>
    </r>
    <r>
      <rPr>
        <i val="true"/>
        <sz val="10"/>
        <rFont val="Times New Roman"/>
        <family val="1"/>
        <charset val="238"/>
      </rPr>
      <t xml:space="preserve">"Zwrot dotacji - zadania zlecone"</t>
    </r>
    <r>
      <rPr>
        <sz val="10"/>
        <rFont val="Times New Roman"/>
        <family val="1"/>
        <charset val="238"/>
      </rPr>
      <t xml:space="preserve"> z przeznaczeniem na zwrot wraz z odsetkami dotacji do budżetu państwa niewykorzystanych na finansowanie stażu podyplomowego lekarzy i lekarzy dentystów i oddanych przez podmioty lecznicze realizujące zadanie.</t>
    </r>
  </si>
  <si>
    <t xml:space="preserve">1) o kwotę 592.446 zł na projekt CARES realizowany w ramach Programu Interreg Europa, w tym:</t>
  </si>
  <si>
    <t xml:space="preserve">    - o kwotę 571.378 zł w części ujętej w planie finansowym Urzędu Marszałkowskiego w związku z aktualizacją działań przez partnerów projektu,
      mniejszymi kosztami podróży służbowych oraz zmianą terminu organizacji spotkania podsumowującego projekt;</t>
  </si>
  <si>
    <t xml:space="preserve">    - o kwotę 21.068 zł w części ujętej w planie finansowym Regionalnego Ośrodka Polityki Społecznej w Toruniu poniesieniem mniejszych kosztów 
      na wynagrodzenia i składki od nich naliczane;</t>
  </si>
  <si>
    <t xml:space="preserve">    Środki przeniesione zostają na rok 2026. Ogólna wartość projektu nie ulega zmianie. Jednocześnie dokonuje się przeniesienia wydatków między
    podziałkami klasyfikacji budżetowej w kwocie 10.000 zł w części ujętej w planie finansowym Regionalnego Ośrodka Polityki Społecznej w Toruniu 
    w celu zabezpieczenia środków na pokrycie kosztów podróży służbowych związanych z udziałem pracowników w wizytach studyjnych w regionie
    Veneto we Włoszech i mieście Zagrzeb w Chorwacji;</t>
  </si>
  <si>
    <r>
      <rPr>
        <sz val="10"/>
        <rFont val="Times New Roman"/>
        <family val="1"/>
        <charset val="238"/>
      </rPr>
      <t xml:space="preserve">2) o kwotę 100.000 zł na projekt pn.</t>
    </r>
    <r>
      <rPr>
        <i val="true"/>
        <sz val="10"/>
        <rFont val="Times New Roman"/>
        <family val="1"/>
        <charset val="238"/>
      </rPr>
      <t xml:space="preserve"> "Zdrowo zakręceni" </t>
    </r>
    <r>
      <rPr>
        <sz val="10"/>
        <rFont val="Times New Roman"/>
        <family val="1"/>
        <charset val="238"/>
      </rPr>
      <t xml:space="preserve">realizowany w ramach Programu FEdKP 2021-2027, Działania 8.08 w związku z brakiem
     możliwości dokonania w 2025 r. części płatności za działania rehabilitacyjne pracowników, którzy otrzymają wsparcie w grudniu br. i koniecznością
     przeniesienia ich na rok 2026. Wydłuża się okresu realizacji projektu, ogólna wartość się nie zmienia;</t>
    </r>
  </si>
  <si>
    <t xml:space="preserve">3) o kwotę 21.490 zł na Priorytet FEKP.08 Fundusze europejskie na wsparcie w obszarze rynku pracy, edukacji i włączenia społecznego w celu
     dostosowania planu wydatków do wielkości prognozowanego współfinansowania krajowego dla projektów przewidzianych do realizacji w 2025 r.
     przez beneficjentów w ramach konkursów Programu Fundusze Europejskie dla Kujaw i Pomorza 2021-2027 ogłaszanych przez Instytucję
     Zarządzającą (wydatki bieżące).</t>
  </si>
  <si>
    <t xml:space="preserve">Zwiększa się wydatki na podwyższenie kapitału Spółki Kujawsko-Pomorskie Inwestycje Medyczne Sp. z o.o.:</t>
  </si>
  <si>
    <t xml:space="preserve"> - o kwotę 20.545.000 zł na pokrycie kosztów związanych z realizacją inwestycji w ramach Kujawsko-Pomorskiego Programu Ochrony Zdrowia I i II;</t>
  </si>
  <si>
    <t xml:space="preserve"> - o kwotę 1.959.000 zł na doposażenie Pracowni Endoskopii Wojewódzkiego Szpitala Zespolonego im. L. Rydygiera w Toruniu w aparaturę medyczną. </t>
  </si>
  <si>
    <t xml:space="preserve">Pomoc społeczna</t>
  </si>
  <si>
    <t xml:space="preserve">Pomoc dla cudzoziemców</t>
  </si>
  <si>
    <r>
      <rPr>
        <sz val="10"/>
        <rFont val="Times New Roman"/>
        <family val="1"/>
        <charset val="238"/>
      </rPr>
      <t xml:space="preserve">W zadaniu własnym pn.</t>
    </r>
    <r>
      <rPr>
        <i val="true"/>
        <sz val="10"/>
        <rFont val="Times New Roman"/>
        <family val="1"/>
        <charset val="238"/>
      </rPr>
      <t xml:space="preserve"> "Pomoc obywatelom Ukrainy" </t>
    </r>
    <r>
      <rPr>
        <sz val="10"/>
        <rFont val="Times New Roman"/>
        <family val="1"/>
        <charset val="238"/>
      </rPr>
      <t xml:space="preserve">ujętym w planie finansowym Urzędu Marszałkowskiego</t>
    </r>
    <r>
      <rPr>
        <i val="true"/>
        <sz val="10"/>
        <rFont val="Times New Roman"/>
        <family val="1"/>
        <charset val="238"/>
      </rPr>
      <t xml:space="preserve"> </t>
    </r>
    <r>
      <rPr>
        <sz val="10"/>
        <rFont val="Times New Roman"/>
        <family val="1"/>
        <charset val="238"/>
      </rPr>
      <t xml:space="preserve">dokonuje się przeniesienia wydatków między podziałkami klasyfikacji budżetowej w kwocie 88.000 zł oraz zwiększenia wydatków o kwotę 234.821 zł w celu zabezpieczenia środków na pokrycie kosztów świadczenia usług informacyjnych, aktywizacyjno-integracyjnych, doradczych, terapeutycznych oraz kosztów organizacji zajęć edukacyjnych i udzielania porad prawnych dla obywateli Ukrainy przebywających na terenie województwa kujawsko-pomorskiego. </t>
    </r>
  </si>
  <si>
    <t xml:space="preserve">Dokonuje się zmian w projektach realizowanych przez Regionalny Ośrodek Polityki Społecznej w Toruniu w ramach Programu Fundusze Europejskie dla Kujaw i Pomorza 2021-2027:</t>
  </si>
  <si>
    <r>
      <rPr>
        <sz val="10"/>
        <rFont val="Times New Roman"/>
        <family val="1"/>
        <charset val="238"/>
      </rPr>
      <t xml:space="preserve">1) projekt pn. </t>
    </r>
    <r>
      <rPr>
        <i val="true"/>
        <sz val="10"/>
        <rFont val="Times New Roman"/>
        <family val="1"/>
        <charset val="238"/>
      </rPr>
      <t xml:space="preserve">"Kujawsko-Pomorska Teleopieka Etap I" </t>
    </r>
    <r>
      <rPr>
        <sz val="10"/>
        <rFont val="Times New Roman"/>
        <family val="1"/>
        <charset val="238"/>
      </rPr>
      <t xml:space="preserve">(Działanie 8.24):</t>
    </r>
  </si>
  <si>
    <t xml:space="preserve">    - przeniesienie wydatków w kwoce 87.969 zł pomiędzy kosztami pośrednimi i bezpośrednimi w celu zabezpieczenia środków na pokrycie kosztów
      usług udostępniania systemu do teleopieki pokrywanych przez partnerów projektu;</t>
  </si>
  <si>
    <t xml:space="preserve">    - zwiększenie wydatków o kwotę 341.707 zł na pokrycie kosztów wdrożenia kompleksowego rozwiązania dla świadczenia usługi Teleopieki 
      w Kujawsko-Pomorskim Telecentrum. Środki przeniesione zostają z roku 2026;</t>
  </si>
  <si>
    <r>
      <rPr>
        <sz val="10"/>
        <rFont val="Times New Roman"/>
        <family val="1"/>
        <charset val="238"/>
      </rPr>
      <t xml:space="preserve">2) projekt pn. </t>
    </r>
    <r>
      <rPr>
        <i val="true"/>
        <sz val="10"/>
        <rFont val="Times New Roman"/>
        <family val="1"/>
        <charset val="238"/>
      </rPr>
      <t xml:space="preserve">"Opieka długoterminowa - kształcenie kadr Etap I" </t>
    </r>
    <r>
      <rPr>
        <sz val="10"/>
        <rFont val="Times New Roman"/>
        <family val="1"/>
        <charset val="238"/>
      </rPr>
      <t xml:space="preserve">(Działanie 8.24) - zmniejszenie wydatków łącznie o kwotę 2.302.868 zł, w tym wydatki
    bieżące o kwotę 2.132.868 zł oraz wydatki inwestycyjne o kwotę 170.000 zł w związku z przesunięciem działań szkoleniowych dla grupy docelowej
    kadr i osób zainteresowanych zawodami pomocowymi oraz mniejszymi kosztami wynagrodzeń osób zatrudnionych na stanowisku Animator. 
    W wyniku aktualizacji działań merytorycznych następuje przeniesienie wydatków pomiędzy latami;</t>
    </r>
  </si>
  <si>
    <r>
      <rPr>
        <sz val="10"/>
        <rFont val="Times New Roman"/>
        <family val="1"/>
        <charset val="238"/>
      </rPr>
      <t xml:space="preserve">3) projekt pn. </t>
    </r>
    <r>
      <rPr>
        <i val="true"/>
        <sz val="10"/>
        <rFont val="Times New Roman"/>
        <family val="1"/>
        <charset val="238"/>
      </rPr>
      <t xml:space="preserve">Trampolina 4 - etap I" </t>
    </r>
    <r>
      <rPr>
        <sz val="10"/>
        <rFont val="Times New Roman"/>
        <family val="1"/>
        <charset val="238"/>
      </rPr>
      <t xml:space="preserve">(Działanie 8.25):</t>
    </r>
  </si>
  <si>
    <t xml:space="preserve">     - przeniesienie wydatków między podziałkami klasyfikacji budżetowej w kwocie 6 zł w celu urealnienia planu dotacji dla partnera projektu;</t>
  </si>
  <si>
    <t xml:space="preserve">     - zwiększenie wydatków o kwotę 206.986 zł. Środki przeniesione zostają z roku 2024 z przeznaczeniem na organizację konferencji dla młodzieży i
       kursów zawodowych dla uczestników projektu oraz na pokrycie kosztów najmu samochodu służbowego, utrzymania systemu finansowo-
       księgowego i usług sprzątania. Następuje przeniesienie części zakresu rzeczowo-finansowego z roku 2024 na lata następne;</t>
  </si>
  <si>
    <t xml:space="preserve">Nie zmienia się ogólna wartość ww. projektów.</t>
  </si>
  <si>
    <t xml:space="preserve">W celu dostosowania planu wydatków do wielkości prognozowanego współfinansowania krajowego dla projektów przewidzianych do realizacji przez beneficjentów w 2025 r. w ramach konkursów Programu Fundusze Europejskie dla Kujaw i Pomorza 2021-2027 ogłaszanych przez Instytucję Zarządzającą wprowadza się zmiany polegające na:</t>
  </si>
  <si>
    <t xml:space="preserve"> - zmniejszeniu wydatków bieżących na Priorytet FEKP.06 Fundusze europejskie na rzecz zwiększenia dostępności regionalnej infrastruktury dla
   mieszkańców o kwotę 73.447 zł;</t>
  </si>
  <si>
    <t xml:space="preserve"> - zwiększeniu wydatków na Priorytetu FEKP.08 Fundusze europejskie na wsparcie w obszarze rynku pracy, edukacji i włączenia społecznego łącznie
   o kwotę 2.935.344 zł, w tym wydatków bieżących o kwotę 1.993.356 zł oraz wydatków inwestycyjnych o kwotę 941.988 zł.</t>
  </si>
  <si>
    <r>
      <rPr>
        <sz val="10"/>
        <rFont val="Times New Roman"/>
        <family val="1"/>
        <charset val="238"/>
      </rPr>
      <t xml:space="preserve">W związku z informacją od Ministra Rodziny, Pracy i Polityki Społecznej o zwiększeniu łącznego limitu wydatków na 2025 r. na wykonywanie zadań w zakresie ochrony roszczeń pracowniczych (pismo: DF-II.0311.2.4.2025.AW z dnia 30 lipca 2025 r.), zwiększa się o kwotę 10.000 zł wydatki zaplanowane na zadanie własne pn. </t>
    </r>
    <r>
      <rPr>
        <i val="true"/>
        <sz val="10"/>
        <rFont val="Times New Roman"/>
        <family val="1"/>
        <charset val="238"/>
      </rPr>
      <t xml:space="preserve">"Fundusz Gwarantowanych Świadczeń Pracowniczych"</t>
    </r>
    <r>
      <rPr>
        <sz val="10"/>
        <rFont val="Times New Roman"/>
        <family val="1"/>
        <charset val="238"/>
      </rPr>
      <t xml:space="preserve"> realizowane przez Wojewódzki Urząd Pracy w Toruniu z przeznaczeniem na wypłatę nagrody jubileuszowej.</t>
    </r>
  </si>
  <si>
    <r>
      <rPr>
        <sz val="10"/>
        <rFont val="Times New Roman"/>
        <family val="1"/>
        <charset val="238"/>
      </rPr>
      <t xml:space="preserve"> - o kwotę 1.012.500 zł na zadanie własne pn.</t>
    </r>
    <r>
      <rPr>
        <i val="true"/>
        <sz val="10"/>
        <rFont val="Times New Roman"/>
        <family val="1"/>
        <charset val="238"/>
      </rPr>
      <t xml:space="preserve"> "Pomoc obywatelom Ukrainy" </t>
    </r>
    <r>
      <rPr>
        <sz val="10"/>
        <rFont val="Times New Roman"/>
        <family val="1"/>
        <charset val="238"/>
      </rPr>
      <t xml:space="preserve">ujęte w planie finansowym Regionalnego Ośrodka Polityki Społecznej 
   w Toruniu z przeznaczeniem na pokrycie kosztów zużycia wody, energii elektrycznej i cieplnej, kosztów całodobowych usług opiekuńczo-
   pielęgnacyjnych, zakup środków higieny, leków, materiałów opatrunkowych i drobnych materiałów medycznych oraz na wynagrodzenia osób
   zatrudnionych w ramach zadania;</t>
    </r>
  </si>
  <si>
    <r>
      <rPr>
        <sz val="10"/>
        <rFont val="Times New Roman"/>
        <family val="1"/>
        <charset val="238"/>
      </rPr>
      <t xml:space="preserve"> - o kwotę 3.000 zł na zadanie własne pn.</t>
    </r>
    <r>
      <rPr>
        <i val="true"/>
        <sz val="10"/>
        <rFont val="Times New Roman"/>
        <family val="1"/>
        <charset val="238"/>
      </rPr>
      <t xml:space="preserve"> "Obsługa Zespołu Doradczo-Opiniodawczego Osób Niepełnosprawnych" </t>
    </r>
    <r>
      <rPr>
        <sz val="10"/>
        <rFont val="Times New Roman"/>
        <family val="1"/>
        <charset val="238"/>
      </rPr>
      <t xml:space="preserve">w celu zabezpieczenia
   środków na organizację cyklu spotkań Wojewódzkiej Rady z radami powiatowymi z terenu województwa kujawsko-pomorskiego mających na celu
   usprawnienie współpracy pomiędzy różnymi szczeblami samorządu oraz podniesienie jakości działań na rzecz osób niepełnosprawnych;</t>
    </r>
  </si>
  <si>
    <t xml:space="preserve"> - o kwotę 57.637 zł na Priorytet FEKP.08 Fundusze europejskie na wsparcie w obszarze rynku pracy, edukacji i włączenia społecznego w celu
   zabezpieczenia środków na współfinansowanie krajowe dla projektów przewidzianych do realizacji w 2025 r. przez beneficjentów w ramach
   konkursów Programu Fundusze Europejskie dla Kujaw i Pomorza 2021-2027 ogłaszanych przez Instytucję Zarządzającą (wydatki bieżące).</t>
  </si>
  <si>
    <r>
      <rPr>
        <sz val="10"/>
        <rFont val="Times New Roman"/>
        <family val="1"/>
        <charset val="238"/>
      </rPr>
      <t xml:space="preserve"> - o kwotę 535.780 zł na projekt pn. </t>
    </r>
    <r>
      <rPr>
        <i val="true"/>
        <sz val="10"/>
        <rFont val="Times New Roman"/>
        <family val="1"/>
        <charset val="238"/>
      </rPr>
      <t xml:space="preserve">"Rozwój NGO siłą Kujaw i Pomorza"</t>
    </r>
    <r>
      <rPr>
        <sz val="10"/>
        <rFont val="Times New Roman"/>
        <family val="1"/>
        <charset val="238"/>
      </rPr>
      <t xml:space="preserve"> realizowany przez Urząd Marszałkowski w ramach Programu FEdKP
   2021-2027, Działania 8.21 w związku z późniejszym rozpoczęciem działań merytorycznych w wyniku oczekiwania na wskazanie przez Instytucję 
   Zarządzającą metodologii wnoszenia wkładu własnego przez organizacje pozarządowe oraz późnym naborem wniosków na dofinansowanie 
   indywidualnych planów rozwoju organizacji pozarządowych. Środki przeniesione zostają na rok 2026. Ogólna wartość projektu się nie zmienia.
   Jednocześnie dokonuje się przeniesienia wydatków między podziałkami klasyfikacji budżetowej w kwocie 14.199 zł w celu zabezpieczenia środków
   na szkolenia pracowników w zakresie prawidłowego rozliczania wydatków ponoszonych w ramach projektów współfinansowanych ze środków UE
   oraz przygotowywania dokumentacji projektowej i zarządzania projektami;</t>
    </r>
  </si>
  <si>
    <r>
      <rPr>
        <sz val="10"/>
        <rFont val="Times New Roman"/>
        <family val="1"/>
        <charset val="238"/>
      </rPr>
      <t xml:space="preserve"> - o kwotę 300.000 zł na projekt pn. </t>
    </r>
    <r>
      <rPr>
        <i val="true"/>
        <sz val="10"/>
        <rFont val="Times New Roman"/>
        <family val="1"/>
        <charset val="238"/>
      </rPr>
      <t xml:space="preserve">"Koordynacja spójnej polityki społecznej Kujaw i Pomorza" </t>
    </r>
    <r>
      <rPr>
        <sz val="10"/>
        <rFont val="Times New Roman"/>
        <family val="1"/>
        <charset val="238"/>
      </rPr>
      <t xml:space="preserve">realizowany przez Regionalny Ośrodek Polityki
   Społecznej w Toruniu w ramach Programu Fundusze Europejskie dla Rozwoju Społecznego 2021-2027 (FERS), Działania 4.13 w związku 
   z aktualizacją działań merytorycznych w poszczególnych latach. Nie zmienia się ogólna wartość projektu.</t>
    </r>
  </si>
  <si>
    <t xml:space="preserve">Edukacyjna opieka wychowawcza</t>
  </si>
  <si>
    <t xml:space="preserve">Specjalne ośrodki szkolno-wychowawcze</t>
  </si>
  <si>
    <t xml:space="preserve">Zmniejsza się wydatki na:</t>
  </si>
  <si>
    <t xml:space="preserve">1) bieżące utrzymanie Kujawsko-Pomorskiego Specjalnego Ośrodka Szkolno-Wychowawczego nr 2 w Bydgoszczy o kwotę 199.720 zł w celu 
    urealnienia planu na wynagrodzenia nauczycieli;</t>
  </si>
  <si>
    <r>
      <rPr>
        <sz val="10"/>
        <rFont val="Times New Roman"/>
        <family val="1"/>
        <charset val="238"/>
      </rPr>
      <t xml:space="preserve">2) wieloletnie zadanie inwestycyjne pn. </t>
    </r>
    <r>
      <rPr>
        <i val="true"/>
        <sz val="10"/>
        <rFont val="Times New Roman"/>
        <family val="1"/>
        <charset val="238"/>
      </rPr>
      <t xml:space="preserve">"Modernizacja warsztatów kształcenia zawodowego w KPSOSW im. J. Korczaka w Toruniu" </t>
    </r>
    <r>
      <rPr>
        <sz val="10"/>
        <rFont val="Times New Roman"/>
        <family val="1"/>
        <charset val="238"/>
      </rPr>
      <t xml:space="preserve">realizowane
    przez Urząd Marszałkowski o kwotę 177.253 zł w związku z aktualizacją harmonogramu rzeczowo-finansowego obejmującego prace związane 
    z dokończeniem inwestycji wraz z usunięciem stwierdzonych wad i usterek oraz konieczne roboty dodatkowe i zamienne. Środki przeniesione
    zostają na rok 2026. Zwiększa się ogólną wartość inwestycji i wydłuża okres jej realizacji w związku z ujawnieniem kolejnych wad budowlanych 
    i konieczności wykonania robót dodatkowych i zamiennych oraz wprowadzenia zmian w dokumentacji projektowej. W wyniku rozszerzenia zakresu
    rzeczowego inwestycji o naprawę wad i usterek w budynkach przedszkola i internatu oraz na terenach zewnętrznych nazwa zadania otrzymuje
    brzmienie </t>
    </r>
    <r>
      <rPr>
        <i val="true"/>
        <sz val="10"/>
        <rFont val="Times New Roman"/>
        <family val="1"/>
        <charset val="238"/>
      </rPr>
      <t xml:space="preserve">"Kompleksowa modernizacja i rozbudowa K-PSOSW w Toruniu";</t>
    </r>
  </si>
  <si>
    <t xml:space="preserve">3) jednoroczne zadania inwestycyjne ujęte w planie finansowym Urzędu Marszałkowskiego:</t>
  </si>
  <si>
    <r>
      <rPr>
        <sz val="10"/>
        <rFont val="Times New Roman"/>
        <family val="1"/>
        <charset val="238"/>
      </rPr>
      <t xml:space="preserve">    - o kwotę 805.940 zł na zadanie pn. </t>
    </r>
    <r>
      <rPr>
        <i val="true"/>
        <sz val="10"/>
        <rFont val="Times New Roman"/>
        <family val="1"/>
        <charset val="238"/>
      </rPr>
      <t xml:space="preserve">"K-PSOSW nr 2 w Bydgoszczy - Budowa wielofunkcyjnego boiska sportowego"</t>
    </r>
    <r>
      <rPr>
        <sz val="10"/>
        <rFont val="Times New Roman"/>
        <family val="1"/>
        <charset val="238"/>
      </rPr>
      <t xml:space="preserve">;</t>
    </r>
  </si>
  <si>
    <r>
      <rPr>
        <sz val="10"/>
        <rFont val="Times New Roman"/>
        <family val="1"/>
        <charset val="238"/>
      </rPr>
      <t xml:space="preserve">    - o kwotę 226.483 zł na zadanie pn. </t>
    </r>
    <r>
      <rPr>
        <i val="true"/>
        <sz val="10"/>
        <rFont val="Times New Roman"/>
        <family val="1"/>
        <charset val="238"/>
      </rPr>
      <t xml:space="preserve">"Wymiana dźwigu osobowego w K-PSOSW nr 1 w Bydgoszczy".</t>
    </r>
  </si>
  <si>
    <r>
      <rPr>
        <sz val="10"/>
        <rFont val="Times New Roman"/>
        <family val="1"/>
        <charset val="238"/>
      </rPr>
      <t xml:space="preserve">    Powyższe zadania przekwalifikowuje się na inwestycje wieloletnie, które ujmuje się w wieloletniej prognozie finansowej z terminem realizacji 
    w latach 2025-2026</t>
    </r>
    <r>
      <rPr>
        <i val="true"/>
        <sz val="10"/>
        <rFont val="Times New Roman"/>
        <family val="1"/>
        <charset val="238"/>
      </rPr>
      <t xml:space="preserve">. </t>
    </r>
    <r>
      <rPr>
        <sz val="10"/>
        <rFont val="Times New Roman"/>
        <family val="1"/>
        <charset val="238"/>
      </rPr>
      <t xml:space="preserve">Zmiana wynika z przesunięcia terminu ogłoszenia postępowań przetargowych na wykonawców zakresów rzeczowych 
    ww. inwestycji na IV kwartał br. W związku z brakiem możliwości wydatkowania środków w roku 2025, środki przenosi się na rok następny.</t>
    </r>
  </si>
  <si>
    <t xml:space="preserve">Internaty i bursy szkolne</t>
  </si>
  <si>
    <r>
      <rPr>
        <sz val="10"/>
        <rFont val="Times New Roman"/>
        <family val="1"/>
        <charset val="238"/>
      </rPr>
      <t xml:space="preserve">Zmniejsza się o kwotę 425.754 zł wydatki na wieloletnie zadanie inwestycyjne pn. </t>
    </r>
    <r>
      <rPr>
        <i val="true"/>
        <sz val="10"/>
        <rFont val="Times New Roman"/>
        <family val="1"/>
        <charset val="238"/>
      </rPr>
      <t xml:space="preserve">"Rozbudowa i modernizacja internatu Kujawsko-Pomorskiego Centrum Kształcenia Zawodowego w Bydgoszczy - opracowanie dokumentacji"</t>
    </r>
    <r>
      <rPr>
        <sz val="10"/>
        <rFont val="Times New Roman"/>
        <family val="1"/>
        <charset val="238"/>
      </rPr>
      <t xml:space="preserve"> ujęte w planie finansowym Urzędu Marszałkowskiego. Zmiana wynika z braku akceptacji Konserwatora Zabytków dla rozwiązań zawartych w programie funkcjonalno-użytkowym i koniecznością wydłużenia terminu poszczególnych etapów umowy w wyniku całkowitej zmiany koncepcji projektowej. Środki na płatności po uzyskaniu decyzji o pozwoleniu na budowę  oraz po akceptacji ekspertyz i opracowań niezbędnych do realizacji robót budowlanych, projektu technicznego, projektów wykonawczych dla poszczególnych branż, przedmiarów i kosztorysów inwestorskich a także wynagrodzenia za pełnienie nadzoru autorskiego nad realizacją robót przenosi się na rok 2026 i wydłuża okres realizacji zadania. W wyniku zmiany koncepcji projektowej, rozszerzenia zakresu prac projektowych o budowę chodnika oraz konieczności urealnienia wynagrodzenia dla wykonawcy na skutek wzrostu minimalnego wynagrodzenia za pracę zwiększa się ogólny koszt inwestycji.</t>
    </r>
  </si>
  <si>
    <r>
      <rPr>
        <sz val="10"/>
        <rFont val="Times New Roman"/>
        <family val="1"/>
        <charset val="238"/>
      </rPr>
      <t xml:space="preserve">Określa się wydatki w kwocie 89.790 zł na zadanie własne pn. </t>
    </r>
    <r>
      <rPr>
        <i val="true"/>
        <sz val="10"/>
        <rFont val="Times New Roman"/>
        <family val="1"/>
        <charset val="238"/>
      </rPr>
      <t xml:space="preserve">"Inwestycje"</t>
    </r>
    <r>
      <rPr>
        <sz val="10"/>
        <rFont val="Times New Roman"/>
        <family val="1"/>
        <charset val="238"/>
      </rPr>
      <t xml:space="preserve"> przewidziane do realizacji przez Kujawsko-Pomorskie Centrum Kształcenia Zawodowego w Bydgoszczy z przeznaczeniem na pokrycie kosztów usunięcia awarii polegającej na uszkodzeniu systemu sygnalizacji pożaru  po przepięciu prądu w budynku internatu, tj. na zakup nowej centrali sygnalizacji pożaru wraz z osprzętem, wymianę urządzeń pętlowych: czujek dymu i ciepła, przycisków ROP i urządzeń sterujących, integrację systemu oddymiania z systemem sygnalizacji pożaru oraz zaprogramowanie i uruchomienie systemu.</t>
    </r>
  </si>
  <si>
    <t xml:space="preserve">Pomoc materialne dla uczniów o charakterze motywacyjnym</t>
  </si>
  <si>
    <r>
      <rPr>
        <sz val="10"/>
        <rFont val="Times New Roman"/>
        <family val="1"/>
        <charset val="238"/>
      </rPr>
      <t xml:space="preserve"> - o kwotę 202.000 zł  na projekt pn. </t>
    </r>
    <r>
      <rPr>
        <i val="true"/>
        <sz val="10"/>
        <rFont val="Times New Roman"/>
        <family val="1"/>
        <charset val="238"/>
      </rPr>
      <t xml:space="preserve">"Prymus Pomorza i Kujaw II" </t>
    </r>
    <r>
      <rPr>
        <sz val="10"/>
        <rFont val="Times New Roman"/>
        <family val="1"/>
        <charset val="238"/>
      </rPr>
      <t xml:space="preserve">realizowany w ramach FEdKP 2021-2027, Działania 8.18 w związku z mniejszą ilością
   stypendiów przyznanych na rok szkolny 2024/2025 i przeniesieniem powyższej kwoty na rok następny z przeznaczeniem na stypendia na rok
   szkolny 2025/2026. Ogólna wartość projektu nie ulega zmianie;</t>
    </r>
  </si>
  <si>
    <r>
      <rPr>
        <sz val="10"/>
        <rFont val="Times New Roman"/>
        <family val="1"/>
        <charset val="238"/>
      </rPr>
      <t xml:space="preserve"> - o kwotę 171.856 zł na zadanie własne pn. </t>
    </r>
    <r>
      <rPr>
        <i val="true"/>
        <sz val="10"/>
        <rFont val="Times New Roman"/>
        <family val="1"/>
        <charset val="238"/>
      </rPr>
      <t xml:space="preserve">"Prymus Pomorza i Kujaw Plus na lata 2024-2026" </t>
    </r>
    <r>
      <rPr>
        <sz val="10"/>
        <rFont val="Times New Roman"/>
        <family val="1"/>
        <charset val="238"/>
      </rPr>
      <t xml:space="preserve">ujęte w planie finansowym Urzędu Marszałkowskiego, 
   tj. do łącznej kwoty przyznanych stypendiów na rok szkolny 2024/2025 dla uczniów uzdolnionych z klas VI-VIII szkół podstawowych i ogólnokształcących 
   szkół muzycznych I stopnia, liceów ogólnokształcących,  liceów sztuk plastycznych i ogólnokształcących szkół muzycznych II stopnia oraz klas I
   techników i szkół branżowych I stopnia z obszaru województwa kujawsko-pomorskiego, którzy nie uzyskali pomocy w ramach projektu finansowanego 
   ze środków unijnych oraz rozliczeń podatkowych za rok ubiegły. Urealnia się ogólną wartość zadania.</t>
    </r>
  </si>
  <si>
    <t xml:space="preserve">Rodzina</t>
  </si>
  <si>
    <t xml:space="preserve">85595</t>
  </si>
  <si>
    <r>
      <rPr>
        <sz val="10"/>
        <rFont val="Times New Roman"/>
        <family val="1"/>
        <charset val="238"/>
      </rPr>
      <t xml:space="preserve"> - o kwotę 50.215 zł na zadanie własne pn. </t>
    </r>
    <r>
      <rPr>
        <i val="true"/>
        <sz val="10"/>
        <rFont val="Times New Roman"/>
        <family val="1"/>
        <charset val="238"/>
      </rPr>
      <t xml:space="preserve">"GRANTY - Wspieranie rodzin w wypełnianiu funkcji rodzicielskich", </t>
    </r>
    <r>
      <rPr>
        <sz val="10"/>
        <rFont val="Times New Roman"/>
        <family val="1"/>
        <charset val="238"/>
      </rPr>
      <t xml:space="preserve">tj. do kwoty dotacji wynikającej 
   z rozstrzygniętych w trybie ustawy o działalności pożytku publicznego i wolontariacie otwartych konkursów ofert nr 14/2025 i 33/2025;</t>
    </r>
  </si>
  <si>
    <r>
      <rPr>
        <sz val="10"/>
        <rFont val="Times New Roman"/>
        <family val="1"/>
        <charset val="238"/>
      </rPr>
      <t xml:space="preserve"> - o kwotę 600.000 zł na projekt pn. </t>
    </r>
    <r>
      <rPr>
        <i val="true"/>
        <sz val="10"/>
        <rFont val="Times New Roman"/>
        <family val="1"/>
        <charset val="238"/>
      </rPr>
      <t xml:space="preserve">"Rodzina w centrum Etap I" </t>
    </r>
    <r>
      <rPr>
        <sz val="10"/>
        <rFont val="Times New Roman"/>
        <family val="1"/>
        <charset val="238"/>
      </rPr>
      <t xml:space="preserve">realizowany przez Regionalny Ośrodek Polityki Społecznej w Toruniu w ramach
   Programu FEdKP 2021-2027, Działania 8.25 w związku z aktualizacją harmonogramu działań po rozstrzygnięciu postępowania przetargowego na 
   usługi wsparcia rodziny i pieczy zastępczej. Środki przeniesione zostają na rok następny. Nie zmienia się ogólna wartość projektu.</t>
    </r>
  </si>
  <si>
    <t xml:space="preserve">1) projekty realizowane w ramach Programów Interreg 2021-2027: </t>
  </si>
  <si>
    <t xml:space="preserve">    - o kwotę 53.554 zł na projekt GreenSPAS (Interreg Europa); </t>
  </si>
  <si>
    <t xml:space="preserve">    - o kwotę 113.800 zł na projekt RIWET (Interreg Europa);</t>
  </si>
  <si>
    <t xml:space="preserve">    - o kwotę 95.462 zł na projekt DARKERSKY4CE (Interreg Europa Środkowa);</t>
  </si>
  <si>
    <t xml:space="preserve">    w związku z aktualizacją harmonogramu działań projektowych i koniecznością przeniesienia części środków na rok 2026. Ogólna wartość ww.
    projektów się nie zmienia;</t>
  </si>
  <si>
    <t xml:space="preserve">    - o kwotę 59.745 zł na projekt ENLIA (Interreg Europa) w związku poniesieniem niższych kosztów na wynagrodzenia personelu projektu 
      i przeniesieniem oszczędności na lata następne. Ogólna wartość projektu się nie zmienia;</t>
  </si>
  <si>
    <t xml:space="preserve">2026-2027</t>
  </si>
  <si>
    <t xml:space="preserve">    - o kwotę 95.273 zł na projekt TeBiCE (Interreg Europa Środkowa) w związku z poniesieniem niższych kosztów na udział ekspertów zewnętrznych 
      w spotkaniach projektowych oraz na podróże służbowe i zmniejszeniem ogólnej wartości projektu;</t>
  </si>
  <si>
    <t xml:space="preserve">2) projekt DANUBE4all  realizowany w ramach Programu Horyzont Europa o kwotę 58.922 zł w wyniku przeniesienia na rok następny organizacji
    warsztatu upowszechniającego wiedzę wynikającą z projektu oraz spotkań regionalnych. Ogólna wartość projektu się nie zmienia. </t>
  </si>
  <si>
    <t xml:space="preserve">W celu dostosowania planu wydatków do wielkości prognozowanego współfinansowania krajowego dla projektów przewidzianych do realizacji przez beneficjentów w 2025 r. w ramach konkursów Programu Fundusze Europejskie dla Kujaw i Pomorza 2021-2027 ogłaszanych przez Instytucję Zarządzającą zmniejsza się wydatki na:</t>
  </si>
  <si>
    <t xml:space="preserve"> - Priorytet FEKP.02 Fundusze europejskie dla czystej energii i ochrony zasobów środowiska regionu łącznie o kwotę 367.591 zł, w tym wydatki
   bieżące o kwotę 53.869 zł oraz wydatki inwestycyjne o kwotę 313.722 zł;</t>
  </si>
  <si>
    <t xml:space="preserve"> - Priorytet FEKP.05 Fundusze europejskie na wzmacnianie potencjałów endogenicznych regionu łącznie o kwotę 255.410 zł, w tym wydatki bieżące 
   o kwotę 81.096 zł oraz wydatki inwestycyjne o kwotę 174.314 zł.</t>
  </si>
  <si>
    <t xml:space="preserve">Teatry</t>
  </si>
  <si>
    <t xml:space="preserve">Zwiększa się dotacje zaplanowane na działalność statutową dla:</t>
  </si>
  <si>
    <t xml:space="preserve"> - Teatru im. W. Horzycy w Toruniu o kwotę 614.000 zł na pokrycie zwiększonych kosztów energii elektrycznej i cieplnej, kosztów usług obcych, 
   m.in. hotelowych, transportowych i remontowych, kosztów czynszowych oraz ubezpieczenia majątku;</t>
  </si>
  <si>
    <t xml:space="preserve"> - Kujawsko-Pomorskiego Teatru Muzycznego w Toruniu o kwotę 300.000 zł z przeznaczeniem na pokrycie kosztów utworzenia i utrzymania 
   3 nowych miejsc pracy, w celu wywiązania się ze wskazanych do osiągnięciem i założonych wskaźników w projekcie zrealizowanym w ramach 
   POIŚ oraz zwiększonych opłat z tytułu najmu powierzchni magazynowych i kosztów zużycia energii;</t>
  </si>
  <si>
    <t xml:space="preserve">Określa się dotacje celowe dla Kujawsko-Pomorskiego Teatru Muzycznego w Toruniu: </t>
  </si>
  <si>
    <t xml:space="preserve"> - w kwocie 80.000 zł (dotacja bieżąca) na pokrycie kosztów prezentacji musicalu pt. "Jesus Christ Superstar" podczas IV edycji festiwali "Czas na
   Teatr" w Poznaniu, tj. na wynagrodzenia zespołu artystycznego i technicznego oraz pokrycie kosztów transportu scenografii, noclegów osób
   zaangażowanych w przedsięwzięcie, licencji oraz na zakup dodatkowych słuchawek silent disco; </t>
  </si>
  <si>
    <t xml:space="preserve"> - w kwocie 86.080 zł na pokrycie wkładu własnego w 2 projektach objętych wsparciem w ramach Krajowego Planu Odbudowy i Zwiększania
   Odporności (KPO); Inwestycja A2.5.1: Program wspierania działalności podmiotów sektora kultury i przemysłów kreatywnych na rzecz
   stymulowania ich rozwoju.</t>
  </si>
  <si>
    <t xml:space="preserve">Zmniejsza się dotację dla:</t>
  </si>
  <si>
    <t xml:space="preserve">1) Opery NOVA w Bydgoszczy na rozbudowę gmachu Opery o IV krąg w części finansowanej ze środków własnych województwa łącznie o kwotę 
    37.096.614 zł, w tym:</t>
  </si>
  <si>
    <t xml:space="preserve">    - dotację inwestycyjną o kwotę 36.324.733 zł na skutek opóźnień w postępie robót wynikających ze zwiększonego zakresu badań archeologicznych,
      dodatkowych robót rozbiórkowych obiektów archeologicznych, konieczności obniżenia ciśnienia wód gruntowych, budowy kanalizacji sanitarnej
      i deszczowej oraz rozbiórki niezinwentaryzowanego obiektu akustycznego i braku możliwości wydatkowania środków w roku bieżącym. Środki
      przeniesione zostają na rok 2026 i wydłuża się okres realizacji zadania;</t>
  </si>
  <si>
    <t xml:space="preserve">    - dotację bieżącą o kwotę 771.881 zł w związku z przeniesieniem na rok 2026 części środków zaplanowanych na działania promocyjne i zarządzanie
      projektem. </t>
  </si>
  <si>
    <t xml:space="preserve">    W wyniku wzrostu kosztów budowy na skutek nieprzewidzianych robót dodatkowych, zwiększa się ogólna wartość zadania;</t>
  </si>
  <si>
    <r>
      <rPr>
        <sz val="10"/>
        <rFont val="Times New Roman"/>
        <family val="1"/>
        <charset val="238"/>
      </rPr>
      <t xml:space="preserve">2) Kujawsko-Pomorskiego Teatru Muzycznego w Toruniu na wieloletnie zadanie inwestycyjne pn.</t>
    </r>
    <r>
      <rPr>
        <i val="true"/>
        <sz val="10"/>
        <rFont val="Times New Roman"/>
        <family val="1"/>
        <charset val="238"/>
      </rPr>
      <t xml:space="preserve"> "Rozszerzenie funkcjonalności teatralno-
    koncertowej poprzez rozbudowę i doposażenie dawnego budynku kinoteatru Grunwald" </t>
    </r>
    <r>
      <rPr>
        <sz val="10"/>
        <rFont val="Times New Roman"/>
        <family val="1"/>
        <charset val="238"/>
      </rPr>
      <t xml:space="preserve">o kwotę 1.408.771 zł w części przeznaczonej na wydatki
    inwestycyjne w wyniku trwających przygotowań do ogłoszenia postępowania przetargowego na wyłonienie wykonawcy dokumentacji projektowej
    i braku możliwości dokonania zapłaty za projekt budowlany i techniczny oraz opracowanie studium wykonalności w roku bieżącym. Środki
    przeniesione zostają na rok następny. W wyniku ujęcia w zakresie rzeczowym zadania kosztów opracowania dokumentacji i sprawowania nadzoru
    nad jej prawidłowym wykonaniem zwiększa się ogólna wartość zadania;</t>
    </r>
  </si>
  <si>
    <r>
      <rPr>
        <sz val="10"/>
        <rFont val="Times New Roman"/>
        <family val="1"/>
        <charset val="238"/>
      </rPr>
      <t xml:space="preserve">3) Teatru im. W. Horzycy w Toruniu na zadanie inwestycyjne pn. "</t>
    </r>
    <r>
      <rPr>
        <i val="true"/>
        <sz val="10"/>
        <rFont val="Times New Roman"/>
        <family val="1"/>
        <charset val="238"/>
      </rPr>
      <t xml:space="preserve">Dostosowanie zabytkowego budynku Teatru im. Wilama Horzycy do wymagań
    ochrony przeciwpożarowej" </t>
    </r>
    <r>
      <rPr>
        <sz val="10"/>
        <rFont val="Times New Roman"/>
        <family val="1"/>
        <charset val="238"/>
      </rPr>
      <t xml:space="preserve">o kwotę 5.160.318 zł w związku z szerokim zakresem prac przygotowawczych oraz przedłużających się negocjacji 
    z Inwestorem Zastępczym i brakiem możliwości wykonania robót budowlanych w roku bieżącym. Jednocześnie, z uwagi na konieczność
    zamknięcia budynku i wstrzymanie działalności artystycznej na Dużej Scenie podczas wykonywania prac budowlanych, podjęto decyzję 
    o poszerzeniu zakresu rzeczowego inwestycji i przeprowadzenie kompleksowego remontu budynku. W związku z powyższym określa się dotację 
    dla Teatru w kwocie 686.500 zł na wieloletnie zadanie inwestycyjne pn.</t>
    </r>
    <r>
      <rPr>
        <i val="true"/>
        <sz val="10"/>
        <rFont val="Times New Roman"/>
        <family val="1"/>
        <charset val="238"/>
      </rPr>
      <t xml:space="preserve"> "Modernizacja zabytkowego budynku Teatru im. Wilama Horzycy 
    w Toruniu"</t>
    </r>
    <r>
      <rPr>
        <sz val="10"/>
        <rFont val="Times New Roman"/>
        <family val="1"/>
        <charset val="238"/>
      </rPr>
      <t xml:space="preserve"> przewidziane do realizacji w latach 2025-2026. W ramach inwestycji pokryte zostaną koszty dostosowania zabytkowego budynku
    Teatru do wymagań ochrony przeciwpożarowej oraz koszty wymiany instalacji elektrycznej i sanitarnej, modernizacji pomieszczeń, wymiany
    systemu rozgłoszeniowego i remontu podłogi scenicznej. W 2025 r. pokryte zostaną koszty przygotowania postępowania na wyłonienie inwestora
    zastępczego, inwentaryzacji i projektu instalacji elektrycznej i instalacji sanitarnej, opracowania projektu modernizacji pomieszczeń oraz część
    kosztów zastępstwa inwestycyjnego.</t>
    </r>
  </si>
  <si>
    <t xml:space="preserve">Filharmonie, orkiestry, chóry i kapele</t>
  </si>
  <si>
    <t xml:space="preserve">Zmniejsza się :</t>
  </si>
  <si>
    <r>
      <rPr>
        <sz val="10"/>
        <rFont val="Times New Roman"/>
        <family val="1"/>
        <charset val="238"/>
      </rPr>
      <t xml:space="preserve"> - o kwotę 12.000.000 zł dotację inwestycyjną zaplanowaną dla Filharmonii Pomorskiej w Bydgoszczy na wieloletnie zadanie inwestycyjne 
   pn. </t>
    </r>
    <r>
      <rPr>
        <i val="true"/>
        <sz val="10"/>
        <rFont val="Times New Roman"/>
        <family val="1"/>
        <charset val="238"/>
      </rPr>
      <t xml:space="preserve">"Rozbudowa Filharmonii Pomorskiej w Bydgoszczy" </t>
    </r>
    <r>
      <rPr>
        <sz val="10"/>
        <rFont val="Times New Roman"/>
        <family val="1"/>
        <charset val="238"/>
      </rPr>
      <t xml:space="preserve">w związku z przedłużającym się procesem przygotowania postępowania przetargowego 
   na wybór generalnego wykonawcy inwestycji. Środki przeniesione zostają na lata następne. Ogólna wartość zadania nie ulega zmianie; </t>
    </r>
  </si>
  <si>
    <r>
      <rPr>
        <sz val="10"/>
        <rFont val="Times New Roman"/>
        <family val="1"/>
        <charset val="238"/>
      </rPr>
      <t xml:space="preserve"> - o kwotę 72.156 zł na wieloletnie zadanie inwestycyjne pn. </t>
    </r>
    <r>
      <rPr>
        <i val="true"/>
        <sz val="10"/>
        <rFont val="Times New Roman"/>
        <family val="1"/>
        <charset val="238"/>
      </rPr>
      <t xml:space="preserve">"Rozbudowa Filharmonii Pomorskiej w Bydgoszczy - nadzór inwestycyjny",</t>
    </r>
    <r>
      <rPr>
        <sz val="10"/>
        <rFont val="Times New Roman"/>
        <family val="1"/>
        <charset val="238"/>
      </rPr>
      <t xml:space="preserve"> do kwoty
   planowanych w roku 2025 kosztów specjalistycznych usług związanych z doradztwem technicznym, opiniowaniem i weryfikacją poprawności
   opracowanej dokumentacji i robót budowlanych. W związku z planem powierzenia większego zakresu obowiązków w ramach czynności nadzoru
   inwestycyjnego, zwiększa się ogólny koszt zadania.</t>
    </r>
  </si>
  <si>
    <t xml:space="preserve">Określa się dotację bieżącą w kwocie 770.000 zł dla Filharmonii Pomorskiej w Bydgoszczy z przeznaczeniem na współorganizację XIII Międzynarodowego Konkursu Pianistycznego im. Ignacego Jana Paderewskiego, tj. na pokrycie kosztów wynagrodzeń i honorariów muzyków Orkiestry Symfonicznej FP, Orkiestry Kameralnej FP i innych osób biorących udział w wydarzeniu, usług agencyjnych, wypożyczenia materiałów nutowych oraz podatków i opłat, w tym opłatę ZAiKS.</t>
  </si>
  <si>
    <t xml:space="preserve">Domy i ośrodki kultury, świetlice i kluby</t>
  </si>
  <si>
    <t xml:space="preserve"> - Kujawsko-Pomorskiego Centrum Kultury w Bydgoszczy o kwotę 66.025 zł z przeznaczeniem na pokrycie skutków wzrostu odpisu na zakładowy
   fundusz świadczeń socjalnych, skutków regulacji wynagrodzenia dyrektora instytucji oraz na pokrycie kosztów zatrudnienia nowego pracownika 
   do opieki nad produktami cyfrowymi wytworzonymi w ramach projektu "Kultura w zasięgu 2.0" (największe w regionie kalendarium wydarzeń
   branży kulturalnej portal kulturawzasiegu.pl) oraz powstałych w ramach projektu "Kultura w zasięgu 3.0" (wirtualne muzeum kujaw i pomorza
   muzeum.kulturawzasiegu.pl oraz serwis i aplikacja Kujawy i Pomorze Przewodniki);</t>
  </si>
  <si>
    <t xml:space="preserve"> - Kujawsko-Pomorskiego Centrum Edukacji i Innowacji w Toruniu o kwotę 120.000 zł z przeznaczeniem m.in. na porycie kosztów ochrony i dozoru
   mienia zespołu pałacowo-parkowego w Wieńcu, długoterminowego wynajmu samochodu, najmu pomieszczenia biurowego we Włocławku, zakup
   sprzętu komputerowego i biurowego oraz interaktywnego zestawu edukacyjnego "Kosmiczne Ważenie";</t>
  </si>
  <si>
    <t xml:space="preserve"> - Ośrodka Chopinowskiego w Szafarni o kwotę 11.101 zł z przeznaczeniem na pokrycie skutków regulacji wynagrodzenia dyrektora instytucji;</t>
  </si>
  <si>
    <t xml:space="preserve"> - Pałacu Lubostroń w Lubostroniu o kwotę 112.000 zł z przeznaczeniem na pokrycie zwiększonych kosztów ogrzewania gazem i zużycia energii
   elektrycznej oraz wyższych kosztów ubezpieczenia majątku;</t>
  </si>
  <si>
    <t xml:space="preserve"> - Wojewódzkiego Ośrodka Animacji Kultury w Toruniu o kwotę 23.700 zł z przeznaczeniem na pokrycie kosztów wypłaconej w sierpniu br. nagrody
   jubileuszowej.</t>
  </si>
  <si>
    <t xml:space="preserve">Określa się dotację bieżącą w kwocie 30.000 zł dla Pałacu Lubostroń w Lubostroniu z przeznaczeniem na opracowanie dokumentacji techniczno-projektowej prac renowacyjnych drzwi wewnętrznych i zewnętrznych frontowych Pałacu.</t>
  </si>
  <si>
    <r>
      <rPr>
        <sz val="10"/>
        <rFont val="Times New Roman"/>
        <family val="1"/>
        <charset val="238"/>
      </rPr>
      <t xml:space="preserve">Zmniejsza się o kwotę 369.000 zł dotacje inwestycyjną dla Kujawsko-Pomorskiego Centrum Edukacji i Innowacji w Toruniu na pokrycie kosztów przeprowadzenia konkursu na projekt architektoniczno-budowalny przyszłego Oddziału w Inowrocławiu i wykonania dokumentacji na potrzeby projektu pn. "Energia Inowrocławia" w związku przedłużającymi się pracami nad przygotowaniem konkursu i brakiem możliwości zakończenia zadania w roku bieżącym. W związku z powyższym inwestycję pn. </t>
    </r>
    <r>
      <rPr>
        <i val="true"/>
        <sz val="10"/>
        <rFont val="Times New Roman"/>
        <family val="1"/>
        <charset val="238"/>
      </rPr>
      <t xml:space="preserve">"Opracowanie dokumentacji dla projektu inwestycyjnego "Energia Inowrocławia" </t>
    </r>
    <r>
      <rPr>
        <sz val="10"/>
        <rFont val="Times New Roman"/>
        <family val="1"/>
        <charset val="238"/>
      </rPr>
      <t xml:space="preserve">przekwalifikowuje się na zadanie wieloletnie przewidziane do realizacji w latach 2025-2026 i określa się w 2025 r. dotację dla Centrum w kwocie 100.000 zł na pokrycie kosztów przygotowania dokumentacji formalnej i merytorycznej dla Konkursu Architektonicznego.</t>
    </r>
  </si>
  <si>
    <t xml:space="preserve">Zmniejsza się dotacje inwestycyjne dla:</t>
  </si>
  <si>
    <t xml:space="preserve">1) Kujawsko-Pomorskiego Centrum Edukacji i Innowacji w Toruniu:</t>
  </si>
  <si>
    <t xml:space="preserve">    - o kwotę 328.117 zł na pokrycie kosztów opracowania dokumentacji dla budynku przy ul. Stodólnej 70 we Włocławku, tj. kosztów badań
      geologicznych, inwentaryzacji, przygotowania ekspertyzy budowlano-konstrukcyjnej, opracowania koncepcji projektowej i zagospodarowania
      terenu oraz sporządzenia programu prac konserwatorskich na potrzeby projektu pn. "Energia Włocławka";</t>
  </si>
  <si>
    <t xml:space="preserve">    - o kwotę 330.000 zł na pokrycie kosztów opracowania dokumentacji dla Zespołu Budynków przy ul. Wola Zamkowa 12a w Toruniu, tj. kosztów
      inwentaryzacji obiektu, opracowania koncepcji projektowej i zagospodarowania terenu, przygotowania prac konserwatorskich i kwerendy 
      historycznej na potrzeby projektu pn. "Forteczny Park Kulturowy".</t>
  </si>
  <si>
    <r>
      <rPr>
        <sz val="10"/>
        <rFont val="Times New Roman"/>
        <family val="1"/>
        <charset val="238"/>
      </rPr>
      <t xml:space="preserve">    Powyższe zadania przekwalifikowuje się na inwestycje wieloletnie, które ujmuje się w wieloletniej prognozie finansowej z terminem realizacji 
    w latach 2025-2026</t>
    </r>
    <r>
      <rPr>
        <i val="true"/>
        <sz val="10"/>
        <rFont val="Times New Roman"/>
        <family val="1"/>
        <charset val="238"/>
      </rPr>
      <t xml:space="preserve">. </t>
    </r>
    <r>
      <rPr>
        <sz val="10"/>
        <rFont val="Times New Roman"/>
        <family val="1"/>
        <charset val="238"/>
      </rPr>
      <t xml:space="preserve">Zmiana wynika ze złożoności procesów planistycznych i wydłużonym etapem przygotowywania postępowań przetargowych 
    na wykonawców dokumentacji. W związku z brakiem możliwości wydatkowania środków w roku 2025, środki przenosi się na rok następny;</t>
    </r>
  </si>
  <si>
    <t xml:space="preserve">    - o kwotę 5.520.000 zł na wieloletnie zadanie inwestycyjne polegające na budowie jachtu morskiego żaglowo-motorowego dla Kujaw i Pomorza 
      w związku z brakiem możliwości wydatkowania środków w roku bieżącym. powyższa kwota przeniesiona zostaje na rok 2027. Ogólna wartość
      zadania się nie zmienia;</t>
  </si>
  <si>
    <r>
      <rPr>
        <sz val="10"/>
        <rFont val="Times New Roman"/>
        <family val="1"/>
        <charset val="238"/>
      </rPr>
      <t xml:space="preserve">    - o kwotę 950.000 zł na wieloletnie zadanie inwestycyjne pn. </t>
    </r>
    <r>
      <rPr>
        <i val="true"/>
        <sz val="10"/>
        <rFont val="Times New Roman"/>
        <family val="1"/>
        <charset val="238"/>
      </rPr>
      <t xml:space="preserve">"Opracowanie koncepcji i programu prac konserwatorskich dla Zespołu Pałacowo
      -Parkowego w Wieńcu" </t>
    </r>
    <r>
      <rPr>
        <sz val="10"/>
        <rFont val="Times New Roman"/>
        <family val="1"/>
        <charset val="238"/>
      </rPr>
      <t xml:space="preserve">w związku z analizą opracowanej dokumentacji projektowej, stwierdzeniem licznych niespójności oraz brakiem
      niezbędnych wymagań technicznych i konserwatorskich i koniecznością szczegółowej weryfikacji, która spowodowała przesunięcie w czasie
      poszczególnych etapów zadania. Powyższa kwota przeniesiona zostaje na rok 2026 i wydłuża okres realizacji inwestycji. W związku 
      z rozszerzeniem zakresu rzeczowego inwestycji o pełną dokumentację projektowo-kosztorysową wraz z uzyskaniem wymaganych uzgodnień 
      i decyzji nazwa zadania otrzymuje brzmienie: </t>
    </r>
    <r>
      <rPr>
        <i val="true"/>
        <sz val="10"/>
        <rFont val="Times New Roman"/>
        <family val="1"/>
        <charset val="238"/>
      </rPr>
      <t xml:space="preserve">"Opracowanie koncepcji, programu prac konserwatorskich i pełnej dokumentacji projektowo-
      kosztorysowej dla Zespołu Pałacowo-Parkowego w Wieńcu gmina Brześć Kujawski"</t>
    </r>
    <r>
      <rPr>
        <sz val="10"/>
        <rFont val="Times New Roman"/>
        <family val="1"/>
        <charset val="238"/>
      </rPr>
      <t xml:space="preserve"> i zwiększa się ogólna wartość inwestycji;</t>
    </r>
  </si>
  <si>
    <t xml:space="preserve">2) Pałacu Lubostroń w Lubostroniu :</t>
  </si>
  <si>
    <r>
      <rPr>
        <sz val="10"/>
        <rFont val="Times New Roman"/>
        <family val="1"/>
        <charset val="238"/>
      </rPr>
      <t xml:space="preserve">    - o kwotę 2.465.425 zł na wieloletnie zadanie inwestycyjne pn.</t>
    </r>
    <r>
      <rPr>
        <i val="true"/>
        <sz val="10"/>
        <rFont val="Times New Roman"/>
        <family val="1"/>
        <charset val="238"/>
      </rPr>
      <t xml:space="preserve"> "Uporządkowanie gospodarki wodno-ściekowej i energetycznej w zespole
      pałacowo-parkowym w Lubostroniu" </t>
    </r>
    <r>
      <rPr>
        <sz val="10"/>
        <rFont val="Times New Roman"/>
        <family val="1"/>
        <charset val="238"/>
      </rPr>
      <t xml:space="preserve">w związku z przedłużającymi się pracami projektowymi w wyniku nieaktualnych map geodezyjnych oraz
      długim oczekiwaniem na uzgodnienia koncepcji architektoniczno-urbanistycznej w Wojewódzkim Konserwatorem Zabytków i Narodowym Instytutem
      Dziedzictwa i braku możliwości wyłonienia wykonawcy robót i rozpoczęcia modernizacji gospodarki wodno-ściekowej w roku bieżącym. Powyższa
      kwota przeniesiona zostaje na rok następny. Nie zmienia się ogólna wartość inwestycji;</t>
    </r>
  </si>
  <si>
    <r>
      <rPr>
        <sz val="10"/>
        <rFont val="Times New Roman"/>
        <family val="1"/>
        <charset val="238"/>
      </rPr>
      <t xml:space="preserve">    - o kwotę 533.000 zł na wieloletnie zadanie inwestycyjne pn. </t>
    </r>
    <r>
      <rPr>
        <i val="true"/>
        <sz val="10"/>
        <rFont val="Times New Roman"/>
        <family val="1"/>
        <charset val="238"/>
      </rPr>
      <t xml:space="preserve">"Modernizacja dachu oraz kopuły Pałacu w Lubostroniu" </t>
    </r>
    <r>
      <rPr>
        <sz val="10"/>
        <rFont val="Times New Roman"/>
        <family val="1"/>
        <charset val="238"/>
      </rPr>
      <t xml:space="preserve">na skutek przedłużającej
      się procedury wyboru wykonawcy dokumentacji projektowej i uzyskania niezbędnych pozwoleń. Z uwagi na brak możliwości przeprowadzenia
      prac modernizacyjnych w roku 2025 powyższa kwota przeniesiona zostaje na rok następny. Nie zmienia się ogólna wartość inwestycji. </t>
    </r>
  </si>
  <si>
    <r>
      <rPr>
        <sz val="10"/>
        <rFont val="Times New Roman"/>
        <family val="1"/>
        <charset val="238"/>
      </rPr>
      <t xml:space="preserve">Określa się dotacje dla Pałacu Lubostroń w Lubostroniu na wkład własny w projekcie pn. </t>
    </r>
    <r>
      <rPr>
        <i val="true"/>
        <sz val="10"/>
        <rFont val="Times New Roman"/>
        <family val="1"/>
        <charset val="238"/>
      </rPr>
      <t xml:space="preserve">"Wykonanie modernizacji energetycznej zabytkowego budynku zwanego oficyną pałacową na terenie działki 13/2 w obrębie ewidencyjnym Lubostroń, gmina Łabiszyn" </t>
    </r>
    <r>
      <rPr>
        <sz val="10"/>
        <rFont val="Times New Roman"/>
        <family val="1"/>
        <charset val="238"/>
      </rPr>
      <t xml:space="preserve">przewidzianym do realizacji w latach 2025-2026 w ramach Programu FEdKP 2021-2027, Działania 2.4 łącznie w kwocie 170.081 zł, w tym na zadania bieżące w kwocie 3.000 zł oraz na zadania inwestycyjne w kwocie 167.081 zł. W ramach zadania zaplanowano ocieplenie dachu i stropu, wymianę okien, naprawę elewacji oraz renowację schodów wraz z podjazdem dla osób z niepełnosprawnościami. W 2025 r. sfinansowane zostaną koszty opracowania dokumentacji oraz wymiana okien i ocieplenie dachu i stropu.</t>
    </r>
  </si>
  <si>
    <r>
      <rPr>
        <sz val="10"/>
        <rFont val="Times New Roman"/>
        <family val="1"/>
        <charset val="238"/>
      </rPr>
      <t xml:space="preserve">Zmniejsza się dotacje zaplanowane dla Kujawsko-Pomorskiego Centrum Edukacji i Innowacji w Toruniu na wkład własny w projekcie pn. </t>
    </r>
    <r>
      <rPr>
        <i val="true"/>
        <sz val="10"/>
        <rFont val="Times New Roman"/>
        <family val="1"/>
        <charset val="238"/>
      </rPr>
      <t xml:space="preserve">"Młyn Energii - dostosowanie obiektu Młyna Górnego w Grudziądzu do funkcji kulturalno-edukacyjnych" </t>
    </r>
    <r>
      <rPr>
        <sz val="10"/>
        <rFont val="Times New Roman"/>
        <family val="1"/>
        <charset val="238"/>
      </rPr>
      <t xml:space="preserve">realizowanym w ramach Programu FEdKP 2021-2027, Działania 6.12 łącznie o kwotę 3.389.156 zł, w tym na zadania inwestycyjne o kwotę 3.324.227 zł oraz na zadania bieżące o kwotę 64.929 zł w związku mniejszym zaawansowaniem robót budowlanych i przeniesieniem powyższej kwoty na lata następne. Z uwagi na wystąpienie robót dodatkowych wydłuża się okres realizacji projektu. Nie zmienia się ogólna wartość zadania.</t>
    </r>
  </si>
  <si>
    <t xml:space="preserve"> - Kujawsko-Pomorskiego Centrum Kultury w Bydgoszczy w kwocie 40.600 zł na pokrycie kosztów wymiany i przebudowy instalacji wodociągowej 
   zimnej wody, ciepłej wody użytkowej i cyrkulacji w pomieszczeniach piwnicznych;</t>
  </si>
  <si>
    <t xml:space="preserve"> - Ośrodka Chopinowskiego w Szafarni w kwocie 20.000 zł na opracowanie dokumentacji projektowej wymiany stolarki okiennej i drzwiowej 
   w Ośrodku wraz z opracowaniem rozwiązań konstrukcyjnych, materiałowych i technologicznych dostosowanych do specyfiki obiektu.</t>
  </si>
  <si>
    <t xml:space="preserve">Galerie i biura wystaw artystycznych</t>
  </si>
  <si>
    <t xml:space="preserve">Zwiększa się dotację zaplanowaną na działalność statutową dla Galerii Sztuki "Wozownia" w Toruniu o kwotę 37.682 zł z przeznaczeniem na pokrycie kosztów wypłaconej w lipcu i sierpniu odprawy emerytalnej i nagrody jubileuszowej oraz na pokrycie skutków regulacji wynagrodzenia dyrektora instytucji.</t>
  </si>
  <si>
    <t xml:space="preserve">Biblioteki</t>
  </si>
  <si>
    <t xml:space="preserve">Zwiększa się dotację dla Wojewódzkiej Biblioteki Publicznej - Książnicy Kopernikańskiej w Toruniu na działalność statutową o kwotę 90.540 zł na pokrycie skutków wzrostu odpisu na zakładowy fundusz świadczeń socjalnych oraz kosztów zatrudnienia nowych pracowników do realizacji oferty edukacyjno-kulturalnej.</t>
  </si>
  <si>
    <t xml:space="preserve">Zmniejsza się dotacje dla Wojewódzkiej Biblioteki Publicznej - Książnicy Kopernikańskiej w Toruniu na wkład własny:</t>
  </si>
  <si>
    <r>
      <rPr>
        <sz val="10"/>
        <rFont val="Times New Roman"/>
        <family val="1"/>
        <charset val="238"/>
      </rPr>
      <t xml:space="preserve"> - w projekcie pn. </t>
    </r>
    <r>
      <rPr>
        <i val="true"/>
        <sz val="10"/>
        <rFont val="Times New Roman"/>
        <family val="1"/>
        <charset val="238"/>
      </rPr>
      <t xml:space="preserve">"Rozbudowa i dostosowanie budynku Wojewódzkiej Biblioteki Publicznej - Książnicy Kopernikańskiej w Toruniu do nowych
   funkcji użytkowych" </t>
    </r>
    <r>
      <rPr>
        <sz val="10"/>
        <rFont val="Times New Roman"/>
        <family val="1"/>
        <charset val="238"/>
      </rPr>
      <t xml:space="preserve">realizowanym w ramach Programu Fundusze Europejskie na Infrastrukturę, Klimat, Środowisko 2021-2027 (FEnIKS) łącznie 
   o kwotę 290.683 zł, w tym na zadania inwestycyjne o kwotę 32.847 zł oraz na zadania bieżące o kwotę 257.836 zł w związku z późniejszym
   zakończeniem robót budowlanych i brakiem możliwości zrealizowania pełnego zakresu rzeczowo-finansowego zaplanowanego na 2025 r. 
   Powyższe środki przeniesione zostają na rok 2026 z przeznaczeniem m.in. na sfinansowanie części wynagrodzenia za przygotowanie programu
   funkcjonalno-użytkowego, digitalizacji zbiorów bibliotecznych oraz części działań promocyjnych. Wydłuża się okresu realizacji przedsięwzięcia. 
   Nie zmienia się ogólna wartość zadania;</t>
    </r>
  </si>
  <si>
    <r>
      <rPr>
        <sz val="10"/>
        <rFont val="Times New Roman"/>
        <family val="1"/>
        <charset val="238"/>
      </rPr>
      <t xml:space="preserve"> - w projekcie pn.</t>
    </r>
    <r>
      <rPr>
        <i val="true"/>
        <sz val="10"/>
        <rFont val="Times New Roman"/>
        <family val="1"/>
        <charset val="238"/>
      </rPr>
      <t xml:space="preserve"> "Prace konserwatorskie budynku Ośrodka Czytelnictwa Chorych i Niepełnosprawnych przy ul. Szczytnej w Toruniu związane 
   z odwodnieniem budynku"</t>
    </r>
    <r>
      <rPr>
        <sz val="10"/>
        <rFont val="Times New Roman"/>
        <family val="1"/>
        <charset val="238"/>
      </rPr>
      <t xml:space="preserve"> planowanym do dofinasowania w ramach Rządowego Programu Odbudowy Zabytków o kwotę 1.700 zł w związku
   z unieważnieniem postępowania zakupowego na prace remontowe nawierzchni podwórza budynku Ośrodka.</t>
    </r>
  </si>
  <si>
    <t xml:space="preserve">Muzea</t>
  </si>
  <si>
    <t xml:space="preserve"> - Muzeum Ziemi Kujawskiej i Dobrzyńskiej we Włocławku o kwotę 59.313 zł z przeznaczeniem na pokrycie kosztów wypłaconych w okresie od
   kwietnia do lipca br. nagród jubileuszowych, skutków regulacji wynagrodzenia dyrektora instytucji oraz kosztów przeglądu instalacji elektrycznej 
   i odgromowej w budynkach Muzeum;</t>
  </si>
  <si>
    <t xml:space="preserve"> - Muzeum Etnograficznego w Toruniu o kwotę 78.317 zł z przeznaczeniem na pokrycie kosztów wypłaconych w okresie od czerwca do sierpnia br.
   nagród jubileuszowych i odpraw emerytalnych.</t>
  </si>
  <si>
    <t xml:space="preserve">Zmniejsza się dotacje dla:</t>
  </si>
  <si>
    <t xml:space="preserve">1) Muzeum Etnograficznego w Toruniu:</t>
  </si>
  <si>
    <t xml:space="preserve">    - o kwotę 190.000 zł (dotacja inwestycyjna) na przygotowanie dokumentacji projektowej dotyczącej przebudowy i rozbudowy budynku przy 
      ul. Odrodzenia 4/6 w Toruniu wraz z uzyskaniem pozwolenia na budowę w związku z decyzją o odstąpieniu od realizacji zadania w wyniku braku
      zgody Miejskiego Zarządu Dróg w Toruniu na użytkowanie wjazdu od strony ul. Odrodzenia uniemożliwiającej ustalenie warunków lokalizacji
      inwestycji;</t>
  </si>
  <si>
    <t xml:space="preserve">   - o kwotę 15.500 zł (dotacja bieżąca) na pokrycie kosztów przygotowania opinii dotyczącej oceny stanu technicznego spichlerzy przy ul. Rabiańskiej 19/21 
     w Toruniu, w których mieszczą się magazyny i pracownie naukowe, tj. do wartości wynikającej ze zaktualizowanego preliminarza kosztów zadania;</t>
  </si>
  <si>
    <t xml:space="preserve">2) Muzeum Archeologicznego w Biskupinie:</t>
  </si>
  <si>
    <t xml:space="preserve">    - o kwotę 830.006 zł (dotacja inwestycyjna) na przygotowanie dokumentacji architektoniczno-budowlanej oraz wykonawczej na potrzeby 
      inwestycji mającej na celu stworzenie nowoczesnego i funkcjonalnego pawilonu muzealnego mieszczącego nową wystawę stałą i wystawy
      czasowe, infrastrukturę dla obsługi odwiedzających oraz przestrzeń dla wydarzeń edukacyjnych, naukowych i kulturalnych w zakresie 
      archeologii i pokrewnych dziedzin nauki w związku z koniecznością uzyskania wymaganych decyzji środowiskowych i uzgodnień z 
      Wojewódzkim Konserwatorem Zabytków skutkujących wydłużeniem etapu pozyskania pełnej dokumentacji wraz z pozwoleniem na budowę
      oraz brakiem możliwości wyłonienia wykonawcy projektu koncepcyjnego wystawy stałej. Powyższe środki przenosi się na rok 2026 i wydłuża się
      okres realizacji inwestycji. W wyniku oszczędności powstałych w 2024 r. po opracowaniu wstępnej i wielobranżowej koncepcji inwestycji
      zmniejsza się ogólną wartość zadania;</t>
  </si>
  <si>
    <t xml:space="preserve">   - o kwotę 100.000 zł (dotacja bieżąca) na pokrycie kosztów wykonanie prac naprawczych w budynku magazynowym z końca XIX wieku w związku 
     z informacją o znaczącym wzroście kosztów remontu po opracowaniu dokumentacji projektowej i kosztorysu inwestorskiego i odstąpieniu przez
     Instytucją od jego realizacji z uwagi na brak uzasadnienia ekonomicznego. Muzeum podejmie działania zmierzające do zabezpieczenia infrastruktury
     przed dalszą degradacją i wypracowania rozwiązań, które umożliwią bardziej ekonomiczny sposób przeprowadzenia remontu w kolejnych latach.</t>
  </si>
  <si>
    <t xml:space="preserve">Określa się dotację bieżącą w kwocie 50.000 zł dla Muzeum Etnograficznego w Toruniu na naprawę będącej w złym stanie technicznym (liczne prześwity, przecieki, zmniejszenie objętości pokrycia) południowej połaci dachu na stodole z Wielkiego Wełcza stanowiącej element ekspozycji Olenderskiego Parku Etnograficznego w Wielkiej Nieszawce, pełniącej rolę magazynu m.in. dla maszyn rolniczych i bryczek, udostępnianej zwiedzającym. </t>
  </si>
  <si>
    <r>
      <rPr>
        <sz val="10"/>
        <rFont val="Times New Roman"/>
        <family val="1"/>
        <charset val="238"/>
      </rPr>
      <t xml:space="preserve"> - o kwotę 220.400 zł na zadanie własne pn. </t>
    </r>
    <r>
      <rPr>
        <i val="true"/>
        <sz val="10"/>
        <rFont val="Times New Roman"/>
        <family val="1"/>
        <charset val="238"/>
      </rPr>
      <t xml:space="preserve">"Upowszechnianie kultury" </t>
    </r>
    <r>
      <rPr>
        <sz val="10"/>
        <rFont val="Times New Roman"/>
        <family val="1"/>
        <charset val="238"/>
      </rPr>
      <t xml:space="preserve">w związku z mniejszymi kosztami organizowanych przedsięwzięć oraz
   mniejszą ilością wniosków o współfinansowanie wydarzeń kulturalnych w regionie. Ponadto dokonuje się przeniesienia planowanych wydatków
   między podziałkami klasyfikacji budżetowej w kwocie 30.000 zł z przeznaczeniem na nagrody dla osób, które w znaczący sposób przyczyniają się do
   rozwoju i upowszechniania kultury w województwie oraz na dofinansowanie jubileuszu 75-lecia Galerii Sztuki "Wozownia";</t>
    </r>
  </si>
  <si>
    <r>
      <rPr>
        <sz val="10"/>
        <rFont val="Times New Roman"/>
        <family val="1"/>
        <charset val="238"/>
      </rPr>
      <t xml:space="preserve"> - o kwotę 242.700 zł na zadanie własne pn. </t>
    </r>
    <r>
      <rPr>
        <i val="true"/>
        <sz val="10"/>
        <rFont val="Times New Roman"/>
        <family val="1"/>
        <charset val="238"/>
      </rPr>
      <t xml:space="preserve">"Zadania w zakresie kultury - wkłady własne" </t>
    </r>
    <r>
      <rPr>
        <sz val="10"/>
        <rFont val="Times New Roman"/>
        <family val="1"/>
        <charset val="238"/>
      </rPr>
      <t xml:space="preserve">w celu urealnienia planu dotacji na zadania bieżące
   do wielkości wkładu własnego wojewódzkich instytucji kultury wniesionego przy realizacji przedsięwzięć dofinansowanych z programów
   operacyjnych Ministra Kultury i Dziedzictwa Narodowego. Ponadto dokonuje się przeniesienia planowanych wydatków między podziałkami
   klasyfikacji budżetowej poprzez zmniejszenie dotacji bieżącej o kwotę 80.100 zł przy jednoczesnym  zwiększeniu dotacji inwestycyjnej. Zmiana
   wynika z planu aplikowania przez Muzeum Etnograficzne w Toruniu o środki z programu Rozbudowa zbiorów muzealnych 2025-nabór II na zakup
   obiektu architektonicznego - dom podcieniowy z miejscowości Stalewo i konieczności zabezpieczenia środków na wkład własny;</t>
    </r>
  </si>
  <si>
    <t xml:space="preserve"> - o kwotę 51.985 zł na Projekt REIiHE realizowany w ramach Programu Interreg Europa w związku z przeniesieniem organizacji  międzynarodowego
   spotkania projektowego z roku 2025 na rok 2026. Nie zmienia się ogólna wartość projektu.</t>
  </si>
  <si>
    <r>
      <rPr>
        <sz val="10"/>
        <rFont val="Times New Roman"/>
        <family val="1"/>
        <charset val="238"/>
      </rPr>
      <t xml:space="preserve">Zwiększa się wydatki o kwotę 7.249.064 zł na zadanie własne pn. </t>
    </r>
    <r>
      <rPr>
        <i val="true"/>
        <sz val="10"/>
        <rFont val="Times New Roman"/>
        <family val="1"/>
        <charset val="238"/>
      </rPr>
      <t xml:space="preserve">"Organizacja wydarzeń kulturalnych na terenie województwa kujawsko-pomorskiego" </t>
    </r>
    <r>
      <rPr>
        <sz val="10"/>
        <rFont val="Times New Roman"/>
        <family val="1"/>
        <charset val="238"/>
      </rPr>
      <t xml:space="preserve">z przeznaczeniem na realizację przedsięwzięć kulturalnych mających wpływ na wzmocnienie marki regionu i wzrost jego atrakcyjności przewidzianych do realizacji w IV kwartale br.</t>
    </r>
  </si>
  <si>
    <t xml:space="preserve">Parki krajobrazowe</t>
  </si>
  <si>
    <t xml:space="preserve">Zwiększa się o wydatki:</t>
  </si>
  <si>
    <t xml:space="preserve"> - o kwotę 18.552 zł na bieżące utrzymanie Górznieńsko-Lidzbarskiego Parku Krajobrazowego z przeznaczeniem na pokrycie kosztów związanych 
   z wypłatą nagród dla pracowników w związku z obchodami 35-lecia utworzenia jednostki;</t>
  </si>
  <si>
    <r>
      <rPr>
        <sz val="10"/>
        <rFont val="Times New Roman"/>
        <family val="1"/>
        <charset val="238"/>
      </rPr>
      <t xml:space="preserve"> - o kwotę 11.070 zł w planie finansowym Nadgoplańskiego Parku Tysiąclecia na zadani własne pn. </t>
    </r>
    <r>
      <rPr>
        <i val="true"/>
        <sz val="10"/>
        <rFont val="Times New Roman"/>
        <family val="1"/>
        <charset val="238"/>
      </rPr>
      <t xml:space="preserve">"Przygotowanie dokumentacji na potrzeby
   realizacji projektów w ramach FEdKP 2021-2027" </t>
    </r>
    <r>
      <rPr>
        <sz val="10"/>
        <rFont val="Times New Roman"/>
        <family val="1"/>
        <charset val="238"/>
      </rPr>
      <t xml:space="preserve">w celu zabezpieczenia środków na opracowanie kompleksowej dokumentacji projektowo-
   kosztorysowej dotyczącej renowacji spichlerza w miejscowości Rzeszynek na potrzeby utworzenia Regionalnej Izby Etnograficznej przybliżającej 
   i promującej walory historyczne, kulturowe i przyrodnicze Kujaw Nadgoplańskich w kwocie odpowiadającej najniższej ofercie złożonej w trybie
   zapytania ofertowego.</t>
    </r>
  </si>
  <si>
    <t xml:space="preserve">Określa się o wydatki:</t>
  </si>
  <si>
    <r>
      <rPr>
        <sz val="10"/>
        <rFont val="Times New Roman"/>
        <family val="1"/>
        <charset val="238"/>
      </rPr>
      <t xml:space="preserve"> - w kwocie 18.000 zł na zadanie własne pn.</t>
    </r>
    <r>
      <rPr>
        <i val="true"/>
        <sz val="10"/>
        <rFont val="Times New Roman"/>
        <family val="1"/>
        <charset val="238"/>
      </rPr>
      <t xml:space="preserve"> "Badania archeologiczne na terenie WPK"</t>
    </r>
    <r>
      <rPr>
        <sz val="10"/>
        <rFont val="Times New Roman"/>
        <family val="1"/>
        <charset val="238"/>
      </rPr>
      <t xml:space="preserve"> przewidziane do realizacji przez Wdecki Park Krajobrazowy 
   z przeznaczeniem na pokrycie kosztów przeprowadzenia nieinwazyjnych archeologicznych osady z okresu rzymskiego w Osiu, gm. Osie 
   stanowisko 28 powierzonych przez Wojewódzki Urząd Ochrony Zabytków w Toruniu, tj. nieinwazyjnych badań geofizycznych z użyciem metody
   magnetycznej na obszarze stanowiska Osie 28 na powierzchni około 2,5 ha. Wyniki badań przedstawione zostaną w formie opracowania
   zawierającego pakiet dokumentacji (mapy magnetyczne w postaci rastrowej oraz interpretacje w postaci wektorowej) wraz z interpretacją i opisem 
   w formie drukowanej i cyfrowej;</t>
    </r>
  </si>
  <si>
    <r>
      <rPr>
        <sz val="10"/>
        <rFont val="Times New Roman"/>
        <family val="1"/>
        <charset val="238"/>
      </rPr>
      <t xml:space="preserve"> - w kwocie 29.520 zł na projekt pn.</t>
    </r>
    <r>
      <rPr>
        <i val="true"/>
        <sz val="10"/>
        <rFont val="Times New Roman"/>
        <family val="1"/>
        <charset val="238"/>
      </rPr>
      <t xml:space="preserve"> "Wzmocnienie potencjału systemu ochrony przyrody na terenie województwa kujawsko-pomorskiego, poprzez
   wykonanie inwentaryzacji i waloryzacji przyrodniczej oraz kulturowej na terenie parków krajobrazowych województwa kujawsko-pomorskiego
   wraz z opracowaniem projektów planów ochrony parków krajobrazowych" </t>
    </r>
    <r>
      <rPr>
        <sz val="10"/>
        <rFont val="Times New Roman"/>
        <family val="1"/>
        <charset val="238"/>
      </rPr>
      <t xml:space="preserve">przewidziany do realizacji w latach 2025-2029 w ramach Programu
   FEdKP 2021-2027, Działania 2.15. W ramach projektu opracowanych zostanie 10 projektów planów ochrony parków krajobrazowych wraz 
   z inwentaryzacją i waloryzacją przyrodniczą na okres 20 lat. Wydatki w 2025 r. przeznaczone zostaną na przygotowanie Planu Inwestycji. 
   Wydatki w kwocie 25.092 zł sfinansowane zostaną z budżetu środków europejskich natomiast kwota 4.428 zł ze środków własnych województwa.</t>
    </r>
  </si>
  <si>
    <r>
      <rPr>
        <sz val="10"/>
        <rFont val="Times New Roman"/>
        <family val="1"/>
        <charset val="238"/>
      </rPr>
      <t xml:space="preserve">Zmniejsza się wydatki zaplanowane na projekt pn.</t>
    </r>
    <r>
      <rPr>
        <i val="true"/>
        <sz val="10"/>
        <rFont val="Times New Roman"/>
        <family val="1"/>
        <charset val="238"/>
      </rPr>
      <t xml:space="preserve"> "Realizacja funkcji Rezerwatu Biosfery Bory Tucholskie przez Województwo Kujawsko-Pomorskie"</t>
    </r>
    <r>
      <rPr>
        <sz val="10"/>
        <rFont val="Times New Roman"/>
        <family val="1"/>
        <charset val="238"/>
      </rPr>
      <t xml:space="preserve"> realizowany przez Tucholski Park Krajobrazowy w ramach Programu FEdKP 2021-2027, Działania 2.15 łącznie o kwotę 3.235.776 zł, w tym wydatki bieżące o kwotę 405.536 zł oraz wydatki inwestycyjne o kwotę 2.830.240 zł w związku z przedłużającą się weryfikacją dokumentacji projektu budowlanego i brakiem możliwości zrealizowania pełnego zakresu rzeczowego przewidzianego na 2025 rok. Środki przeniesione zostają na rok następny. Zmniejsza się ogólną wartość projektu do kwoty wynikającej z wniosku o dofinansowanie. Ponadto dokonuje się przeniesienia wydatków między podziałkami klasyfikacji budżetowej w kwocie 6.100 zł na pokrycie kosztów niekwalifikowalnych dotyczących ubezpieczenia samochodu oraz zakupu wyposażenia. </t>
    </r>
  </si>
  <si>
    <t xml:space="preserve">Kultura fizyczna </t>
  </si>
  <si>
    <t xml:space="preserve">Zadania w zakresie kultury fizycznej</t>
  </si>
  <si>
    <r>
      <rPr>
        <sz val="10"/>
        <rFont val="Times New Roman"/>
        <family val="1"/>
        <charset val="238"/>
      </rPr>
      <t xml:space="preserve">Zmniejsza się o kwotę 100.000 zł wydatki zaplanowane na zadanie własne pn</t>
    </r>
    <r>
      <rPr>
        <i val="true"/>
        <sz val="10"/>
        <rFont val="Times New Roman"/>
        <family val="1"/>
        <charset val="238"/>
      </rPr>
      <t xml:space="preserve">. "Kujawy Pomorze Team". </t>
    </r>
    <r>
      <rPr>
        <sz val="10"/>
        <rFont val="Times New Roman"/>
        <family val="1"/>
        <charset val="238"/>
      </rPr>
      <t xml:space="preserve">Zmiana wynika z urealnienia wydatków przeznaczonych w 2025 roku na przeprowadzenie konkursów dotacyjnych dla klubów sportowych na kompleksową promocję czterech priorytetowych dla Samorządu Województwa dyscyplin sportowych - lekkiej atletyki, kajakarstwa, kolarstwa i wioślarstwa.</t>
    </r>
  </si>
  <si>
    <t xml:space="preserve">W celu dostosowania planu do wielkości prognozowanego współfinansowania krajowego dla projektów przewidzianych do realizacji w 2025 r. przez beneficjentów w ramach konkursów Programu Fundusze Europejskie dla Kujaw i Pomorza 2021-2027 ogłaszanych przez Instytucję Zarządzającą zmniejsza się o kwotę 211.460 zł wydatki inwestycyjne zaplanowane na Priorytet FEKP.05 Fundusze europejskie na wzmacnianie potencjałów endogenicznych regionu.</t>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1 dotyczący wydatków budżetowych</t>
  </si>
  <si>
    <t xml:space="preserve">5.</t>
  </si>
  <si>
    <t xml:space="preserve">§ 2 ust.1 pkt 1 dotyczący wydatków bieżących</t>
  </si>
  <si>
    <t xml:space="preserve">6.</t>
  </si>
  <si>
    <t xml:space="preserve">§ 2 ust.1 pkt 2 dotyczący wydatków majątkowych</t>
  </si>
  <si>
    <t xml:space="preserve">7.</t>
  </si>
  <si>
    <t xml:space="preserve">§ 3 ust. 1 dotyczący deficytu budżetowego </t>
  </si>
  <si>
    <t xml:space="preserve">8.</t>
  </si>
  <si>
    <t xml:space="preserve">§ 3 ust. 1 pkt 2 lit. b dotyczący pokrycia deficytu budżetowego niewykorzystanymi środkami pieniężnymi, o których mowa w art. 217 ust. 2 pkt 8 ustawy o finansach publicznych, wynikającymi  z rozliczenia środków określonych w art. 5 ust. 1 pkt 2 ustawy i dotacji na realizację programu, projektu lub zadania finansowanego z udziałem tych środków</t>
  </si>
  <si>
    <t xml:space="preserve">9.</t>
  </si>
  <si>
    <t xml:space="preserve">§ 3 ust. 1 pkt 3 dotyczący pokrycia deficytu budżetowego przychodami stanowiącymi wolne środki, o których mowa w art. 217 ust. 2 pkt 6 ustawy o finansach publicznych</t>
  </si>
  <si>
    <t xml:space="preserve">10.</t>
  </si>
  <si>
    <t xml:space="preserve">§ 3 ust. 2 dotyczący przychodów budżetowych</t>
  </si>
  <si>
    <t xml:space="preserve">11.</t>
  </si>
  <si>
    <t xml:space="preserve">§ 4 pkt 2 dotyczący wydatków na spłatę przypadających w 2025 roku zgodnie z zawartymi umowami potencjalnych zobowiązań z tytułu udzielonych przez Województwo poręczeń i gwarancji </t>
  </si>
  <si>
    <t xml:space="preserve">12.</t>
  </si>
  <si>
    <t xml:space="preserve">§ 7 ust. 1 dotyczący dotacji udzielanych z budżetu województwa</t>
  </si>
  <si>
    <t xml:space="preserve">13.</t>
  </si>
  <si>
    <t xml:space="preserve">§ 7 ust. 1 pkt 1 dotyczący dotacji udzielanych z budżetu województwa jednostkom sektora finansów publicznych</t>
  </si>
  <si>
    <t xml:space="preserve">14.</t>
  </si>
  <si>
    <t xml:space="preserve">§ 7 ust. 1 pkt 2 dotyczący dotacji udzielanych z budżetu województwa jednostkom spoza sektora finansów publicznych</t>
  </si>
  <si>
    <t xml:space="preserve">15.</t>
  </si>
  <si>
    <t xml:space="preserve">§ 7 ust. 2 dotyczący dotacji przedmiotowych udzielanych z budżetu województwa dla przewoźników komunikacji kolejowej z tytułu świadczonych usług w zakresie publicznego transportu zbiorowego</t>
  </si>
  <si>
    <t xml:space="preserve">16.</t>
  </si>
  <si>
    <t xml:space="preserve">§ 8 ust. 2 dotyczący dochodów z Rządowego Funduszu Rozwoju Dróg i wydatków na budowę/przebudowę dróg wojewódzkich i budowę obwodnic w ciągu dróg wojewódzkich </t>
  </si>
  <si>
    <t xml:space="preserve">17.</t>
  </si>
  <si>
    <t xml:space="preserve">§ 8 ust. 4 pkt 1 dotyczący dochodów z tytułu wydawania zezwoleń na sprzedaż napojów alkoholowych</t>
  </si>
  <si>
    <t xml:space="preserve">18.</t>
  </si>
  <si>
    <t xml:space="preserve">§ 12 pkt 1 dotyczący dochodów gromadzonych na wydzielonych rachunkach przez jednostki budżetowe prowadzące działalność określoną w ustawie Prawo oświatowe</t>
  </si>
  <si>
    <t xml:space="preserve">19.</t>
  </si>
  <si>
    <t xml:space="preserve">§ 12 pkt 2 dotyczący wydatków finansowanych dochodami gromadzonymi na wydzielonych rachunkach przez jednostki budżetowe prowadzące działalność określoną w ustawie Prawo oświatowe</t>
  </si>
  <si>
    <t xml:space="preserve">Zmiany załączników do uchwały budżetowej:</t>
  </si>
  <si>
    <t xml:space="preserve">Załącznik nr 1 "Dochody budżetu Województwa Kujawsko-Pomorskiego wg źródeł pochodzenia. Plan na 2025 rok";</t>
  </si>
  <si>
    <t xml:space="preserve">Załącznik nr 2 "Dochody budżetu Województwa Kujawsko-Pomorskiego wg klasyfikacji budżetowej. Plan na 2025 rok";</t>
  </si>
  <si>
    <t xml:space="preserve">Załącznik nr 3 "Wydatki budżetu Województwa Kujawsko-Pomorskiego wg grup wydatków. Plan na 2025 rok";</t>
  </si>
  <si>
    <t xml:space="preserve">Załącznik nr 4 "Wydatki budżetu Województwa Kujawsko-Pomorskiego wg klasyfikacji budżetowej. Plan na 2025 rok";</t>
  </si>
  <si>
    <t xml:space="preserve">Załącznik nr 5 "Wynik budżetowy i finansowy. Plan na 2025 rok";</t>
  </si>
  <si>
    <t xml:space="preserve">Załącznik nr 6 "Projekty i działania realizowane w ramach Programu Fundusze Europejskie dla Kujaw i Pomorza 2021-2027. Plan na 2025 rok";</t>
  </si>
  <si>
    <t xml:space="preserve">Załącznik nr 7 "Pozostałe projekty i działania realizowane ze środków zagranicznych. Plan na 2025 rok";</t>
  </si>
  <si>
    <t xml:space="preserve">Załącznik nr 8 "Wydatki na zadania inwestycyjne. Plan na 2025 rok";</t>
  </si>
  <si>
    <t xml:space="preserve">Załącznik nr 9 "Dotacje udzielane z budżetu Województwa Kujawsko-Pomorskiego. Plan na 2025 rok";</t>
  </si>
  <si>
    <t xml:space="preserve">Załącznik nr 10 "Dochody i wydatki na zadania związane ze szczególnymi zasadami wykonywania budżetu wynikające z odrębnych ustaw. Plan na 2025 rok";</t>
  </si>
  <si>
    <t xml:space="preserve">Załącznik nr 12 "Dochody i wydatki na zadania wykonywane na mocy porozumień z organami administracji rządowej. Plan na 2025 rok";</t>
  </si>
  <si>
    <t xml:space="preserve">Załącznik nr 13 "Dochody i wydatki na zadania realizowane w drodze umów i porozumień między jednostkami samorządu terytorialnego. Plan na 2025 rok";</t>
  </si>
  <si>
    <t xml:space="preserve">Załącznik nr 14 "Dochody gromadzone na wydzielonych rachunkach oraz wydatki nimi finansowane. Plan na 2025 rok".</t>
  </si>
  <si>
    <t xml:space="preserve">III.</t>
  </si>
  <si>
    <t xml:space="preserve">Wynik budżetowy i finansowy na 2025 rok</t>
  </si>
  <si>
    <t xml:space="preserve">             </t>
  </si>
  <si>
    <t xml:space="preserve">Zmianie ulega załącznik nr 5 do uchwały budżetowej pn. "Wynik budżetowy i finansowy. Plan na 2025 rok" w związku ze:</t>
  </si>
  <si>
    <t xml:space="preserve">1)</t>
  </si>
  <si>
    <t xml:space="preserve">zmniejszeniem planowanych dochodów o kwotę 31.754.249,80 zł, tj. do kwoty 2.035.738.942,82 zł;</t>
  </si>
  <si>
    <t xml:space="preserve">2)</t>
  </si>
  <si>
    <t xml:space="preserve">zmniejszeniem planowanych wydatków o kwotę 152.738.804,00 zł, tj. do kwoty 2.219.753.679,66 zł;</t>
  </si>
  <si>
    <t xml:space="preserve">3)</t>
  </si>
  <si>
    <t xml:space="preserve">zmniejszeniem planowanych przychodów o kwotę 120.984.554,20 zł, tj. do kwoty 207.014.736,84 zł, w wyniku: </t>
  </si>
  <si>
    <t xml:space="preserve">a) zwiększenia przychodów stanowiących niewykorzystane środki pieniężne, o których mowa w art. 217 ust. 2 pkt 8 ustawy o finansach publicznych
    wynikające z rozliczenia środków określonych w art. 5 ust. 1 pkt 2 ustawy i dotacji na realizację programu, projektu lub zadania finansowanego 
    z udziałem tych środków o kwotę 1.516.834,80 zł do kwoty 11.876.180,62 zł;</t>
  </si>
  <si>
    <t xml:space="preserve">b) zmniejszenia wolnych środków, o których mowa w art. 217 ust. 2 pkt 6 ustawy o finansach publicznych na sfinansowanie planowanego deficytu
    budżetowego o kwotę 122.501.389,00 zł do kwoty 167.098.078,70 zł;</t>
  </si>
  <si>
    <t xml:space="preserve">4)</t>
  </si>
  <si>
    <t xml:space="preserve">zmniejszeniem planowanego deficytu budżetowego o kwotę 120.984.554,20 zł, tj. do kwoty 184.014.736,84 zł. </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zł&quot;"/>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sz val="11"/>
      <color rgb="FF000000"/>
      <name val="Times New Roman"/>
      <family val="1"/>
      <charset val="238"/>
    </font>
    <font>
      <b val="true"/>
      <i val="true"/>
      <sz val="10"/>
      <name val="Times New Roman"/>
      <family val="1"/>
      <charset val="238"/>
    </font>
    <font>
      <sz val="8"/>
      <name val="Times New Roman"/>
      <family val="1"/>
      <charset val="238"/>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6"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6" fontId="5" fillId="0" borderId="0" xfId="20" applyFont="true" applyBorder="fals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tru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6" fontId="5" fillId="0" borderId="0" xfId="20" applyFont="true" applyBorder="false" applyAlignment="true" applyProtection="false">
      <alignment horizontal="justify" vertical="top"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7" fontId="10" fillId="0" borderId="0" xfId="23" applyFont="true" applyBorder="false" applyAlignment="true" applyProtection="false">
      <alignment horizontal="center" vertical="top"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7" fontId="10"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justify"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5" fontId="8" fillId="0" borderId="2"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8" fontId="5" fillId="0" borderId="0" xfId="20" applyFont="true" applyBorder="false" applyAlignment="true" applyProtection="false">
      <alignment horizontal="right" vertical="bottom" textRotation="0" wrapText="true" indent="0" shrinkToFit="false"/>
      <protection locked="true" hidden="false"/>
    </xf>
    <xf numFmtId="166" fontId="1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8"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8" fontId="5"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8"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justify"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7"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justify" vertical="center" textRotation="0" wrapText="true" indent="0" shrinkToFit="false"/>
      <protection locked="true" hidden="false"/>
    </xf>
    <xf numFmtId="167" fontId="5" fillId="0" borderId="0" xfId="20" applyFont="true" applyBorder="fals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justify" vertical="bottom" textRotation="0" wrapText="true" indent="0" shrinkToFit="false"/>
      <protection locked="true" hidden="false"/>
    </xf>
    <xf numFmtId="164" fontId="5" fillId="0" borderId="0" xfId="21" applyFont="true" applyBorder="true" applyAlignment="true" applyProtection="false">
      <alignment horizontal="justify" vertical="bottom" textRotation="0" wrapText="true" indent="0" shrinkToFit="false"/>
      <protection locked="true" hidden="false"/>
    </xf>
    <xf numFmtId="164" fontId="5" fillId="0" borderId="0" xfId="21" applyFont="true" applyBorder="true" applyAlignment="true" applyProtection="false">
      <alignment horizontal="justify"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fals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left" vertical="bottom" textRotation="0" wrapText="false" indent="0" shrinkToFit="false"/>
      <protection locked="true" hidden="false"/>
    </xf>
    <xf numFmtId="165" fontId="8" fillId="2" borderId="4"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justify" vertical="center" textRotation="0" wrapText="tru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6"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2" xfId="21"/>
    <cellStyle name="Normalny 4" xfId="22"/>
    <cellStyle name="Normalny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karin/AppData/Local/Temp/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j."/>
      <sheetName val="3-78 28.01"/>
      <sheetName val="6-227 18.02"/>
      <sheetName val="XXX-431 22.03"/>
      <sheetName val="13-482 7.04"/>
      <sheetName val="XXXI-446 26.04"/>
    </sheetNames>
    <sheetDataSet>
      <sheetData sheetId="0"/>
      <sheetData sheetId="1"/>
      <sheetData sheetId="2"/>
      <sheetData sheetId="3"/>
      <sheetData sheetId="4"/>
      <sheetData sheetId="5">
        <row r="574">
          <cell r="H574">
            <v>580997427</v>
          </cell>
        </row>
        <row r="576">
          <cell r="H576">
            <v>22351968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7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3" activeCellId="0" sqref="AC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56"/>
    <col collapsed="false" customWidth="true" hidden="false" outlineLevel="0" max="3" min="3" style="2" width="43.28"/>
    <col collapsed="false" customWidth="true" hidden="false" outlineLevel="0" max="4" min="4" style="3" width="15.28"/>
    <col collapsed="false" customWidth="true" hidden="false" outlineLevel="0" max="5" min="5" style="3" width="13.7"/>
    <col collapsed="false" customWidth="true" hidden="false" outlineLevel="0" max="6" min="6" style="3" width="13.85"/>
    <col collapsed="false" customWidth="true" hidden="false" outlineLevel="0" max="7" min="7" style="3" width="12.7"/>
    <col collapsed="false" customWidth="true" hidden="false" outlineLevel="0" max="8" min="8" style="3" width="14.56"/>
    <col collapsed="false" customWidth="true" hidden="true" outlineLevel="0" max="9" min="9" style="4" width="14.41"/>
    <col collapsed="false" customWidth="true" hidden="true" outlineLevel="0" max="10" min="10" style="4" width="14.7"/>
    <col collapsed="false" customWidth="true" hidden="true" outlineLevel="0" max="11" min="11" style="5" width="18.7"/>
    <col collapsed="false" customWidth="true" hidden="true" outlineLevel="0" max="12" min="12" style="5" width="16.99"/>
    <col collapsed="false" customWidth="true" hidden="true" outlineLevel="0" max="13" min="13" style="5" width="14.41"/>
    <col collapsed="false" customWidth="true" hidden="true" outlineLevel="0" max="14" min="14" style="5" width="15.41"/>
    <col collapsed="false" customWidth="true" hidden="true" outlineLevel="0" max="15" min="15" style="5" width="16.99"/>
    <col collapsed="false" customWidth="true" hidden="true" outlineLevel="0" max="23" min="16" style="5" width="8.96"/>
    <col collapsed="false" customWidth="false" hidden="false" outlineLevel="0" max="257" min="24" style="5" width="9.14"/>
  </cols>
  <sheetData>
    <row r="1" s="8" customFormat="true" ht="17.25" hidden="false" customHeight="true" outlineLevel="0" collapsed="false">
      <c r="A1" s="6" t="s">
        <v>0</v>
      </c>
      <c r="B1" s="6"/>
      <c r="C1" s="6"/>
      <c r="D1" s="6"/>
      <c r="E1" s="6"/>
      <c r="F1" s="6"/>
      <c r="G1" s="6"/>
      <c r="H1" s="6"/>
      <c r="I1" s="7"/>
      <c r="J1" s="7"/>
    </row>
    <row r="2" s="11" customFormat="true" ht="15.75" hidden="false" customHeight="true" outlineLevel="0" collapsed="false">
      <c r="A2" s="9" t="s">
        <v>1</v>
      </c>
      <c r="B2" s="9"/>
      <c r="C2" s="9"/>
      <c r="D2" s="9"/>
      <c r="E2" s="9"/>
      <c r="F2" s="9"/>
      <c r="G2" s="9"/>
      <c r="H2" s="9"/>
      <c r="I2" s="10"/>
      <c r="J2" s="10"/>
    </row>
    <row r="3" s="14" customFormat="true" ht="108.75" hidden="false" customHeight="true" outlineLevel="0" collapsed="false">
      <c r="A3" s="12" t="s">
        <v>2</v>
      </c>
      <c r="B3" s="12"/>
      <c r="C3" s="12"/>
      <c r="D3" s="12"/>
      <c r="E3" s="12"/>
      <c r="F3" s="12"/>
      <c r="G3" s="12"/>
      <c r="H3" s="12"/>
      <c r="I3" s="13"/>
      <c r="J3" s="13"/>
    </row>
    <row r="4" s="18" customFormat="true" ht="43.5" hidden="false" customHeight="true" outlineLevel="0" collapsed="false">
      <c r="A4" s="15" t="s">
        <v>3</v>
      </c>
      <c r="B4" s="15"/>
      <c r="C4" s="15"/>
      <c r="D4" s="15"/>
      <c r="E4" s="15"/>
      <c r="F4" s="15"/>
      <c r="G4" s="15"/>
      <c r="H4" s="15"/>
      <c r="I4" s="16"/>
      <c r="J4" s="16"/>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row>
    <row r="5" s="11" customFormat="true" ht="14.25" hidden="false" customHeight="true" outlineLevel="0" collapsed="false">
      <c r="A5" s="9" t="s">
        <v>4</v>
      </c>
      <c r="B5" s="9"/>
      <c r="C5" s="9"/>
      <c r="D5" s="9"/>
      <c r="E5" s="9"/>
      <c r="F5" s="9"/>
      <c r="G5" s="9"/>
      <c r="H5" s="9"/>
      <c r="I5" s="10"/>
      <c r="J5" s="10"/>
    </row>
    <row r="6" s="20" customFormat="true" ht="65.25" hidden="false" customHeight="true" outlineLevel="0" collapsed="false">
      <c r="A6" s="15" t="s">
        <v>5</v>
      </c>
      <c r="B6" s="15"/>
      <c r="C6" s="15"/>
      <c r="D6" s="15"/>
      <c r="E6" s="15"/>
      <c r="F6" s="15"/>
      <c r="G6" s="15"/>
      <c r="H6" s="15"/>
      <c r="I6" s="19"/>
      <c r="J6" s="19"/>
    </row>
    <row r="7" s="20" customFormat="true" ht="27" hidden="false" customHeight="true" outlineLevel="0" collapsed="false">
      <c r="A7" s="15" t="s">
        <v>6</v>
      </c>
      <c r="B7" s="15"/>
      <c r="C7" s="15"/>
      <c r="D7" s="15"/>
      <c r="E7" s="15"/>
      <c r="F7" s="15"/>
      <c r="G7" s="15"/>
      <c r="H7" s="15"/>
      <c r="I7" s="19"/>
      <c r="J7" s="19"/>
    </row>
    <row r="8" s="11" customFormat="true" ht="13.5" hidden="false" customHeight="true" outlineLevel="0" collapsed="false">
      <c r="A8" s="9" t="s">
        <v>7</v>
      </c>
      <c r="B8" s="9"/>
      <c r="C8" s="9"/>
      <c r="D8" s="9"/>
      <c r="E8" s="9"/>
      <c r="F8" s="9"/>
      <c r="G8" s="9"/>
      <c r="H8" s="9"/>
      <c r="I8" s="10"/>
      <c r="J8" s="10"/>
    </row>
    <row r="9" s="11" customFormat="true" ht="18.75" hidden="false" customHeight="true" outlineLevel="0" collapsed="false">
      <c r="A9" s="12" t="s">
        <v>8</v>
      </c>
      <c r="B9" s="12"/>
      <c r="C9" s="12"/>
      <c r="D9" s="12"/>
      <c r="E9" s="12"/>
      <c r="F9" s="12"/>
      <c r="G9" s="12"/>
      <c r="H9" s="12"/>
      <c r="I9" s="10"/>
      <c r="J9" s="10"/>
    </row>
    <row r="10" s="11" customFormat="true" ht="17.25" hidden="false" customHeight="true" outlineLevel="0" collapsed="false">
      <c r="A10" s="9" t="s">
        <v>9</v>
      </c>
      <c r="B10" s="9"/>
      <c r="C10" s="9"/>
      <c r="D10" s="9"/>
      <c r="E10" s="9"/>
      <c r="F10" s="9"/>
      <c r="G10" s="9"/>
      <c r="H10" s="9"/>
      <c r="I10" s="10"/>
      <c r="J10" s="10"/>
    </row>
    <row r="11" s="24" customFormat="true" ht="91.5" hidden="false" customHeight="true" outlineLevel="0" collapsed="false">
      <c r="A11" s="21" t="s">
        <v>10</v>
      </c>
      <c r="B11" s="21" t="s">
        <v>11</v>
      </c>
      <c r="C11" s="21"/>
      <c r="D11" s="22" t="s">
        <v>12</v>
      </c>
      <c r="E11" s="22" t="s">
        <v>13</v>
      </c>
      <c r="F11" s="22" t="s">
        <v>14</v>
      </c>
      <c r="G11" s="22" t="s">
        <v>15</v>
      </c>
      <c r="H11" s="22" t="s">
        <v>16</v>
      </c>
      <c r="I11" s="23"/>
      <c r="J11" s="23"/>
    </row>
    <row r="12" s="28" customFormat="true" ht="4.5" hidden="false" customHeight="true" outlineLevel="0" collapsed="false">
      <c r="A12" s="25"/>
      <c r="B12" s="25"/>
      <c r="C12" s="26"/>
      <c r="D12" s="26"/>
      <c r="E12" s="26"/>
      <c r="F12" s="26"/>
      <c r="G12" s="26"/>
      <c r="H12" s="26"/>
      <c r="I12" s="27"/>
      <c r="J12" s="27"/>
    </row>
    <row r="13" s="33" customFormat="true" ht="18.75" hidden="false" customHeight="true" outlineLevel="0" collapsed="false">
      <c r="A13" s="29" t="s">
        <v>17</v>
      </c>
      <c r="B13" s="29"/>
      <c r="C13" s="30" t="s">
        <v>18</v>
      </c>
      <c r="D13" s="31"/>
      <c r="E13" s="31"/>
      <c r="F13" s="31"/>
      <c r="G13" s="31"/>
      <c r="H13" s="31"/>
      <c r="I13" s="32"/>
      <c r="J13" s="32"/>
      <c r="K13" s="32" t="n">
        <f aca="false">I15-K15</f>
        <v>0</v>
      </c>
      <c r="L13" s="32" t="n">
        <f aca="false">J15-L15</f>
        <v>0</v>
      </c>
    </row>
    <row r="14" customFormat="false" ht="5.25" hidden="false" customHeight="true" outlineLevel="0" collapsed="false">
      <c r="C14" s="34"/>
      <c r="D14" s="34"/>
      <c r="E14" s="34"/>
      <c r="F14" s="34"/>
      <c r="G14" s="34"/>
      <c r="H14" s="34"/>
    </row>
    <row r="15" s="18" customFormat="true" ht="24" hidden="false" customHeight="true" outlineLevel="0" collapsed="false">
      <c r="A15" s="35"/>
      <c r="B15" s="35"/>
      <c r="C15" s="36" t="s">
        <v>19</v>
      </c>
      <c r="D15" s="37" t="n">
        <v>2067493192.62</v>
      </c>
      <c r="E15" s="37" t="n">
        <f aca="false">E21+E56+E204+E187+E48+E17+E44+E52+E193+E200+E181</f>
        <v>39819794</v>
      </c>
      <c r="F15" s="37" t="n">
        <f aca="false">F21+F56+F204+F187+F48+F17+F44+F52+F193+F200+F181</f>
        <v>71574043.8</v>
      </c>
      <c r="G15" s="37" t="n">
        <f aca="false">G21+G56+G204+G187+G48+G17+G44+G52+G193+G200+G181</f>
        <v>1533338</v>
      </c>
      <c r="H15" s="37" t="n">
        <f aca="false">D15+E15-F15</f>
        <v>2035738942.82</v>
      </c>
      <c r="I15" s="38" t="n">
        <f aca="false">E15+G15</f>
        <v>41353132</v>
      </c>
      <c r="J15" s="38" t="n">
        <f aca="false">F15+G15</f>
        <v>73107381.8</v>
      </c>
      <c r="K15" s="38" t="n">
        <v>41353132</v>
      </c>
      <c r="L15" s="38" t="n">
        <v>73107381.8</v>
      </c>
      <c r="O15" s="38" t="n">
        <v>28455425.22</v>
      </c>
    </row>
    <row r="16" s="43" customFormat="true" ht="6" hidden="false" customHeight="true" outlineLevel="0" collapsed="false">
      <c r="A16" s="39"/>
      <c r="B16" s="39"/>
      <c r="C16" s="40"/>
      <c r="D16" s="41"/>
      <c r="E16" s="41"/>
      <c r="F16" s="41"/>
      <c r="G16" s="41"/>
      <c r="H16" s="41"/>
      <c r="I16" s="42"/>
      <c r="J16" s="42"/>
    </row>
    <row r="17" s="14" customFormat="true" ht="23.25" hidden="false" customHeight="true" outlineLevel="0" collapsed="false">
      <c r="A17" s="44"/>
      <c r="B17" s="45" t="s">
        <v>20</v>
      </c>
      <c r="C17" s="46" t="s">
        <v>21</v>
      </c>
      <c r="D17" s="47" t="n">
        <v>19566253.31</v>
      </c>
      <c r="E17" s="47" t="n">
        <f aca="false">E18</f>
        <v>0</v>
      </c>
      <c r="F17" s="47" t="n">
        <f aca="false">F18</f>
        <v>278500</v>
      </c>
      <c r="G17" s="47" t="n">
        <f aca="false">G18</f>
        <v>0</v>
      </c>
      <c r="H17" s="47" t="n">
        <f aca="false">D17+E17-F17</f>
        <v>19287753.31</v>
      </c>
      <c r="I17" s="13"/>
      <c r="J17" s="13"/>
      <c r="M17" s="13" t="n">
        <f aca="false">E16-M16</f>
        <v>0</v>
      </c>
      <c r="N17" s="13" t="n">
        <f aca="false">F16-N16</f>
        <v>0</v>
      </c>
      <c r="O17" s="13"/>
      <c r="P17" s="13"/>
      <c r="Q17" s="13" t="n">
        <f aca="false">O16-Q16</f>
        <v>0</v>
      </c>
      <c r="R17" s="13" t="n">
        <f aca="false">P16-R16</f>
        <v>0</v>
      </c>
      <c r="S17" s="13"/>
    </row>
    <row r="18" s="53" customFormat="true" ht="27" hidden="false" customHeight="true" outlineLevel="0" collapsed="false">
      <c r="A18" s="48"/>
      <c r="B18" s="49" t="s">
        <v>22</v>
      </c>
      <c r="C18" s="50" t="s">
        <v>23</v>
      </c>
      <c r="D18" s="51" t="n">
        <v>7300000</v>
      </c>
      <c r="E18" s="51" t="n">
        <v>0</v>
      </c>
      <c r="F18" s="51" t="n">
        <v>278500</v>
      </c>
      <c r="G18" s="51" t="n">
        <v>0</v>
      </c>
      <c r="H18" s="51" t="n">
        <f aca="false">D18+E18-F18</f>
        <v>7021500</v>
      </c>
      <c r="I18" s="52"/>
      <c r="J18" s="52"/>
      <c r="O18" s="52" t="n">
        <f aca="false">E18+G18</f>
        <v>0</v>
      </c>
      <c r="P18" s="52" t="n">
        <f aca="false">F18+G18</f>
        <v>278500</v>
      </c>
      <c r="Q18" s="52"/>
      <c r="R18" s="52"/>
      <c r="S18" s="52"/>
    </row>
    <row r="19" s="57" customFormat="true" ht="56.25" hidden="false" customHeight="true" outlineLevel="0" collapsed="false">
      <c r="A19" s="48"/>
      <c r="B19" s="54"/>
      <c r="C19" s="55" t="s">
        <v>24</v>
      </c>
      <c r="D19" s="55"/>
      <c r="E19" s="55"/>
      <c r="F19" s="55"/>
      <c r="G19" s="55"/>
      <c r="H19" s="55"/>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row>
    <row r="20" s="28" customFormat="true" ht="5.25" hidden="false" customHeight="true" outlineLevel="0" collapsed="false">
      <c r="A20" s="25"/>
      <c r="B20" s="25"/>
      <c r="C20" s="58"/>
      <c r="D20" s="58"/>
      <c r="E20" s="58"/>
      <c r="F20" s="58"/>
      <c r="G20" s="58"/>
      <c r="H20" s="58"/>
      <c r="I20" s="27"/>
      <c r="J20" s="27"/>
      <c r="O20" s="59"/>
      <c r="P20" s="59"/>
      <c r="Q20" s="27"/>
      <c r="R20" s="27"/>
      <c r="S20" s="27"/>
    </row>
    <row r="21" s="18" customFormat="true" ht="23.25" hidden="false" customHeight="true" outlineLevel="0" collapsed="false">
      <c r="A21" s="35"/>
      <c r="B21" s="35" t="n">
        <v>600</v>
      </c>
      <c r="C21" s="36" t="s">
        <v>25</v>
      </c>
      <c r="D21" s="60" t="n">
        <v>137561004</v>
      </c>
      <c r="E21" s="61" t="n">
        <f aca="false">E24+E22</f>
        <v>1622811</v>
      </c>
      <c r="F21" s="61" t="n">
        <f aca="false">F24+F22</f>
        <v>15737561</v>
      </c>
      <c r="G21" s="61" t="n">
        <f aca="false">G24+G22</f>
        <v>145259</v>
      </c>
      <c r="H21" s="61" t="n">
        <f aca="false">D21+E21-F21</f>
        <v>123446254</v>
      </c>
      <c r="I21" s="38" t="n">
        <v>90255765</v>
      </c>
      <c r="J21" s="38" t="n">
        <v>17836906</v>
      </c>
      <c r="K21" s="38" t="n">
        <f aca="false">I15-K15</f>
        <v>0</v>
      </c>
      <c r="L21" s="38" t="n">
        <f aca="false">J15-L15</f>
        <v>0</v>
      </c>
    </row>
    <row r="22" s="28" customFormat="true" ht="16.5" hidden="false" customHeight="true" outlineLevel="0" collapsed="false">
      <c r="A22" s="25"/>
      <c r="B22" s="25" t="n">
        <v>60004</v>
      </c>
      <c r="C22" s="62" t="s">
        <v>26</v>
      </c>
      <c r="D22" s="27" t="n">
        <v>21963633</v>
      </c>
      <c r="E22" s="27" t="n">
        <v>513811</v>
      </c>
      <c r="F22" s="27" t="n">
        <v>0</v>
      </c>
      <c r="G22" s="27" t="n">
        <v>0</v>
      </c>
      <c r="H22" s="27" t="n">
        <f aca="false">D22+E22-F22</f>
        <v>22477444</v>
      </c>
      <c r="I22" s="27"/>
      <c r="J22" s="27"/>
    </row>
    <row r="23" s="20" customFormat="true" ht="39.75" hidden="false" customHeight="true" outlineLevel="0" collapsed="false">
      <c r="A23" s="63"/>
      <c r="B23" s="63"/>
      <c r="C23" s="15" t="s">
        <v>27</v>
      </c>
      <c r="D23" s="15"/>
      <c r="E23" s="15"/>
      <c r="F23" s="15"/>
      <c r="G23" s="15"/>
      <c r="H23" s="15"/>
      <c r="I23" s="19"/>
      <c r="J23" s="19"/>
    </row>
    <row r="24" s="43" customFormat="true" ht="16.5" hidden="false" customHeight="true" outlineLevel="0" collapsed="false">
      <c r="A24" s="39"/>
      <c r="B24" s="64" t="s">
        <v>28</v>
      </c>
      <c r="C24" s="65" t="s">
        <v>29</v>
      </c>
      <c r="D24" s="42" t="n">
        <v>67888345</v>
      </c>
      <c r="E24" s="42" t="n">
        <v>1109000</v>
      </c>
      <c r="F24" s="42" t="n">
        <v>15737561</v>
      </c>
      <c r="G24" s="42" t="n">
        <v>145259</v>
      </c>
      <c r="H24" s="42" t="n">
        <f aca="false">D24+E24-F24</f>
        <v>53259784</v>
      </c>
      <c r="I24" s="42" t="n">
        <f aca="false">E24+G24</f>
        <v>1254259</v>
      </c>
      <c r="J24" s="42" t="n">
        <f aca="false">F24+G24</f>
        <v>15882820</v>
      </c>
      <c r="K24" s="42" t="n">
        <f aca="false">K25-I24</f>
        <v>0</v>
      </c>
      <c r="L24" s="42" t="n">
        <f aca="false">L25-J24</f>
        <v>0</v>
      </c>
    </row>
    <row r="25" s="18" customFormat="true" ht="31.5" hidden="false" customHeight="true" outlineLevel="0" collapsed="false">
      <c r="A25" s="66"/>
      <c r="B25" s="66"/>
      <c r="C25" s="15" t="s">
        <v>30</v>
      </c>
      <c r="D25" s="15"/>
      <c r="E25" s="15"/>
      <c r="F25" s="15"/>
      <c r="G25" s="15"/>
      <c r="H25" s="15"/>
      <c r="I25" s="38" t="n">
        <v>1109000</v>
      </c>
      <c r="J25" s="38"/>
      <c r="K25" s="38" t="n">
        <f aca="false">SUM(I25:I42)</f>
        <v>1254259</v>
      </c>
      <c r="L25" s="38" t="n">
        <f aca="false">SUM(J25:J42)</f>
        <v>15882820</v>
      </c>
      <c r="M25" s="38" t="n">
        <f aca="false">L25-F24</f>
        <v>145259</v>
      </c>
    </row>
    <row r="26" s="28" customFormat="true" ht="14.25" hidden="false" customHeight="true" outlineLevel="0" collapsed="false">
      <c r="A26" s="25"/>
      <c r="B26" s="25"/>
      <c r="C26" s="67" t="s">
        <v>31</v>
      </c>
      <c r="D26" s="67"/>
      <c r="E26" s="67"/>
      <c r="F26" s="67"/>
      <c r="G26" s="67"/>
      <c r="H26" s="67"/>
      <c r="I26" s="27"/>
      <c r="J26" s="27"/>
    </row>
    <row r="27" s="28" customFormat="true" ht="14.25" hidden="false" customHeight="true" outlineLevel="0" collapsed="false">
      <c r="A27" s="25"/>
      <c r="B27" s="25"/>
      <c r="C27" s="67" t="s">
        <v>32</v>
      </c>
      <c r="D27" s="67"/>
      <c r="E27" s="67"/>
      <c r="F27" s="67"/>
      <c r="G27" s="67"/>
      <c r="H27" s="67"/>
      <c r="I27" s="27"/>
      <c r="J27" s="27"/>
    </row>
    <row r="28" s="28" customFormat="true" ht="13.5" hidden="false" customHeight="true" outlineLevel="0" collapsed="false">
      <c r="A28" s="25"/>
      <c r="B28" s="25"/>
      <c r="C28" s="12" t="s">
        <v>33</v>
      </c>
      <c r="D28" s="12"/>
      <c r="E28" s="12"/>
      <c r="F28" s="12"/>
      <c r="G28" s="12"/>
      <c r="H28" s="12"/>
      <c r="I28" s="27"/>
      <c r="J28" s="27" t="n">
        <v>1774300</v>
      </c>
      <c r="K28" s="27"/>
    </row>
    <row r="29" s="28" customFormat="true" ht="13.5" hidden="false" customHeight="true" outlineLevel="0" collapsed="false">
      <c r="A29" s="25"/>
      <c r="B29" s="25"/>
      <c r="C29" s="12" t="s">
        <v>34</v>
      </c>
      <c r="D29" s="12"/>
      <c r="E29" s="12"/>
      <c r="F29" s="12"/>
      <c r="G29" s="12"/>
      <c r="H29" s="12"/>
      <c r="I29" s="27"/>
      <c r="J29" s="27" t="n">
        <v>1082586</v>
      </c>
    </row>
    <row r="30" s="28" customFormat="true" ht="27" hidden="false" customHeight="true" outlineLevel="0" collapsed="false">
      <c r="A30" s="25"/>
      <c r="B30" s="25"/>
      <c r="C30" s="12" t="s">
        <v>35</v>
      </c>
      <c r="D30" s="12"/>
      <c r="E30" s="12"/>
      <c r="F30" s="12"/>
      <c r="G30" s="12"/>
      <c r="H30" s="12"/>
      <c r="I30" s="27"/>
      <c r="J30" s="27" t="n">
        <v>8495682</v>
      </c>
    </row>
    <row r="31" s="43" customFormat="true" ht="13.5" hidden="false" customHeight="true" outlineLevel="0" collapsed="false">
      <c r="A31" s="39"/>
      <c r="B31" s="39"/>
      <c r="C31" s="15" t="s">
        <v>36</v>
      </c>
      <c r="D31" s="15"/>
      <c r="E31" s="15"/>
      <c r="F31" s="15"/>
      <c r="G31" s="15"/>
      <c r="H31" s="15"/>
      <c r="I31" s="42"/>
      <c r="J31" s="42"/>
    </row>
    <row r="32" s="28" customFormat="true" ht="25.5" hidden="false" customHeight="true" outlineLevel="0" collapsed="false">
      <c r="A32" s="25"/>
      <c r="B32" s="25"/>
      <c r="C32" s="67" t="s">
        <v>37</v>
      </c>
      <c r="D32" s="67"/>
      <c r="E32" s="67"/>
      <c r="F32" s="67"/>
      <c r="G32" s="67"/>
      <c r="H32" s="67"/>
      <c r="I32" s="27"/>
      <c r="J32" s="27"/>
    </row>
    <row r="33" s="43" customFormat="true" ht="29.25" hidden="false" customHeight="true" outlineLevel="0" collapsed="false">
      <c r="A33" s="39"/>
      <c r="B33" s="39"/>
      <c r="C33" s="15" t="s">
        <v>38</v>
      </c>
      <c r="D33" s="15"/>
      <c r="E33" s="15"/>
      <c r="F33" s="15"/>
      <c r="G33" s="15"/>
      <c r="H33" s="15"/>
      <c r="I33" s="42"/>
      <c r="J33" s="42" t="n">
        <v>255072</v>
      </c>
    </row>
    <row r="34" s="43" customFormat="true" ht="39" hidden="false" customHeight="true" outlineLevel="0" collapsed="false">
      <c r="A34" s="39"/>
      <c r="B34" s="39"/>
      <c r="C34" s="15" t="s">
        <v>39</v>
      </c>
      <c r="D34" s="15"/>
      <c r="E34" s="15"/>
      <c r="F34" s="15"/>
      <c r="G34" s="15"/>
      <c r="H34" s="15"/>
      <c r="I34" s="42"/>
      <c r="J34" s="42" t="n">
        <v>154980</v>
      </c>
    </row>
    <row r="35" s="43" customFormat="true" ht="14.25" hidden="false" customHeight="true" outlineLevel="0" collapsed="false">
      <c r="A35" s="39"/>
      <c r="B35" s="39"/>
      <c r="C35" s="15" t="s">
        <v>40</v>
      </c>
      <c r="D35" s="15"/>
      <c r="E35" s="15"/>
      <c r="F35" s="15"/>
      <c r="G35" s="15"/>
      <c r="H35" s="15"/>
      <c r="I35" s="42"/>
      <c r="J35" s="42" t="n">
        <v>354240</v>
      </c>
    </row>
    <row r="36" s="43" customFormat="true" ht="14.25" hidden="false" customHeight="true" outlineLevel="0" collapsed="false">
      <c r="A36" s="39"/>
      <c r="B36" s="39"/>
      <c r="C36" s="15" t="s">
        <v>41</v>
      </c>
      <c r="D36" s="15"/>
      <c r="E36" s="15"/>
      <c r="F36" s="15"/>
      <c r="G36" s="15"/>
      <c r="H36" s="15"/>
      <c r="I36" s="42"/>
      <c r="J36" s="42" t="n">
        <v>298583</v>
      </c>
    </row>
    <row r="37" s="43" customFormat="true" ht="14.25" hidden="false" customHeight="true" outlineLevel="0" collapsed="false">
      <c r="A37" s="39"/>
      <c r="B37" s="39"/>
      <c r="C37" s="15" t="s">
        <v>42</v>
      </c>
      <c r="D37" s="15"/>
      <c r="E37" s="15"/>
      <c r="F37" s="15"/>
      <c r="G37" s="15"/>
      <c r="H37" s="15"/>
      <c r="I37" s="42"/>
      <c r="J37" s="42" t="n">
        <v>326360</v>
      </c>
    </row>
    <row r="38" s="43" customFormat="true" ht="27.75" hidden="false" customHeight="true" outlineLevel="0" collapsed="false">
      <c r="A38" s="39"/>
      <c r="B38" s="39"/>
      <c r="C38" s="15" t="s">
        <v>43</v>
      </c>
      <c r="D38" s="15"/>
      <c r="E38" s="15"/>
      <c r="F38" s="15"/>
      <c r="G38" s="15"/>
      <c r="H38" s="15"/>
      <c r="I38" s="42"/>
      <c r="J38" s="42" t="n">
        <v>112744</v>
      </c>
    </row>
    <row r="39" s="43" customFormat="true" ht="15" hidden="false" customHeight="true" outlineLevel="0" collapsed="false">
      <c r="A39" s="39"/>
      <c r="B39" s="39"/>
      <c r="C39" s="15" t="s">
        <v>44</v>
      </c>
      <c r="D39" s="15"/>
      <c r="E39" s="15"/>
      <c r="F39" s="15"/>
      <c r="G39" s="15"/>
      <c r="H39" s="15"/>
      <c r="I39" s="42"/>
      <c r="J39" s="42" t="n">
        <v>410738</v>
      </c>
    </row>
    <row r="40" s="43" customFormat="true" ht="27.75" hidden="false" customHeight="true" outlineLevel="0" collapsed="false">
      <c r="A40" s="39"/>
      <c r="B40" s="39"/>
      <c r="C40" s="15" t="s">
        <v>45</v>
      </c>
      <c r="D40" s="15"/>
      <c r="E40" s="15"/>
      <c r="F40" s="15"/>
      <c r="G40" s="15"/>
      <c r="H40" s="15"/>
      <c r="I40" s="42"/>
      <c r="J40" s="42" t="n">
        <v>2617535</v>
      </c>
      <c r="M40" s="65" t="s">
        <v>46</v>
      </c>
    </row>
    <row r="41" s="28" customFormat="true" ht="14.25" hidden="false" customHeight="true" outlineLevel="0" collapsed="false">
      <c r="A41" s="25"/>
      <c r="B41" s="25"/>
      <c r="C41" s="12" t="s">
        <v>47</v>
      </c>
      <c r="D41" s="12"/>
      <c r="E41" s="12"/>
      <c r="F41" s="12"/>
      <c r="G41" s="12"/>
      <c r="H41" s="12"/>
      <c r="I41" s="27"/>
      <c r="J41" s="27"/>
    </row>
    <row r="42" s="43" customFormat="true" ht="80.25" hidden="false" customHeight="true" outlineLevel="0" collapsed="false">
      <c r="A42" s="39"/>
      <c r="B42" s="39"/>
      <c r="C42" s="15" t="s">
        <v>48</v>
      </c>
      <c r="D42" s="15"/>
      <c r="E42" s="15"/>
      <c r="F42" s="15"/>
      <c r="G42" s="15"/>
      <c r="H42" s="15"/>
      <c r="I42" s="42" t="n">
        <v>145259</v>
      </c>
      <c r="J42" s="42"/>
    </row>
    <row r="43" s="43" customFormat="true" ht="3" hidden="false" customHeight="true" outlineLevel="0" collapsed="false">
      <c r="A43" s="39"/>
      <c r="B43" s="39"/>
      <c r="C43" s="17"/>
      <c r="D43" s="17"/>
      <c r="E43" s="17"/>
      <c r="F43" s="17"/>
      <c r="G43" s="17"/>
      <c r="H43" s="17"/>
      <c r="I43" s="42"/>
      <c r="J43" s="42"/>
      <c r="R43" s="42"/>
      <c r="S43" s="42"/>
    </row>
    <row r="44" s="18" customFormat="true" ht="23.25" hidden="false" customHeight="true" outlineLevel="0" collapsed="false">
      <c r="A44" s="35"/>
      <c r="B44" s="35" t="n">
        <v>630</v>
      </c>
      <c r="C44" s="68" t="s">
        <v>49</v>
      </c>
      <c r="D44" s="61" t="n">
        <v>307115</v>
      </c>
      <c r="E44" s="61" t="n">
        <f aca="false">E45</f>
        <v>0</v>
      </c>
      <c r="F44" s="61" t="n">
        <f aca="false">F45</f>
        <v>3420</v>
      </c>
      <c r="G44" s="61" t="n">
        <f aca="false">G45</f>
        <v>0</v>
      </c>
      <c r="H44" s="61" t="n">
        <f aca="false">D44+E44-F44</f>
        <v>303695</v>
      </c>
      <c r="I44" s="38"/>
      <c r="J44" s="38"/>
    </row>
    <row r="45" s="28" customFormat="true" ht="16.5" hidden="false" customHeight="true" outlineLevel="0" collapsed="false">
      <c r="A45" s="25"/>
      <c r="B45" s="25" t="n">
        <v>63095</v>
      </c>
      <c r="C45" s="69" t="s">
        <v>50</v>
      </c>
      <c r="D45" s="27" t="n">
        <v>307115</v>
      </c>
      <c r="E45" s="27" t="n">
        <v>0</v>
      </c>
      <c r="F45" s="27" t="n">
        <v>3420</v>
      </c>
      <c r="G45" s="27" t="n">
        <v>0</v>
      </c>
      <c r="H45" s="27" t="n">
        <f aca="false">D45+E45-F45</f>
        <v>303695</v>
      </c>
      <c r="I45" s="27"/>
      <c r="J45" s="27"/>
    </row>
    <row r="46" s="28" customFormat="true" ht="28.5" hidden="false" customHeight="true" outlineLevel="0" collapsed="false">
      <c r="A46" s="25"/>
      <c r="B46" s="25"/>
      <c r="C46" s="12" t="s">
        <v>51</v>
      </c>
      <c r="D46" s="12"/>
      <c r="E46" s="12"/>
      <c r="F46" s="12"/>
      <c r="G46" s="12"/>
      <c r="H46" s="12"/>
      <c r="I46" s="27"/>
      <c r="J46" s="27"/>
    </row>
    <row r="47" s="20" customFormat="true" ht="5.25" hidden="false" customHeight="true" outlineLevel="0" collapsed="false">
      <c r="A47" s="63"/>
      <c r="B47" s="63"/>
      <c r="C47" s="17"/>
      <c r="D47" s="17"/>
      <c r="E47" s="17"/>
      <c r="F47" s="17"/>
      <c r="G47" s="17"/>
      <c r="H47" s="17"/>
      <c r="I47" s="19"/>
      <c r="J47" s="19"/>
    </row>
    <row r="48" s="18" customFormat="true" ht="23.25" hidden="false" customHeight="true" outlineLevel="0" collapsed="false">
      <c r="A48" s="35"/>
      <c r="B48" s="35" t="n">
        <v>750</v>
      </c>
      <c r="C48" s="36" t="s">
        <v>52</v>
      </c>
      <c r="D48" s="61" t="n">
        <v>2701174</v>
      </c>
      <c r="E48" s="61" t="n">
        <f aca="false">E49</f>
        <v>100000</v>
      </c>
      <c r="F48" s="61" t="n">
        <f aca="false">F49</f>
        <v>0</v>
      </c>
      <c r="G48" s="61" t="n">
        <f aca="false">G49</f>
        <v>0</v>
      </c>
      <c r="H48" s="61" t="n">
        <f aca="false">D48+E48-F48</f>
        <v>2801174</v>
      </c>
      <c r="I48" s="38"/>
      <c r="J48" s="38"/>
    </row>
    <row r="49" s="43" customFormat="true" ht="16.5" hidden="false" customHeight="true" outlineLevel="0" collapsed="false">
      <c r="A49" s="39"/>
      <c r="B49" s="39" t="n">
        <v>75095</v>
      </c>
      <c r="C49" s="65" t="s">
        <v>50</v>
      </c>
      <c r="D49" s="42" t="n">
        <v>2216938</v>
      </c>
      <c r="E49" s="42" t="n">
        <v>100000</v>
      </c>
      <c r="F49" s="42" t="n">
        <v>0</v>
      </c>
      <c r="G49" s="42" t="n">
        <v>0</v>
      </c>
      <c r="H49" s="42" t="n">
        <f aca="false">D49+E49-F49</f>
        <v>2316938</v>
      </c>
      <c r="I49" s="42"/>
      <c r="J49" s="42"/>
    </row>
    <row r="50" s="43" customFormat="true" ht="54.75" hidden="false" customHeight="true" outlineLevel="0" collapsed="false">
      <c r="A50" s="39"/>
      <c r="B50" s="39"/>
      <c r="C50" s="15" t="s">
        <v>53</v>
      </c>
      <c r="D50" s="15"/>
      <c r="E50" s="15"/>
      <c r="F50" s="15"/>
      <c r="G50" s="15"/>
      <c r="H50" s="15"/>
      <c r="I50" s="42"/>
      <c r="J50" s="42"/>
    </row>
    <row r="51" s="43" customFormat="true" ht="3.75" hidden="false" customHeight="true" outlineLevel="0" collapsed="false">
      <c r="A51" s="39"/>
      <c r="B51" s="39"/>
      <c r="C51" s="17"/>
      <c r="D51" s="17"/>
      <c r="E51" s="17"/>
      <c r="F51" s="17"/>
      <c r="G51" s="17"/>
      <c r="H51" s="17"/>
      <c r="I51" s="42"/>
      <c r="J51" s="42"/>
    </row>
    <row r="52" s="18" customFormat="true" ht="45" hidden="false" customHeight="true" outlineLevel="0" collapsed="false">
      <c r="A52" s="35"/>
      <c r="B52" s="70" t="n">
        <v>756</v>
      </c>
      <c r="C52" s="36" t="s">
        <v>54</v>
      </c>
      <c r="D52" s="71" t="n">
        <v>771493516.21</v>
      </c>
      <c r="E52" s="71" t="n">
        <f aca="false">E53</f>
        <v>487700</v>
      </c>
      <c r="F52" s="71" t="n">
        <f aca="false">F53</f>
        <v>0</v>
      </c>
      <c r="G52" s="71" t="n">
        <f aca="false">G53</f>
        <v>0</v>
      </c>
      <c r="H52" s="71" t="n">
        <f aca="false">D52+E52-F52</f>
        <v>771981216.21</v>
      </c>
      <c r="I52" s="38"/>
      <c r="J52" s="38"/>
    </row>
    <row r="53" s="28" customFormat="true" ht="25.5" hidden="false" customHeight="true" outlineLevel="0" collapsed="false">
      <c r="A53" s="72"/>
      <c r="B53" s="73" t="n">
        <v>75618</v>
      </c>
      <c r="C53" s="74" t="s">
        <v>55</v>
      </c>
      <c r="D53" s="75" t="n">
        <v>1470775</v>
      </c>
      <c r="E53" s="75" t="n">
        <v>487700</v>
      </c>
      <c r="F53" s="75" t="n">
        <v>0</v>
      </c>
      <c r="G53" s="75" t="n">
        <v>0</v>
      </c>
      <c r="H53" s="75" t="n">
        <f aca="false">D53+E53-F53</f>
        <v>1958475</v>
      </c>
      <c r="I53" s="27"/>
      <c r="J53" s="27"/>
    </row>
    <row r="54" s="28" customFormat="true" ht="42" hidden="false" customHeight="true" outlineLevel="0" collapsed="false">
      <c r="A54" s="25"/>
      <c r="B54" s="25"/>
      <c r="C54" s="12" t="s">
        <v>56</v>
      </c>
      <c r="D54" s="12"/>
      <c r="E54" s="12"/>
      <c r="F54" s="12"/>
      <c r="G54" s="12"/>
      <c r="H54" s="12"/>
      <c r="I54" s="27"/>
      <c r="J54" s="27"/>
    </row>
    <row r="55" s="28" customFormat="true" ht="6" hidden="false" customHeight="true" outlineLevel="0" collapsed="false">
      <c r="A55" s="25"/>
      <c r="B55" s="25"/>
      <c r="C55" s="58"/>
      <c r="D55" s="58"/>
      <c r="E55" s="58"/>
      <c r="F55" s="58"/>
      <c r="G55" s="58"/>
      <c r="H55" s="58"/>
      <c r="I55" s="27"/>
      <c r="J55" s="27"/>
    </row>
    <row r="56" s="18" customFormat="true" ht="23.25" hidden="false" customHeight="true" outlineLevel="0" collapsed="false">
      <c r="A56" s="35"/>
      <c r="B56" s="35" t="n">
        <v>758</v>
      </c>
      <c r="C56" s="36" t="s">
        <v>57</v>
      </c>
      <c r="D56" s="61" t="n">
        <v>1017038896.23</v>
      </c>
      <c r="E56" s="61" t="n">
        <f aca="false">E64+E118+E57+E59+E62+E174</f>
        <v>37540505</v>
      </c>
      <c r="F56" s="61" t="n">
        <f aca="false">F64+F118+F57+F59+F62+F174</f>
        <v>54730794.8</v>
      </c>
      <c r="G56" s="61" t="n">
        <f aca="false">G64+G118+G57+G59+G62+G174</f>
        <v>1388079</v>
      </c>
      <c r="H56" s="61" t="n">
        <f aca="false">D56+E56-F56</f>
        <v>999848606.43</v>
      </c>
      <c r="I56" s="38"/>
      <c r="J56" s="38"/>
    </row>
    <row r="57" s="28" customFormat="true" ht="26.25" hidden="false" customHeight="true" outlineLevel="0" collapsed="false">
      <c r="A57" s="25"/>
      <c r="B57" s="76" t="n">
        <v>75835</v>
      </c>
      <c r="C57" s="62" t="s">
        <v>58</v>
      </c>
      <c r="D57" s="77" t="n">
        <v>1201827</v>
      </c>
      <c r="E57" s="77" t="n">
        <v>10387524</v>
      </c>
      <c r="F57" s="77" t="n">
        <v>0</v>
      </c>
      <c r="G57" s="77" t="n">
        <v>0</v>
      </c>
      <c r="H57" s="77" t="n">
        <f aca="false">D57+E57-F57</f>
        <v>11589351</v>
      </c>
      <c r="I57" s="27"/>
      <c r="J57" s="27"/>
    </row>
    <row r="58" s="43" customFormat="true" ht="54.75" hidden="false" customHeight="true" outlineLevel="0" collapsed="false">
      <c r="A58" s="39"/>
      <c r="B58" s="39"/>
      <c r="C58" s="15" t="s">
        <v>59</v>
      </c>
      <c r="D58" s="15"/>
      <c r="E58" s="15"/>
      <c r="F58" s="15"/>
      <c r="G58" s="15"/>
      <c r="H58" s="15"/>
      <c r="I58" s="42"/>
      <c r="J58" s="42"/>
    </row>
    <row r="59" s="43" customFormat="true" ht="40.5" hidden="false" customHeight="true" outlineLevel="0" collapsed="false">
      <c r="A59" s="39"/>
      <c r="B59" s="78" t="n">
        <v>75863</v>
      </c>
      <c r="C59" s="79" t="s">
        <v>60</v>
      </c>
      <c r="D59" s="80" t="n">
        <v>3218084</v>
      </c>
      <c r="E59" s="80" t="n">
        <v>1264846</v>
      </c>
      <c r="F59" s="80" t="n">
        <v>0</v>
      </c>
      <c r="G59" s="80" t="n">
        <v>0</v>
      </c>
      <c r="H59" s="80" t="n">
        <f aca="false">D59+E59-F59</f>
        <v>4482930</v>
      </c>
      <c r="I59" s="42" t="n">
        <f aca="false">E59+G59</f>
        <v>1264846</v>
      </c>
      <c r="J59" s="42" t="n">
        <f aca="false">F59+G59</f>
        <v>0</v>
      </c>
    </row>
    <row r="60" s="43" customFormat="true" ht="80.25" hidden="false" customHeight="true" outlineLevel="0" collapsed="false">
      <c r="A60" s="39"/>
      <c r="B60" s="39"/>
      <c r="C60" s="15" t="s">
        <v>61</v>
      </c>
      <c r="D60" s="15"/>
      <c r="E60" s="15"/>
      <c r="F60" s="15"/>
      <c r="G60" s="15"/>
      <c r="H60" s="15"/>
      <c r="I60" s="42"/>
      <c r="J60" s="42"/>
    </row>
    <row r="61" s="43" customFormat="true" ht="24.75" hidden="false" customHeight="true" outlineLevel="0" collapsed="false">
      <c r="A61" s="39"/>
      <c r="B61" s="39"/>
      <c r="C61" s="17"/>
      <c r="D61" s="17"/>
      <c r="E61" s="17"/>
      <c r="F61" s="17"/>
      <c r="G61" s="17"/>
      <c r="H61" s="17"/>
      <c r="I61" s="42"/>
      <c r="J61" s="42"/>
    </row>
    <row r="62" s="28" customFormat="true" ht="39" hidden="false" customHeight="true" outlineLevel="0" collapsed="false">
      <c r="A62" s="25"/>
      <c r="B62" s="76" t="n">
        <v>75864</v>
      </c>
      <c r="C62" s="81" t="s">
        <v>62</v>
      </c>
      <c r="D62" s="77" t="n">
        <v>3029919</v>
      </c>
      <c r="E62" s="77" t="n">
        <v>196286</v>
      </c>
      <c r="F62" s="77" t="n">
        <v>0</v>
      </c>
      <c r="G62" s="77" t="n">
        <v>0</v>
      </c>
      <c r="H62" s="77" t="n">
        <f aca="false">D62+E62-F62</f>
        <v>3226205</v>
      </c>
      <c r="I62" s="27" t="n">
        <f aca="false">E62+G62</f>
        <v>196286</v>
      </c>
      <c r="J62" s="27" t="n">
        <f aca="false">F62+G62</f>
        <v>0</v>
      </c>
      <c r="K62" s="27" t="e">
        <f aca="false">SUM(#REF!)</f>
        <v>#REF!</v>
      </c>
      <c r="L62" s="27" t="e">
        <f aca="false">SUM(#REF!)</f>
        <v>#REF!</v>
      </c>
    </row>
    <row r="63" s="43" customFormat="true" ht="51" hidden="false" customHeight="true" outlineLevel="0" collapsed="false">
      <c r="A63" s="39"/>
      <c r="B63" s="39"/>
      <c r="C63" s="15" t="s">
        <v>63</v>
      </c>
      <c r="D63" s="15"/>
      <c r="E63" s="15"/>
      <c r="F63" s="15"/>
      <c r="G63" s="15"/>
      <c r="H63" s="15"/>
      <c r="I63" s="42" t="e">
        <f aca="false">SUM(#REF!)</f>
        <v>#REF!</v>
      </c>
      <c r="J63" s="42" t="e">
        <f aca="false">SUM(#REF!)</f>
        <v>#REF!</v>
      </c>
    </row>
    <row r="64" s="43" customFormat="true" ht="26.25" hidden="false" customHeight="true" outlineLevel="0" collapsed="false">
      <c r="A64" s="39"/>
      <c r="B64" s="78" t="n">
        <v>75865</v>
      </c>
      <c r="C64" s="79" t="s">
        <v>64</v>
      </c>
      <c r="D64" s="80" t="n">
        <v>232898406</v>
      </c>
      <c r="E64" s="80" t="n">
        <v>46306</v>
      </c>
      <c r="F64" s="80" t="n">
        <v>46193997</v>
      </c>
      <c r="G64" s="80" t="n">
        <v>603084</v>
      </c>
      <c r="H64" s="80" t="n">
        <f aca="false">D64+E64-F64</f>
        <v>186750715</v>
      </c>
      <c r="I64" s="42" t="n">
        <f aca="false">E64+G64</f>
        <v>649390</v>
      </c>
      <c r="J64" s="42" t="n">
        <f aca="false">F64+G64</f>
        <v>46797081</v>
      </c>
      <c r="L64" s="42" t="e">
        <f aca="false">I64-#REF!</f>
        <v>#VALUE!</v>
      </c>
    </row>
    <row r="65" s="28" customFormat="true" ht="25.5" hidden="false" customHeight="true" outlineLevel="0" collapsed="false">
      <c r="A65" s="25"/>
      <c r="B65" s="25"/>
      <c r="C65" s="67" t="s">
        <v>65</v>
      </c>
      <c r="D65" s="67"/>
      <c r="E65" s="67"/>
      <c r="F65" s="67"/>
      <c r="G65" s="67"/>
      <c r="H65" s="67"/>
      <c r="I65" s="27" t="n">
        <f aca="false">SUM(I69:I116)</f>
        <v>649390</v>
      </c>
      <c r="J65" s="27" t="n">
        <f aca="false">SUM(J69:J116)</f>
        <v>46797081</v>
      </c>
      <c r="K65" s="27" t="n">
        <f aca="false">J64-J65</f>
        <v>0</v>
      </c>
      <c r="L65" s="27" t="n">
        <f aca="false">I64-I65</f>
        <v>0</v>
      </c>
      <c r="M65" s="27" t="n">
        <v>1823789</v>
      </c>
      <c r="N65" s="27" t="n">
        <v>39737396</v>
      </c>
      <c r="O65" s="27" t="n">
        <v>649390</v>
      </c>
    </row>
    <row r="66" s="28" customFormat="true" ht="12" hidden="false" customHeight="true" outlineLevel="0" collapsed="false">
      <c r="A66" s="25"/>
      <c r="B66" s="25"/>
      <c r="C66" s="82" t="s">
        <v>66</v>
      </c>
      <c r="D66" s="82"/>
      <c r="E66" s="82"/>
      <c r="F66" s="82"/>
      <c r="G66" s="82"/>
      <c r="H66" s="82"/>
      <c r="I66" s="27"/>
      <c r="J66" s="27"/>
    </row>
    <row r="67" s="28" customFormat="true" ht="12.75" hidden="false" customHeight="true" outlineLevel="0" collapsed="false">
      <c r="A67" s="25"/>
      <c r="B67" s="25"/>
      <c r="C67" s="83" t="s">
        <v>67</v>
      </c>
      <c r="D67" s="83"/>
      <c r="E67" s="83"/>
      <c r="F67" s="83"/>
      <c r="G67" s="2"/>
      <c r="H67" s="2"/>
      <c r="I67" s="27"/>
      <c r="J67" s="27"/>
    </row>
    <row r="68" s="28" customFormat="true" ht="12.75" hidden="false" customHeight="true" outlineLevel="0" collapsed="false">
      <c r="A68" s="25"/>
      <c r="B68" s="25"/>
      <c r="C68" s="82" t="s">
        <v>68</v>
      </c>
      <c r="D68" s="82"/>
      <c r="E68" s="82"/>
      <c r="F68" s="82"/>
      <c r="G68" s="84"/>
      <c r="H68" s="84"/>
      <c r="I68" s="27"/>
      <c r="J68" s="27"/>
    </row>
    <row r="69" s="90" customFormat="true" ht="25.5" hidden="false" customHeight="true" outlineLevel="0" collapsed="false">
      <c r="A69" s="85"/>
      <c r="B69" s="85"/>
      <c r="C69" s="86" t="s">
        <v>69</v>
      </c>
      <c r="D69" s="86"/>
      <c r="E69" s="86"/>
      <c r="F69" s="86"/>
      <c r="G69" s="87" t="s">
        <v>70</v>
      </c>
      <c r="H69" s="88" t="n">
        <v>44163</v>
      </c>
      <c r="I69" s="89" t="n">
        <f aca="false">SUM(H69:H74)</f>
        <v>399850</v>
      </c>
      <c r="J69" s="89"/>
      <c r="M69" s="89" t="n">
        <f aca="false">SUM(H69:H74)</f>
        <v>399850</v>
      </c>
      <c r="N69" s="89" t="n">
        <f aca="false">I69+M69</f>
        <v>799700</v>
      </c>
    </row>
    <row r="70" s="43" customFormat="true" ht="13.5" hidden="false" customHeight="true" outlineLevel="0" collapsed="false">
      <c r="A70" s="39"/>
      <c r="B70" s="39"/>
      <c r="C70" s="91" t="s">
        <v>71</v>
      </c>
      <c r="D70" s="91"/>
      <c r="E70" s="91"/>
      <c r="F70" s="91"/>
      <c r="G70" s="92" t="s">
        <v>72</v>
      </c>
      <c r="H70" s="93" t="n">
        <v>101326</v>
      </c>
      <c r="I70" s="42"/>
      <c r="J70" s="42"/>
      <c r="L70" s="43" t="n">
        <f aca="false">350866-249540</f>
        <v>101326</v>
      </c>
      <c r="M70" s="43" t="n">
        <v>249540</v>
      </c>
      <c r="N70" s="43" t="n">
        <v>249540</v>
      </c>
    </row>
    <row r="71" s="28" customFormat="true" ht="39" hidden="false" customHeight="true" outlineLevel="0" collapsed="false">
      <c r="A71" s="25"/>
      <c r="B71" s="25"/>
      <c r="C71" s="83" t="s">
        <v>73</v>
      </c>
      <c r="D71" s="83"/>
      <c r="E71" s="83"/>
      <c r="F71" s="83"/>
      <c r="G71" s="94" t="s">
        <v>72</v>
      </c>
      <c r="H71" s="95" t="n">
        <v>171573</v>
      </c>
      <c r="I71" s="27"/>
      <c r="J71" s="27"/>
      <c r="M71" s="27" t="n">
        <f aca="false">SUM(M69:M70)</f>
        <v>649390</v>
      </c>
    </row>
    <row r="72" s="28" customFormat="true" ht="14.25" hidden="false" customHeight="true" outlineLevel="0" collapsed="false">
      <c r="A72" s="25"/>
      <c r="B72" s="25"/>
      <c r="C72" s="83" t="s">
        <v>74</v>
      </c>
      <c r="D72" s="83"/>
      <c r="E72" s="83"/>
      <c r="F72" s="83"/>
      <c r="G72" s="94"/>
      <c r="H72" s="95"/>
      <c r="I72" s="27"/>
      <c r="J72" s="27"/>
    </row>
    <row r="73" s="28" customFormat="true" ht="37.5" hidden="false" customHeight="true" outlineLevel="0" collapsed="false">
      <c r="A73" s="25"/>
      <c r="B73" s="25"/>
      <c r="C73" s="83" t="s">
        <v>75</v>
      </c>
      <c r="D73" s="83"/>
      <c r="E73" s="83"/>
      <c r="F73" s="83"/>
      <c r="G73" s="94" t="s">
        <v>72</v>
      </c>
      <c r="H73" s="95" t="n">
        <v>62651</v>
      </c>
      <c r="I73" s="27"/>
      <c r="J73" s="27"/>
    </row>
    <row r="74" s="28" customFormat="true" ht="37.5" hidden="false" customHeight="true" outlineLevel="0" collapsed="false">
      <c r="A74" s="25"/>
      <c r="B74" s="25"/>
      <c r="C74" s="83" t="s">
        <v>76</v>
      </c>
      <c r="D74" s="83"/>
      <c r="E74" s="83"/>
      <c r="F74" s="83"/>
      <c r="G74" s="94" t="s">
        <v>72</v>
      </c>
      <c r="H74" s="95" t="n">
        <v>20137</v>
      </c>
      <c r="I74" s="27"/>
      <c r="J74" s="27"/>
    </row>
    <row r="75" s="28" customFormat="true" ht="13.5" hidden="false" customHeight="true" outlineLevel="0" collapsed="false">
      <c r="A75" s="25"/>
      <c r="B75" s="25"/>
      <c r="C75" s="82" t="s">
        <v>77</v>
      </c>
      <c r="D75" s="82"/>
      <c r="E75" s="82"/>
      <c r="F75" s="82"/>
      <c r="G75" s="96"/>
      <c r="H75" s="97"/>
      <c r="I75" s="27"/>
      <c r="J75" s="27"/>
    </row>
    <row r="76" s="28" customFormat="true" ht="13.5" hidden="false" customHeight="true" outlineLevel="0" collapsed="false">
      <c r="A76" s="25"/>
      <c r="B76" s="25"/>
      <c r="C76" s="83" t="s">
        <v>78</v>
      </c>
      <c r="D76" s="83"/>
      <c r="E76" s="83"/>
      <c r="F76" s="83"/>
      <c r="G76" s="83"/>
      <c r="H76" s="83"/>
      <c r="I76" s="27"/>
      <c r="J76" s="27"/>
    </row>
    <row r="77" s="28" customFormat="true" ht="13.5" hidden="false" customHeight="true" outlineLevel="0" collapsed="false">
      <c r="A77" s="25"/>
      <c r="B77" s="25"/>
      <c r="C77" s="12" t="s">
        <v>79</v>
      </c>
      <c r="D77" s="12"/>
      <c r="E77" s="12"/>
      <c r="F77" s="12"/>
      <c r="G77" s="12"/>
      <c r="H77" s="12"/>
      <c r="I77" s="27"/>
      <c r="J77" s="27"/>
    </row>
    <row r="78" s="28" customFormat="true" ht="13.5" hidden="false" customHeight="true" outlineLevel="0" collapsed="false">
      <c r="A78" s="25"/>
      <c r="B78" s="25"/>
      <c r="C78" s="82" t="s">
        <v>80</v>
      </c>
      <c r="D78" s="82"/>
      <c r="E78" s="82"/>
      <c r="F78" s="82"/>
      <c r="G78" s="84"/>
      <c r="H78" s="84"/>
      <c r="I78" s="27"/>
      <c r="J78" s="27"/>
    </row>
    <row r="79" s="28" customFormat="true" ht="13.5" hidden="false" customHeight="true" outlineLevel="0" collapsed="false">
      <c r="A79" s="25"/>
      <c r="B79" s="25"/>
      <c r="C79" s="82" t="s">
        <v>81</v>
      </c>
      <c r="D79" s="82"/>
      <c r="E79" s="82"/>
      <c r="F79" s="82"/>
      <c r="G79" s="96" t="s">
        <v>72</v>
      </c>
      <c r="H79" s="97" t="n">
        <v>197815</v>
      </c>
      <c r="I79" s="27"/>
      <c r="J79" s="27" t="n">
        <f aca="false">SUM(H79:H87)</f>
        <v>1189317</v>
      </c>
    </row>
    <row r="80" s="28" customFormat="true" ht="13.5" hidden="false" customHeight="true" outlineLevel="0" collapsed="false">
      <c r="A80" s="25"/>
      <c r="B80" s="25"/>
      <c r="C80" s="82" t="s">
        <v>82</v>
      </c>
      <c r="D80" s="82"/>
      <c r="E80" s="82"/>
      <c r="F80" s="82"/>
      <c r="G80" s="96" t="s">
        <v>72</v>
      </c>
      <c r="H80" s="97" t="n">
        <v>204570</v>
      </c>
      <c r="I80" s="27"/>
      <c r="J80" s="27"/>
    </row>
    <row r="81" s="28" customFormat="true" ht="13.5" hidden="false" customHeight="true" outlineLevel="0" collapsed="false">
      <c r="A81" s="25"/>
      <c r="B81" s="25"/>
      <c r="C81" s="82" t="s">
        <v>83</v>
      </c>
      <c r="D81" s="82"/>
      <c r="E81" s="82"/>
      <c r="F81" s="82"/>
      <c r="G81" s="96" t="s">
        <v>72</v>
      </c>
      <c r="H81" s="97" t="n">
        <v>118507</v>
      </c>
      <c r="I81" s="27"/>
      <c r="J81" s="27"/>
    </row>
    <row r="82" s="28" customFormat="true" ht="27" hidden="false" customHeight="true" outlineLevel="0" collapsed="false">
      <c r="A82" s="25"/>
      <c r="B82" s="25"/>
      <c r="C82" s="83" t="s">
        <v>84</v>
      </c>
      <c r="D82" s="83"/>
      <c r="E82" s="83"/>
      <c r="F82" s="83"/>
      <c r="G82" s="94" t="s">
        <v>72</v>
      </c>
      <c r="H82" s="95" t="n">
        <v>8439</v>
      </c>
      <c r="I82" s="27"/>
      <c r="J82" s="27"/>
    </row>
    <row r="83" s="28" customFormat="true" ht="27" hidden="false" customHeight="true" outlineLevel="0" collapsed="false">
      <c r="A83" s="25"/>
      <c r="B83" s="25"/>
      <c r="C83" s="82" t="s">
        <v>85</v>
      </c>
      <c r="D83" s="82"/>
      <c r="E83" s="82"/>
      <c r="F83" s="82"/>
      <c r="G83" s="94" t="s">
        <v>70</v>
      </c>
      <c r="H83" s="95" t="n">
        <v>349891</v>
      </c>
      <c r="I83" s="27"/>
      <c r="J83" s="27"/>
    </row>
    <row r="84" s="28" customFormat="true" ht="13.5" hidden="false" customHeight="true" outlineLevel="0" collapsed="false">
      <c r="A84" s="25"/>
      <c r="B84" s="25"/>
      <c r="C84" s="82" t="s">
        <v>86</v>
      </c>
      <c r="D84" s="82"/>
      <c r="E84" s="82"/>
      <c r="F84" s="82"/>
      <c r="G84" s="84"/>
      <c r="H84" s="84"/>
      <c r="I84" s="27"/>
      <c r="J84" s="27"/>
    </row>
    <row r="85" s="28" customFormat="true" ht="13.5" hidden="false" customHeight="true" outlineLevel="0" collapsed="false">
      <c r="A85" s="25"/>
      <c r="B85" s="25"/>
      <c r="C85" s="82" t="s">
        <v>87</v>
      </c>
      <c r="D85" s="82"/>
      <c r="E85" s="82"/>
      <c r="F85" s="82"/>
      <c r="G85" s="96" t="s">
        <v>72</v>
      </c>
      <c r="H85" s="97" t="n">
        <v>142295</v>
      </c>
      <c r="I85" s="27"/>
      <c r="J85" s="27"/>
    </row>
    <row r="86" s="28" customFormat="true" ht="26.25" hidden="false" customHeight="true" outlineLevel="0" collapsed="false">
      <c r="A86" s="25"/>
      <c r="B86" s="25"/>
      <c r="C86" s="83" t="s">
        <v>88</v>
      </c>
      <c r="D86" s="83"/>
      <c r="E86" s="83"/>
      <c r="F86" s="83"/>
      <c r="G86" s="94" t="s">
        <v>70</v>
      </c>
      <c r="H86" s="95" t="n">
        <v>27708</v>
      </c>
      <c r="I86" s="27"/>
      <c r="J86" s="27"/>
    </row>
    <row r="87" s="28" customFormat="true" ht="26.25" hidden="false" customHeight="true" outlineLevel="0" collapsed="false">
      <c r="A87" s="25"/>
      <c r="B87" s="25"/>
      <c r="C87" s="83" t="s">
        <v>89</v>
      </c>
      <c r="D87" s="83"/>
      <c r="E87" s="83"/>
      <c r="F87" s="83"/>
      <c r="G87" s="94" t="s">
        <v>70</v>
      </c>
      <c r="H87" s="95" t="n">
        <v>140092</v>
      </c>
      <c r="I87" s="27"/>
      <c r="J87" s="27"/>
    </row>
    <row r="88" s="28" customFormat="true" ht="13.5" hidden="false" customHeight="true" outlineLevel="0" collapsed="false">
      <c r="A88" s="25"/>
      <c r="B88" s="25"/>
      <c r="C88" s="84" t="s">
        <v>90</v>
      </c>
      <c r="D88" s="84"/>
      <c r="E88" s="84"/>
      <c r="F88" s="84"/>
      <c r="G88" s="84"/>
      <c r="H88" s="84"/>
      <c r="I88" s="27"/>
      <c r="J88" s="27"/>
    </row>
    <row r="89" s="28" customFormat="true" ht="13.5" hidden="false" customHeight="true" outlineLevel="0" collapsed="false">
      <c r="A89" s="25"/>
      <c r="B89" s="25"/>
      <c r="C89" s="82" t="s">
        <v>80</v>
      </c>
      <c r="D89" s="82"/>
      <c r="E89" s="82"/>
      <c r="F89" s="82"/>
      <c r="G89" s="84"/>
      <c r="H89" s="84"/>
      <c r="I89" s="27"/>
      <c r="J89" s="27"/>
    </row>
    <row r="90" s="28" customFormat="true" ht="13.5" hidden="false" customHeight="true" outlineLevel="0" collapsed="false">
      <c r="A90" s="25"/>
      <c r="B90" s="25"/>
      <c r="C90" s="82" t="s">
        <v>81</v>
      </c>
      <c r="D90" s="82"/>
      <c r="E90" s="82"/>
      <c r="F90" s="82"/>
      <c r="G90" s="96" t="s">
        <v>72</v>
      </c>
      <c r="H90" s="97" t="n">
        <f aca="false">2380000+5269635</f>
        <v>7649635</v>
      </c>
      <c r="I90" s="27"/>
      <c r="J90" s="27"/>
    </row>
    <row r="91" s="28" customFormat="true" ht="13.5" hidden="false" customHeight="true" outlineLevel="0" collapsed="false">
      <c r="A91" s="25"/>
      <c r="B91" s="25"/>
      <c r="C91" s="82" t="s">
        <v>82</v>
      </c>
      <c r="D91" s="82"/>
      <c r="E91" s="82"/>
      <c r="F91" s="82"/>
      <c r="G91" s="96" t="s">
        <v>72</v>
      </c>
      <c r="H91" s="97" t="n">
        <f aca="false">2361992+5449787</f>
        <v>7811779</v>
      </c>
      <c r="I91" s="27"/>
      <c r="J91" s="27"/>
    </row>
    <row r="92" s="28" customFormat="true" ht="13.5" hidden="false" customHeight="true" outlineLevel="0" collapsed="false">
      <c r="A92" s="25"/>
      <c r="B92" s="25"/>
      <c r="C92" s="82" t="s">
        <v>83</v>
      </c>
      <c r="D92" s="82"/>
      <c r="E92" s="82"/>
      <c r="F92" s="82"/>
      <c r="G92" s="96" t="s">
        <v>72</v>
      </c>
      <c r="H92" s="97" t="n">
        <f aca="false">2766750+1633754</f>
        <v>4400504</v>
      </c>
      <c r="I92" s="27"/>
      <c r="J92" s="27"/>
    </row>
    <row r="93" s="28" customFormat="true" ht="27" hidden="false" customHeight="true" outlineLevel="0" collapsed="false">
      <c r="A93" s="25"/>
      <c r="B93" s="25"/>
      <c r="C93" s="83" t="s">
        <v>84</v>
      </c>
      <c r="D93" s="83"/>
      <c r="E93" s="83"/>
      <c r="F93" s="83"/>
      <c r="G93" s="94" t="s">
        <v>72</v>
      </c>
      <c r="H93" s="95" t="n">
        <v>210911</v>
      </c>
      <c r="I93" s="27"/>
      <c r="J93" s="27"/>
    </row>
    <row r="94" s="28" customFormat="true" ht="27" hidden="false" customHeight="true" outlineLevel="0" collapsed="false">
      <c r="A94" s="25"/>
      <c r="B94" s="25"/>
      <c r="C94" s="82" t="s">
        <v>85</v>
      </c>
      <c r="D94" s="82"/>
      <c r="E94" s="82"/>
      <c r="F94" s="82"/>
      <c r="G94" s="94" t="s">
        <v>70</v>
      </c>
      <c r="H94" s="95" t="n">
        <v>2405704</v>
      </c>
      <c r="I94" s="27"/>
      <c r="J94" s="27"/>
    </row>
    <row r="95" s="28" customFormat="true" ht="13.5" hidden="false" customHeight="true" outlineLevel="0" collapsed="false">
      <c r="A95" s="25"/>
      <c r="B95" s="25"/>
      <c r="C95" s="82" t="s">
        <v>86</v>
      </c>
      <c r="D95" s="82"/>
      <c r="E95" s="82"/>
      <c r="F95" s="82"/>
      <c r="G95" s="84"/>
      <c r="H95" s="84"/>
      <c r="I95" s="27"/>
      <c r="J95" s="27"/>
    </row>
    <row r="96" s="28" customFormat="true" ht="13.5" hidden="false" customHeight="true" outlineLevel="0" collapsed="false">
      <c r="A96" s="25"/>
      <c r="B96" s="25"/>
      <c r="C96" s="82" t="s">
        <v>87</v>
      </c>
      <c r="D96" s="82"/>
      <c r="E96" s="82"/>
      <c r="F96" s="82"/>
      <c r="G96" s="96" t="s">
        <v>72</v>
      </c>
      <c r="H96" s="97" t="n">
        <v>9523818</v>
      </c>
      <c r="I96" s="27"/>
      <c r="J96" s="27" t="n">
        <f aca="false">SUM(H90:H98)</f>
        <v>41537119</v>
      </c>
    </row>
    <row r="97" s="28" customFormat="true" ht="26.25" hidden="false" customHeight="true" outlineLevel="0" collapsed="false">
      <c r="A97" s="25"/>
      <c r="B97" s="25"/>
      <c r="C97" s="83" t="s">
        <v>88</v>
      </c>
      <c r="D97" s="83"/>
      <c r="E97" s="83"/>
      <c r="F97" s="83"/>
      <c r="G97" s="94" t="s">
        <v>70</v>
      </c>
      <c r="H97" s="95" t="n">
        <v>2770829</v>
      </c>
      <c r="I97" s="27"/>
      <c r="J97" s="27"/>
    </row>
    <row r="98" s="28" customFormat="true" ht="26.25" hidden="false" customHeight="true" outlineLevel="0" collapsed="false">
      <c r="A98" s="25"/>
      <c r="B98" s="25"/>
      <c r="C98" s="83" t="s">
        <v>89</v>
      </c>
      <c r="D98" s="83"/>
      <c r="E98" s="83"/>
      <c r="F98" s="83"/>
      <c r="G98" s="94" t="s">
        <v>70</v>
      </c>
      <c r="H98" s="95" t="n">
        <v>6763939</v>
      </c>
      <c r="I98" s="27"/>
      <c r="J98" s="27"/>
    </row>
    <row r="99" s="28" customFormat="true" ht="13.5" hidden="false" customHeight="true" outlineLevel="0" collapsed="false">
      <c r="A99" s="25"/>
      <c r="B99" s="25"/>
      <c r="C99" s="83" t="s">
        <v>91</v>
      </c>
      <c r="D99" s="83"/>
      <c r="E99" s="83"/>
      <c r="F99" s="83"/>
      <c r="G99" s="83"/>
      <c r="H99" s="83"/>
      <c r="I99" s="27"/>
      <c r="J99" s="27"/>
    </row>
    <row r="100" s="28" customFormat="true" ht="13.5" hidden="false" customHeight="true" outlineLevel="0" collapsed="false">
      <c r="A100" s="25"/>
      <c r="B100" s="25"/>
      <c r="C100" s="12" t="s">
        <v>92</v>
      </c>
      <c r="D100" s="12"/>
      <c r="E100" s="12"/>
      <c r="F100" s="12"/>
      <c r="G100" s="12"/>
      <c r="H100" s="12"/>
      <c r="I100" s="27"/>
      <c r="J100" s="27"/>
    </row>
    <row r="101" s="28" customFormat="true" ht="13.5" hidden="false" customHeight="true" outlineLevel="0" collapsed="false">
      <c r="A101" s="25"/>
      <c r="B101" s="25"/>
      <c r="C101" s="82" t="s">
        <v>93</v>
      </c>
      <c r="D101" s="82"/>
      <c r="E101" s="82"/>
      <c r="F101" s="82"/>
      <c r="G101" s="96" t="s">
        <v>72</v>
      </c>
      <c r="H101" s="97" t="n">
        <v>16741</v>
      </c>
      <c r="I101" s="27"/>
      <c r="J101" s="27" t="n">
        <f aca="false">SUM(H101:H106)</f>
        <v>1782504</v>
      </c>
    </row>
    <row r="102" s="28" customFormat="true" ht="26.25" hidden="false" customHeight="true" outlineLevel="0" collapsed="false">
      <c r="A102" s="25"/>
      <c r="B102" s="25"/>
      <c r="C102" s="83" t="s">
        <v>94</v>
      </c>
      <c r="D102" s="83"/>
      <c r="E102" s="83"/>
      <c r="F102" s="83"/>
      <c r="G102" s="94" t="s">
        <v>70</v>
      </c>
      <c r="H102" s="95" t="n">
        <v>3259</v>
      </c>
      <c r="I102" s="27"/>
      <c r="J102" s="27"/>
    </row>
    <row r="103" s="28" customFormat="true" ht="26.25" hidden="false" customHeight="true" outlineLevel="0" collapsed="false">
      <c r="A103" s="25"/>
      <c r="B103" s="25"/>
      <c r="C103" s="83" t="s">
        <v>95</v>
      </c>
      <c r="D103" s="83"/>
      <c r="E103" s="83"/>
      <c r="F103" s="83"/>
      <c r="G103" s="94" t="s">
        <v>70</v>
      </c>
      <c r="H103" s="95" t="n">
        <v>16482</v>
      </c>
      <c r="I103" s="27"/>
      <c r="J103" s="27"/>
    </row>
    <row r="104" s="28" customFormat="true" ht="13.7" hidden="false" customHeight="true" outlineLevel="0" collapsed="false">
      <c r="A104" s="25"/>
      <c r="B104" s="25"/>
      <c r="C104" s="84" t="s">
        <v>90</v>
      </c>
      <c r="D104" s="84"/>
      <c r="E104" s="84"/>
      <c r="F104" s="84"/>
      <c r="G104" s="84"/>
      <c r="H104" s="84"/>
      <c r="I104" s="27"/>
      <c r="J104" s="27"/>
    </row>
    <row r="105" s="28" customFormat="true" ht="13.5" hidden="false" customHeight="true" outlineLevel="0" collapsed="false">
      <c r="A105" s="25"/>
      <c r="B105" s="25"/>
      <c r="C105" s="82" t="s">
        <v>93</v>
      </c>
      <c r="D105" s="82"/>
      <c r="E105" s="82"/>
      <c r="F105" s="82"/>
      <c r="G105" s="96" t="s">
        <v>72</v>
      </c>
      <c r="H105" s="97" t="n">
        <v>1420042</v>
      </c>
      <c r="I105" s="27"/>
      <c r="J105" s="27"/>
    </row>
    <row r="106" s="28" customFormat="true" ht="26.25" hidden="false" customHeight="true" outlineLevel="0" collapsed="false">
      <c r="A106" s="25"/>
      <c r="B106" s="25"/>
      <c r="C106" s="83" t="s">
        <v>94</v>
      </c>
      <c r="D106" s="83"/>
      <c r="E106" s="83"/>
      <c r="F106" s="83"/>
      <c r="G106" s="94" t="s">
        <v>70</v>
      </c>
      <c r="H106" s="95" t="n">
        <v>325980</v>
      </c>
      <c r="I106" s="27"/>
      <c r="J106" s="27"/>
    </row>
    <row r="107" s="28" customFormat="true" ht="38.25" hidden="false" customHeight="true" outlineLevel="0" collapsed="false">
      <c r="A107" s="25"/>
      <c r="B107" s="25"/>
      <c r="C107" s="83" t="s">
        <v>96</v>
      </c>
      <c r="D107" s="83"/>
      <c r="E107" s="83"/>
      <c r="F107" s="83"/>
      <c r="G107" s="94" t="s">
        <v>97</v>
      </c>
      <c r="H107" s="95" t="n">
        <v>249540</v>
      </c>
      <c r="I107" s="27" t="n">
        <v>249540</v>
      </c>
      <c r="J107" s="27" t="n">
        <v>249540</v>
      </c>
    </row>
    <row r="108" s="28" customFormat="true" ht="28.5" hidden="false" customHeight="true" outlineLevel="0" collapsed="false">
      <c r="A108" s="25"/>
      <c r="B108" s="25"/>
      <c r="C108" s="12" t="s">
        <v>98</v>
      </c>
      <c r="D108" s="12"/>
      <c r="E108" s="12"/>
      <c r="F108" s="12"/>
      <c r="G108" s="12"/>
      <c r="H108" s="12"/>
      <c r="I108" s="27"/>
      <c r="J108" s="42" t="n">
        <v>274720</v>
      </c>
    </row>
    <row r="109" s="28" customFormat="true" ht="27" hidden="false" customHeight="true" outlineLevel="0" collapsed="false">
      <c r="A109" s="25"/>
      <c r="B109" s="25"/>
      <c r="C109" s="67" t="s">
        <v>99</v>
      </c>
      <c r="D109" s="67"/>
      <c r="E109" s="67"/>
      <c r="F109" s="67"/>
      <c r="G109" s="67"/>
      <c r="H109" s="67"/>
      <c r="I109" s="27"/>
      <c r="J109" s="27"/>
    </row>
    <row r="110" s="43" customFormat="true" ht="13.5" hidden="false" customHeight="true" outlineLevel="0" collapsed="false">
      <c r="A110" s="39"/>
      <c r="B110" s="39"/>
      <c r="C110" s="15" t="s">
        <v>100</v>
      </c>
      <c r="D110" s="15"/>
      <c r="E110" s="15"/>
      <c r="F110" s="15"/>
      <c r="G110" s="15"/>
      <c r="H110" s="15"/>
      <c r="I110" s="42"/>
      <c r="J110" s="42"/>
      <c r="K110" s="42" t="n">
        <f aca="false">SUM(L110:N110)</f>
        <v>907908</v>
      </c>
      <c r="L110" s="42" t="n">
        <v>367591</v>
      </c>
      <c r="M110" s="42" t="n">
        <v>466870</v>
      </c>
      <c r="N110" s="42" t="n">
        <v>73447</v>
      </c>
    </row>
    <row r="111" s="43" customFormat="true" ht="25.5" hidden="false" customHeight="true" outlineLevel="0" collapsed="false">
      <c r="A111" s="39"/>
      <c r="B111" s="39"/>
      <c r="C111" s="15" t="s">
        <v>101</v>
      </c>
      <c r="D111" s="15"/>
      <c r="E111" s="15"/>
      <c r="F111" s="15"/>
      <c r="G111" s="15"/>
      <c r="H111" s="15"/>
      <c r="I111" s="42"/>
      <c r="J111" s="42" t="n">
        <f aca="false">53869+313722</f>
        <v>367591</v>
      </c>
    </row>
    <row r="112" s="43" customFormat="true" ht="25.5" hidden="false" customHeight="true" outlineLevel="0" collapsed="false">
      <c r="A112" s="39"/>
      <c r="B112" s="39"/>
      <c r="C112" s="15" t="s">
        <v>102</v>
      </c>
      <c r="D112" s="15"/>
      <c r="E112" s="15"/>
      <c r="F112" s="15"/>
      <c r="G112" s="15"/>
      <c r="H112" s="15"/>
      <c r="I112" s="42"/>
      <c r="J112" s="42" t="n">
        <f aca="false">81096+385774</f>
        <v>466870</v>
      </c>
    </row>
    <row r="113" s="43" customFormat="true" ht="25.5" hidden="false" customHeight="true" outlineLevel="0" collapsed="false">
      <c r="A113" s="39"/>
      <c r="B113" s="39"/>
      <c r="C113" s="15" t="s">
        <v>103</v>
      </c>
      <c r="D113" s="15"/>
      <c r="E113" s="15"/>
      <c r="F113" s="15"/>
      <c r="G113" s="15"/>
      <c r="H113" s="15"/>
      <c r="I113" s="42"/>
      <c r="J113" s="42" t="n">
        <v>73447</v>
      </c>
    </row>
    <row r="114" s="43" customFormat="true" ht="13.5" hidden="false" customHeight="true" outlineLevel="0" collapsed="false">
      <c r="A114" s="39"/>
      <c r="B114" s="39"/>
      <c r="C114" s="15" t="s">
        <v>104</v>
      </c>
      <c r="D114" s="15"/>
      <c r="E114" s="15"/>
      <c r="F114" s="15"/>
      <c r="G114" s="15"/>
      <c r="H114" s="15"/>
      <c r="I114" s="42"/>
      <c r="J114" s="42"/>
    </row>
    <row r="115" s="43" customFormat="true" ht="15" hidden="false" customHeight="true" outlineLevel="0" collapsed="false">
      <c r="A115" s="39"/>
      <c r="B115" s="39"/>
      <c r="C115" s="15" t="s">
        <v>105</v>
      </c>
      <c r="D115" s="15"/>
      <c r="E115" s="15"/>
      <c r="F115" s="15"/>
      <c r="G115" s="15"/>
      <c r="H115" s="15"/>
      <c r="I115" s="42"/>
      <c r="J115" s="42" t="n">
        <v>672020</v>
      </c>
    </row>
    <row r="116" s="43" customFormat="true" ht="26.25" hidden="false" customHeight="true" outlineLevel="0" collapsed="false">
      <c r="A116" s="39"/>
      <c r="B116" s="39"/>
      <c r="C116" s="15" t="s">
        <v>106</v>
      </c>
      <c r="D116" s="15"/>
      <c r="E116" s="15"/>
      <c r="F116" s="15"/>
      <c r="G116" s="15"/>
      <c r="H116" s="15"/>
      <c r="I116" s="42"/>
      <c r="J116" s="42" t="n">
        <f aca="false">24286+159667</f>
        <v>183953</v>
      </c>
    </row>
    <row r="117" s="43" customFormat="true" ht="26.25" hidden="false" customHeight="true" outlineLevel="0" collapsed="false">
      <c r="A117" s="39"/>
      <c r="B117" s="39"/>
      <c r="C117" s="15" t="s">
        <v>107</v>
      </c>
      <c r="D117" s="15"/>
      <c r="E117" s="15"/>
      <c r="F117" s="15"/>
      <c r="G117" s="15"/>
      <c r="H117" s="15"/>
      <c r="I117" s="42"/>
      <c r="J117" s="42"/>
    </row>
    <row r="118" s="43" customFormat="true" ht="25.5" hidden="false" customHeight="true" outlineLevel="0" collapsed="false">
      <c r="A118" s="39"/>
      <c r="B118" s="78" t="n">
        <v>75866</v>
      </c>
      <c r="C118" s="79" t="s">
        <v>108</v>
      </c>
      <c r="D118" s="80" t="n">
        <v>140145732</v>
      </c>
      <c r="E118" s="80" t="n">
        <v>2777623</v>
      </c>
      <c r="F118" s="80" t="n">
        <v>5851665</v>
      </c>
      <c r="G118" s="80" t="n">
        <v>750795</v>
      </c>
      <c r="H118" s="80" t="n">
        <f aca="false">D118+E118-F118</f>
        <v>137071690</v>
      </c>
      <c r="I118" s="42" t="n">
        <f aca="false">E118+G118</f>
        <v>3528418</v>
      </c>
      <c r="J118" s="42" t="n">
        <f aca="false">F118+G118</f>
        <v>6602460</v>
      </c>
      <c r="N118" s="42" t="n">
        <v>3528418</v>
      </c>
      <c r="O118" s="42" t="n">
        <v>6602460</v>
      </c>
    </row>
    <row r="119" s="43" customFormat="true" ht="25.5" hidden="false" customHeight="true" outlineLevel="0" collapsed="false">
      <c r="A119" s="39"/>
      <c r="B119" s="39"/>
      <c r="C119" s="98" t="s">
        <v>65</v>
      </c>
      <c r="D119" s="98"/>
      <c r="E119" s="98"/>
      <c r="F119" s="98"/>
      <c r="G119" s="98"/>
      <c r="H119" s="98"/>
      <c r="I119" s="42" t="n">
        <f aca="false">SUM(I122:I173)</f>
        <v>3528418</v>
      </c>
      <c r="J119" s="42" t="n">
        <f aca="false">SUM(J122:J173)</f>
        <v>6602460</v>
      </c>
      <c r="N119" s="42" t="n">
        <f aca="false">N118-E118</f>
        <v>750795</v>
      </c>
      <c r="O119" s="42" t="n">
        <f aca="false">O118-F118</f>
        <v>750795</v>
      </c>
    </row>
    <row r="120" s="28" customFormat="true" ht="12.75" hidden="false" customHeight="true" outlineLevel="0" collapsed="false">
      <c r="A120" s="25"/>
      <c r="B120" s="25"/>
      <c r="C120" s="67" t="s">
        <v>109</v>
      </c>
      <c r="D120" s="67"/>
      <c r="E120" s="67"/>
      <c r="F120" s="67"/>
      <c r="G120" s="67"/>
      <c r="H120" s="67"/>
      <c r="I120" s="27"/>
      <c r="J120" s="27"/>
    </row>
    <row r="121" s="43" customFormat="true" ht="12" hidden="false" customHeight="true" outlineLevel="0" collapsed="false">
      <c r="A121" s="39"/>
      <c r="B121" s="39"/>
      <c r="C121" s="98" t="s">
        <v>110</v>
      </c>
      <c r="D121" s="98"/>
      <c r="E121" s="98"/>
      <c r="F121" s="98"/>
      <c r="G121" s="98"/>
      <c r="H121" s="98"/>
      <c r="I121" s="42"/>
      <c r="J121" s="42"/>
    </row>
    <row r="122" s="43" customFormat="true" ht="12.75" hidden="false" customHeight="true" outlineLevel="0" collapsed="false">
      <c r="A122" s="39"/>
      <c r="B122" s="39"/>
      <c r="C122" s="86" t="s">
        <v>111</v>
      </c>
      <c r="D122" s="86"/>
      <c r="E122" s="86"/>
      <c r="F122" s="86"/>
      <c r="G122" s="87" t="s">
        <v>72</v>
      </c>
      <c r="H122" s="88" t="n">
        <v>305738</v>
      </c>
      <c r="I122" s="42" t="n">
        <f aca="false">SUM(H122:H126)</f>
        <v>548693</v>
      </c>
      <c r="J122" s="42"/>
    </row>
    <row r="123" s="43" customFormat="true" ht="12.75" hidden="false" customHeight="true" outlineLevel="0" collapsed="false">
      <c r="A123" s="39"/>
      <c r="B123" s="39"/>
      <c r="C123" s="86" t="s">
        <v>112</v>
      </c>
      <c r="D123" s="86"/>
      <c r="E123" s="86"/>
      <c r="F123" s="86"/>
      <c r="G123" s="87" t="s">
        <v>72</v>
      </c>
      <c r="H123" s="88" t="n">
        <v>185197</v>
      </c>
      <c r="I123" s="42"/>
      <c r="J123" s="42"/>
    </row>
    <row r="124" s="43" customFormat="true" ht="12.75" hidden="false" customHeight="true" outlineLevel="0" collapsed="false">
      <c r="A124" s="39"/>
      <c r="B124" s="39"/>
      <c r="C124" s="86" t="s">
        <v>74</v>
      </c>
      <c r="D124" s="86"/>
      <c r="E124" s="86"/>
      <c r="F124" s="86"/>
      <c r="G124" s="87"/>
      <c r="H124" s="88"/>
      <c r="I124" s="42"/>
      <c r="J124" s="42"/>
    </row>
    <row r="125" s="43" customFormat="true" ht="12.75" hidden="false" customHeight="true" outlineLevel="0" collapsed="false">
      <c r="A125" s="39"/>
      <c r="B125" s="39"/>
      <c r="C125" s="86" t="s">
        <v>111</v>
      </c>
      <c r="D125" s="86"/>
      <c r="E125" s="86"/>
      <c r="F125" s="86"/>
      <c r="G125" s="87" t="s">
        <v>72</v>
      </c>
      <c r="H125" s="88" t="n">
        <v>35969</v>
      </c>
      <c r="I125" s="42"/>
      <c r="J125" s="42"/>
    </row>
    <row r="126" s="43" customFormat="true" ht="12.75" hidden="false" customHeight="true" outlineLevel="0" collapsed="false">
      <c r="A126" s="39"/>
      <c r="B126" s="39"/>
      <c r="C126" s="86" t="s">
        <v>112</v>
      </c>
      <c r="D126" s="86"/>
      <c r="E126" s="86"/>
      <c r="F126" s="86"/>
      <c r="G126" s="87" t="s">
        <v>72</v>
      </c>
      <c r="H126" s="88" t="n">
        <v>21789</v>
      </c>
      <c r="I126" s="42"/>
      <c r="J126" s="42"/>
    </row>
    <row r="127" s="28" customFormat="true" ht="12.75" hidden="false" customHeight="true" outlineLevel="0" collapsed="false">
      <c r="A127" s="25"/>
      <c r="B127" s="25"/>
      <c r="C127" s="67" t="s">
        <v>113</v>
      </c>
      <c r="D127" s="67"/>
      <c r="E127" s="67"/>
      <c r="F127" s="67"/>
      <c r="G127" s="67"/>
      <c r="H127" s="67"/>
      <c r="I127" s="27"/>
      <c r="J127" s="27"/>
    </row>
    <row r="128" s="43" customFormat="true" ht="12" hidden="false" customHeight="true" outlineLevel="0" collapsed="false">
      <c r="A128" s="39"/>
      <c r="B128" s="39"/>
      <c r="C128" s="98" t="s">
        <v>78</v>
      </c>
      <c r="D128" s="98"/>
      <c r="E128" s="98"/>
      <c r="F128" s="98"/>
      <c r="G128" s="98"/>
      <c r="H128" s="98"/>
      <c r="I128" s="42"/>
      <c r="J128" s="42"/>
    </row>
    <row r="129" s="43" customFormat="true" ht="12" hidden="false" customHeight="true" outlineLevel="0" collapsed="false">
      <c r="A129" s="39"/>
      <c r="B129" s="39"/>
      <c r="C129" s="98" t="s">
        <v>79</v>
      </c>
      <c r="D129" s="98"/>
      <c r="E129" s="98"/>
      <c r="F129" s="98"/>
      <c r="G129" s="98"/>
      <c r="H129" s="98"/>
      <c r="I129" s="42"/>
      <c r="J129" s="42"/>
    </row>
    <row r="130" s="43" customFormat="true" ht="14.25" hidden="false" customHeight="true" outlineLevel="0" collapsed="false">
      <c r="A130" s="39"/>
      <c r="B130" s="39"/>
      <c r="C130" s="86" t="s">
        <v>114</v>
      </c>
      <c r="D130" s="86"/>
      <c r="E130" s="86"/>
      <c r="F130" s="86"/>
      <c r="G130" s="87"/>
      <c r="H130" s="88"/>
      <c r="I130" s="42"/>
      <c r="J130" s="42"/>
    </row>
    <row r="131" s="43" customFormat="true" ht="26.25" hidden="false" customHeight="true" outlineLevel="0" collapsed="false">
      <c r="A131" s="39"/>
      <c r="B131" s="39"/>
      <c r="C131" s="86" t="s">
        <v>115</v>
      </c>
      <c r="D131" s="86"/>
      <c r="E131" s="86"/>
      <c r="F131" s="86"/>
      <c r="G131" s="87" t="s">
        <v>72</v>
      </c>
      <c r="H131" s="88" t="n">
        <v>286875</v>
      </c>
      <c r="I131" s="42"/>
      <c r="J131" s="42" t="n">
        <f aca="false">SUM(H131:H143)</f>
        <v>5842162</v>
      </c>
    </row>
    <row r="132" s="43" customFormat="true" ht="12.75" hidden="false" customHeight="true" outlineLevel="0" collapsed="false">
      <c r="A132" s="39"/>
      <c r="B132" s="39"/>
      <c r="C132" s="91" t="s">
        <v>116</v>
      </c>
      <c r="D132" s="91"/>
      <c r="E132" s="91"/>
      <c r="F132" s="91"/>
      <c r="G132" s="92" t="s">
        <v>72</v>
      </c>
      <c r="H132" s="93" t="n">
        <v>85000</v>
      </c>
      <c r="I132" s="42"/>
      <c r="J132" s="42"/>
    </row>
    <row r="133" s="43" customFormat="true" ht="12.75" hidden="false" customHeight="true" outlineLevel="0" collapsed="false">
      <c r="A133" s="39"/>
      <c r="B133" s="39"/>
      <c r="C133" s="86" t="s">
        <v>117</v>
      </c>
      <c r="D133" s="86"/>
      <c r="E133" s="86"/>
      <c r="F133" s="86"/>
      <c r="G133" s="87" t="s">
        <v>72</v>
      </c>
      <c r="H133" s="88" t="n">
        <v>6612</v>
      </c>
      <c r="I133" s="42"/>
      <c r="J133" s="42"/>
    </row>
    <row r="134" s="43" customFormat="true" ht="12.75" hidden="false" customHeight="true" outlineLevel="0" collapsed="false">
      <c r="A134" s="39"/>
      <c r="B134" s="39"/>
      <c r="C134" s="91" t="s">
        <v>118</v>
      </c>
      <c r="D134" s="91"/>
      <c r="E134" s="91"/>
      <c r="F134" s="91"/>
      <c r="G134" s="99"/>
      <c r="H134" s="99"/>
      <c r="I134" s="42"/>
      <c r="J134" s="42"/>
    </row>
    <row r="135" s="43" customFormat="true" ht="12.75" hidden="false" customHeight="true" outlineLevel="0" collapsed="false">
      <c r="A135" s="39"/>
      <c r="B135" s="39"/>
      <c r="C135" s="91" t="s">
        <v>119</v>
      </c>
      <c r="D135" s="91"/>
      <c r="E135" s="91"/>
      <c r="F135" s="91"/>
      <c r="G135" s="92" t="s">
        <v>72</v>
      </c>
      <c r="H135" s="93" t="n">
        <v>1777003</v>
      </c>
      <c r="I135" s="42"/>
      <c r="J135" s="42"/>
    </row>
    <row r="136" s="43" customFormat="true" ht="12.75" hidden="false" customHeight="true" outlineLevel="0" collapsed="false">
      <c r="A136" s="39"/>
      <c r="B136" s="39"/>
      <c r="C136" s="91" t="s">
        <v>120</v>
      </c>
      <c r="D136" s="91"/>
      <c r="E136" s="91"/>
      <c r="F136" s="91"/>
      <c r="G136" s="92" t="s">
        <v>72</v>
      </c>
      <c r="H136" s="93" t="n">
        <v>93495</v>
      </c>
      <c r="I136" s="42"/>
      <c r="J136" s="42"/>
    </row>
    <row r="137" s="43" customFormat="true" ht="12.75" hidden="false" customHeight="true" outlineLevel="0" collapsed="false">
      <c r="A137" s="39"/>
      <c r="B137" s="39"/>
      <c r="C137" s="86" t="s">
        <v>121</v>
      </c>
      <c r="D137" s="86"/>
      <c r="E137" s="86"/>
      <c r="F137" s="86"/>
      <c r="G137" s="87" t="s">
        <v>72</v>
      </c>
      <c r="H137" s="88" t="n">
        <v>171700</v>
      </c>
      <c r="I137" s="42"/>
      <c r="J137" s="42"/>
    </row>
    <row r="138" s="28" customFormat="true" ht="25.5" hidden="false" customHeight="true" outlineLevel="0" collapsed="false">
      <c r="A138" s="25"/>
      <c r="B138" s="25"/>
      <c r="C138" s="83" t="s">
        <v>122</v>
      </c>
      <c r="D138" s="83"/>
      <c r="E138" s="83"/>
      <c r="F138" s="83"/>
      <c r="G138" s="94" t="s">
        <v>72</v>
      </c>
      <c r="H138" s="95" t="n">
        <v>479412</v>
      </c>
      <c r="I138" s="27"/>
      <c r="J138" s="27"/>
    </row>
    <row r="139" s="28" customFormat="true" ht="13.5" hidden="false" customHeight="true" outlineLevel="0" collapsed="false">
      <c r="A139" s="25"/>
      <c r="B139" s="25"/>
      <c r="C139" s="82" t="s">
        <v>123</v>
      </c>
      <c r="D139" s="82"/>
      <c r="E139" s="82"/>
      <c r="F139" s="82"/>
      <c r="G139" s="84"/>
      <c r="H139" s="84"/>
      <c r="I139" s="27"/>
      <c r="J139" s="27"/>
    </row>
    <row r="140" s="28" customFormat="true" ht="25.5" hidden="false" customHeight="true" outlineLevel="0" collapsed="false">
      <c r="A140" s="25"/>
      <c r="B140" s="25"/>
      <c r="C140" s="83" t="s">
        <v>124</v>
      </c>
      <c r="D140" s="83"/>
      <c r="E140" s="83"/>
      <c r="F140" s="83"/>
      <c r="G140" s="94" t="s">
        <v>72</v>
      </c>
      <c r="H140" s="95" t="n">
        <v>344781</v>
      </c>
      <c r="I140" s="27"/>
      <c r="J140" s="27"/>
    </row>
    <row r="141" s="28" customFormat="true" ht="13.5" hidden="false" customHeight="true" outlineLevel="0" collapsed="false">
      <c r="A141" s="25"/>
      <c r="B141" s="25"/>
      <c r="C141" s="82" t="s">
        <v>125</v>
      </c>
      <c r="D141" s="82"/>
      <c r="E141" s="82"/>
      <c r="F141" s="82"/>
      <c r="G141" s="96" t="s">
        <v>72</v>
      </c>
      <c r="H141" s="97" t="n">
        <v>1908337</v>
      </c>
      <c r="I141" s="27"/>
      <c r="J141" s="27"/>
    </row>
    <row r="142" s="43" customFormat="true" ht="13.5" hidden="false" customHeight="true" outlineLevel="0" collapsed="false">
      <c r="A142" s="39"/>
      <c r="B142" s="39"/>
      <c r="C142" s="86" t="s">
        <v>126</v>
      </c>
      <c r="D142" s="86"/>
      <c r="E142" s="86"/>
      <c r="F142" s="86"/>
      <c r="G142" s="87" t="s">
        <v>72</v>
      </c>
      <c r="H142" s="88" t="n">
        <v>536842</v>
      </c>
      <c r="I142" s="42"/>
      <c r="J142" s="42"/>
    </row>
    <row r="143" s="28" customFormat="true" ht="25.5" hidden="false" customHeight="true" outlineLevel="0" collapsed="false">
      <c r="A143" s="25"/>
      <c r="B143" s="25"/>
      <c r="C143" s="83" t="s">
        <v>127</v>
      </c>
      <c r="D143" s="83"/>
      <c r="E143" s="83"/>
      <c r="F143" s="83"/>
      <c r="G143" s="87" t="s">
        <v>72</v>
      </c>
      <c r="H143" s="95" t="n">
        <v>152105</v>
      </c>
      <c r="I143" s="27"/>
      <c r="J143" s="27"/>
    </row>
    <row r="144" s="28" customFormat="true" ht="38.25" hidden="false" customHeight="true" outlineLevel="0" collapsed="false">
      <c r="A144" s="25"/>
      <c r="B144" s="25"/>
      <c r="C144" s="34"/>
      <c r="D144" s="34"/>
      <c r="E144" s="34"/>
      <c r="F144" s="34"/>
      <c r="G144" s="87"/>
      <c r="H144" s="95"/>
      <c r="I144" s="27"/>
      <c r="J144" s="27"/>
    </row>
    <row r="145" s="43" customFormat="true" ht="13.5" hidden="false" customHeight="true" outlineLevel="0" collapsed="false">
      <c r="A145" s="39"/>
      <c r="B145" s="39"/>
      <c r="C145" s="86" t="s">
        <v>128</v>
      </c>
      <c r="D145" s="86"/>
      <c r="E145" s="86"/>
      <c r="F145" s="86"/>
      <c r="G145" s="87"/>
      <c r="H145" s="88"/>
      <c r="I145" s="42"/>
      <c r="J145" s="42"/>
    </row>
    <row r="146" s="43" customFormat="true" ht="13.5" hidden="false" customHeight="true" outlineLevel="0" collapsed="false">
      <c r="A146" s="39"/>
      <c r="B146" s="39"/>
      <c r="C146" s="98" t="s">
        <v>79</v>
      </c>
      <c r="D146" s="98"/>
      <c r="E146" s="98"/>
      <c r="F146" s="98"/>
      <c r="G146" s="98"/>
      <c r="H146" s="98"/>
      <c r="I146" s="42"/>
      <c r="J146" s="42"/>
    </row>
    <row r="147" s="43" customFormat="true" ht="13.5" hidden="false" customHeight="true" outlineLevel="0" collapsed="false">
      <c r="A147" s="39"/>
      <c r="B147" s="39"/>
      <c r="C147" s="86" t="s">
        <v>114</v>
      </c>
      <c r="D147" s="86"/>
      <c r="E147" s="86"/>
      <c r="F147" s="86"/>
      <c r="G147" s="87"/>
      <c r="H147" s="88"/>
      <c r="I147" s="42"/>
      <c r="J147" s="42"/>
    </row>
    <row r="148" s="43" customFormat="true" ht="26.25" hidden="false" customHeight="true" outlineLevel="0" collapsed="false">
      <c r="A148" s="39"/>
      <c r="B148" s="39"/>
      <c r="C148" s="86" t="s">
        <v>115</v>
      </c>
      <c r="D148" s="86"/>
      <c r="E148" s="86"/>
      <c r="F148" s="86"/>
      <c r="G148" s="87" t="s">
        <v>72</v>
      </c>
      <c r="H148" s="88" t="n">
        <v>16875</v>
      </c>
      <c r="I148" s="42"/>
      <c r="J148" s="42" t="n">
        <f aca="false">SUM(H148:H160)</f>
        <v>544907</v>
      </c>
    </row>
    <row r="149" s="43" customFormat="true" ht="12.75" hidden="false" customHeight="true" outlineLevel="0" collapsed="false">
      <c r="A149" s="39"/>
      <c r="B149" s="39"/>
      <c r="C149" s="91" t="s">
        <v>116</v>
      </c>
      <c r="D149" s="91"/>
      <c r="E149" s="91"/>
      <c r="F149" s="91"/>
      <c r="G149" s="92" t="s">
        <v>72</v>
      </c>
      <c r="H149" s="93" t="n">
        <v>5000</v>
      </c>
      <c r="I149" s="42"/>
      <c r="J149" s="42"/>
    </row>
    <row r="150" s="43" customFormat="true" ht="12.75" hidden="false" customHeight="true" outlineLevel="0" collapsed="false">
      <c r="A150" s="39"/>
      <c r="B150" s="39"/>
      <c r="C150" s="86" t="s">
        <v>117</v>
      </c>
      <c r="D150" s="86"/>
      <c r="E150" s="86"/>
      <c r="F150" s="86"/>
      <c r="G150" s="87" t="s">
        <v>72</v>
      </c>
      <c r="H150" s="88" t="n">
        <v>389</v>
      </c>
      <c r="I150" s="42"/>
      <c r="J150" s="42"/>
    </row>
    <row r="151" s="43" customFormat="true" ht="12.75" hidden="false" customHeight="true" outlineLevel="0" collapsed="false">
      <c r="A151" s="39"/>
      <c r="B151" s="39"/>
      <c r="C151" s="91" t="s">
        <v>118</v>
      </c>
      <c r="D151" s="91"/>
      <c r="E151" s="91"/>
      <c r="F151" s="91"/>
      <c r="G151" s="99"/>
      <c r="H151" s="99"/>
      <c r="I151" s="42"/>
      <c r="J151" s="42"/>
    </row>
    <row r="152" s="43" customFormat="true" ht="12.75" hidden="false" customHeight="true" outlineLevel="0" collapsed="false">
      <c r="A152" s="39"/>
      <c r="B152" s="39"/>
      <c r="C152" s="91" t="s">
        <v>119</v>
      </c>
      <c r="D152" s="91"/>
      <c r="E152" s="91"/>
      <c r="F152" s="91"/>
      <c r="G152" s="92" t="s">
        <v>72</v>
      </c>
      <c r="H152" s="93" t="n">
        <v>104523</v>
      </c>
      <c r="I152" s="42"/>
      <c r="J152" s="42"/>
    </row>
    <row r="153" s="43" customFormat="true" ht="12.75" hidden="false" customHeight="true" outlineLevel="0" collapsed="false">
      <c r="A153" s="39"/>
      <c r="B153" s="39"/>
      <c r="C153" s="91" t="s">
        <v>120</v>
      </c>
      <c r="D153" s="91"/>
      <c r="E153" s="91"/>
      <c r="F153" s="91"/>
      <c r="G153" s="92" t="s">
        <v>72</v>
      </c>
      <c r="H153" s="93" t="n">
        <v>5505</v>
      </c>
      <c r="I153" s="42"/>
      <c r="J153" s="42"/>
    </row>
    <row r="154" s="43" customFormat="true" ht="12.75" hidden="false" customHeight="true" outlineLevel="0" collapsed="false">
      <c r="A154" s="39"/>
      <c r="B154" s="39"/>
      <c r="C154" s="86" t="s">
        <v>121</v>
      </c>
      <c r="D154" s="86"/>
      <c r="E154" s="86"/>
      <c r="F154" s="86"/>
      <c r="G154" s="87" t="s">
        <v>72</v>
      </c>
      <c r="H154" s="88" t="n">
        <v>10100</v>
      </c>
      <c r="I154" s="42"/>
      <c r="J154" s="42"/>
    </row>
    <row r="155" s="28" customFormat="true" ht="25.5" hidden="false" customHeight="true" outlineLevel="0" collapsed="false">
      <c r="A155" s="25"/>
      <c r="B155" s="25"/>
      <c r="C155" s="83" t="s">
        <v>122</v>
      </c>
      <c r="D155" s="83"/>
      <c r="E155" s="83"/>
      <c r="F155" s="83"/>
      <c r="G155" s="94" t="s">
        <v>72</v>
      </c>
      <c r="H155" s="95" t="n">
        <f aca="false">52518+3850</f>
        <v>56368</v>
      </c>
      <c r="I155" s="27"/>
      <c r="J155" s="27"/>
    </row>
    <row r="156" s="28" customFormat="true" ht="12.75" hidden="false" customHeight="true" outlineLevel="0" collapsed="false">
      <c r="A156" s="25"/>
      <c r="B156" s="25"/>
      <c r="C156" s="82" t="s">
        <v>123</v>
      </c>
      <c r="D156" s="82"/>
      <c r="E156" s="82"/>
      <c r="F156" s="82"/>
      <c r="G156" s="84"/>
      <c r="H156" s="84"/>
      <c r="I156" s="27"/>
      <c r="J156" s="27"/>
    </row>
    <row r="157" s="28" customFormat="true" ht="25.5" hidden="false" customHeight="true" outlineLevel="0" collapsed="false">
      <c r="A157" s="25"/>
      <c r="B157" s="25"/>
      <c r="C157" s="83" t="s">
        <v>124</v>
      </c>
      <c r="D157" s="83"/>
      <c r="E157" s="83"/>
      <c r="F157" s="83"/>
      <c r="G157" s="94" t="s">
        <v>72</v>
      </c>
      <c r="H157" s="95" t="n">
        <v>40563</v>
      </c>
      <c r="I157" s="27"/>
      <c r="J157" s="27"/>
    </row>
    <row r="158" s="28" customFormat="true" ht="12.75" hidden="false" customHeight="true" outlineLevel="0" collapsed="false">
      <c r="A158" s="25"/>
      <c r="B158" s="25"/>
      <c r="C158" s="82" t="s">
        <v>125</v>
      </c>
      <c r="D158" s="82"/>
      <c r="E158" s="82"/>
      <c r="F158" s="82"/>
      <c r="G158" s="96" t="s">
        <v>72</v>
      </c>
      <c r="H158" s="97" t="n">
        <v>224531</v>
      </c>
      <c r="I158" s="27"/>
      <c r="J158" s="27"/>
    </row>
    <row r="159" s="43" customFormat="true" ht="12.75" hidden="false" customHeight="true" outlineLevel="0" collapsed="false">
      <c r="A159" s="39"/>
      <c r="B159" s="39"/>
      <c r="C159" s="86" t="s">
        <v>126</v>
      </c>
      <c r="D159" s="86"/>
      <c r="E159" s="86"/>
      <c r="F159" s="86"/>
      <c r="G159" s="87" t="s">
        <v>72</v>
      </c>
      <c r="H159" s="88" t="n">
        <v>63158</v>
      </c>
      <c r="I159" s="42"/>
      <c r="J159" s="42"/>
    </row>
    <row r="160" s="28" customFormat="true" ht="25.5" hidden="false" customHeight="true" outlineLevel="0" collapsed="false">
      <c r="A160" s="25"/>
      <c r="B160" s="25"/>
      <c r="C160" s="83" t="s">
        <v>127</v>
      </c>
      <c r="D160" s="83"/>
      <c r="E160" s="83"/>
      <c r="F160" s="83"/>
      <c r="G160" s="87" t="s">
        <v>72</v>
      </c>
      <c r="H160" s="95" t="n">
        <v>17895</v>
      </c>
      <c r="I160" s="27"/>
      <c r="J160" s="27"/>
    </row>
    <row r="161" s="28" customFormat="true" ht="27.6" hidden="false" customHeight="true" outlineLevel="0" collapsed="false">
      <c r="A161" s="25"/>
      <c r="B161" s="25"/>
      <c r="C161" s="83" t="s">
        <v>129</v>
      </c>
      <c r="D161" s="83"/>
      <c r="E161" s="83"/>
      <c r="F161" s="83"/>
      <c r="G161" s="83"/>
      <c r="H161" s="83"/>
      <c r="I161" s="27"/>
      <c r="J161" s="27"/>
    </row>
    <row r="162" s="43" customFormat="true" ht="12" hidden="false" customHeight="true" outlineLevel="0" collapsed="false">
      <c r="A162" s="39"/>
      <c r="B162" s="39"/>
      <c r="C162" s="98" t="s">
        <v>130</v>
      </c>
      <c r="D162" s="98"/>
      <c r="E162" s="98"/>
      <c r="F162" s="98"/>
      <c r="G162" s="98"/>
      <c r="H162" s="98"/>
      <c r="I162" s="42"/>
      <c r="J162" s="42"/>
    </row>
    <row r="163" s="28" customFormat="true" ht="14.25" hidden="false" customHeight="true" outlineLevel="0" collapsed="false">
      <c r="A163" s="25"/>
      <c r="B163" s="25"/>
      <c r="C163" s="82" t="s">
        <v>131</v>
      </c>
      <c r="D163" s="82"/>
      <c r="E163" s="82"/>
      <c r="F163" s="82"/>
      <c r="G163" s="96" t="s">
        <v>132</v>
      </c>
      <c r="H163" s="97" t="n">
        <v>18131</v>
      </c>
      <c r="I163" s="27" t="n">
        <f aca="false">SUM(H163:H165)</f>
        <v>162244</v>
      </c>
      <c r="J163" s="27" t="n">
        <f aca="false">I163</f>
        <v>162244</v>
      </c>
    </row>
    <row r="164" s="43" customFormat="true" ht="12.75" hidden="false" customHeight="true" outlineLevel="0" collapsed="false">
      <c r="A164" s="39"/>
      <c r="B164" s="39"/>
      <c r="C164" s="86" t="s">
        <v>133</v>
      </c>
      <c r="D164" s="86"/>
      <c r="E164" s="86"/>
      <c r="F164" s="86"/>
      <c r="G164" s="92" t="s">
        <v>132</v>
      </c>
      <c r="H164" s="88" t="n">
        <v>144107</v>
      </c>
      <c r="I164" s="42"/>
      <c r="J164" s="42"/>
    </row>
    <row r="165" s="43" customFormat="true" ht="12.75" hidden="false" customHeight="true" outlineLevel="0" collapsed="false">
      <c r="A165" s="39"/>
      <c r="B165" s="39"/>
      <c r="C165" s="86" t="s">
        <v>134</v>
      </c>
      <c r="D165" s="86"/>
      <c r="E165" s="86"/>
      <c r="F165" s="86"/>
      <c r="G165" s="92" t="s">
        <v>132</v>
      </c>
      <c r="H165" s="88" t="n">
        <v>6</v>
      </c>
      <c r="I165" s="42"/>
      <c r="J165" s="42"/>
    </row>
    <row r="166" s="43" customFormat="true" ht="12.75" hidden="false" customHeight="true" outlineLevel="0" collapsed="false">
      <c r="A166" s="39"/>
      <c r="B166" s="39"/>
      <c r="C166" s="86" t="s">
        <v>135</v>
      </c>
      <c r="D166" s="86"/>
      <c r="E166" s="86"/>
      <c r="F166" s="86"/>
      <c r="G166" s="87"/>
      <c r="H166" s="88"/>
      <c r="I166" s="42"/>
      <c r="J166" s="42"/>
    </row>
    <row r="167" s="28" customFormat="true" ht="14.25" hidden="false" customHeight="true" outlineLevel="0" collapsed="false">
      <c r="A167" s="25"/>
      <c r="B167" s="25"/>
      <c r="C167" s="82" t="s">
        <v>131</v>
      </c>
      <c r="D167" s="82"/>
      <c r="E167" s="82"/>
      <c r="F167" s="82"/>
      <c r="G167" s="96" t="s">
        <v>132</v>
      </c>
      <c r="H167" s="97" t="n">
        <v>1067</v>
      </c>
      <c r="I167" s="27" t="n">
        <f aca="false">H167</f>
        <v>1067</v>
      </c>
      <c r="J167" s="27" t="n">
        <f aca="false">H167</f>
        <v>1067</v>
      </c>
    </row>
    <row r="168" s="43" customFormat="true" ht="12.75" hidden="false" customHeight="true" outlineLevel="0" collapsed="false">
      <c r="A168" s="39"/>
      <c r="B168" s="39"/>
      <c r="C168" s="86" t="s">
        <v>133</v>
      </c>
      <c r="D168" s="86"/>
      <c r="E168" s="86"/>
      <c r="F168" s="86"/>
      <c r="G168" s="92" t="s">
        <v>132</v>
      </c>
      <c r="H168" s="88" t="n">
        <v>8477</v>
      </c>
      <c r="I168" s="27" t="n">
        <f aca="false">H168</f>
        <v>8477</v>
      </c>
      <c r="J168" s="27" t="n">
        <f aca="false">H168</f>
        <v>8477</v>
      </c>
    </row>
    <row r="169" s="28" customFormat="true" ht="26.25" hidden="false" customHeight="true" outlineLevel="0" collapsed="false">
      <c r="A169" s="25"/>
      <c r="B169" s="25"/>
      <c r="C169" s="12" t="s">
        <v>136</v>
      </c>
      <c r="D169" s="12"/>
      <c r="E169" s="12"/>
      <c r="F169" s="12"/>
      <c r="G169" s="12"/>
      <c r="H169" s="12"/>
      <c r="I169" s="27" t="n">
        <v>78434</v>
      </c>
      <c r="J169" s="27"/>
    </row>
    <row r="170" s="43" customFormat="true" ht="39" hidden="false" customHeight="true" outlineLevel="0" collapsed="false">
      <c r="A170" s="39"/>
      <c r="B170" s="39"/>
      <c r="C170" s="98" t="s">
        <v>137</v>
      </c>
      <c r="D170" s="98"/>
      <c r="E170" s="98"/>
      <c r="F170" s="98"/>
      <c r="G170" s="98"/>
      <c r="H170" s="98"/>
      <c r="I170" s="42"/>
      <c r="J170" s="42"/>
    </row>
    <row r="171" s="43" customFormat="true" ht="25.5" hidden="false" customHeight="true" outlineLevel="0" collapsed="false">
      <c r="A171" s="39"/>
      <c r="B171" s="39"/>
      <c r="C171" s="15" t="s">
        <v>138</v>
      </c>
      <c r="D171" s="15"/>
      <c r="E171" s="15"/>
      <c r="F171" s="15"/>
      <c r="G171" s="15"/>
      <c r="H171" s="15"/>
      <c r="I171" s="42" t="n">
        <f aca="false">K171+L171</f>
        <v>2729503</v>
      </c>
      <c r="J171" s="42"/>
      <c r="K171" s="43" t="n">
        <v>1829503</v>
      </c>
      <c r="L171" s="43" t="n">
        <v>900000</v>
      </c>
    </row>
    <row r="172" s="43" customFormat="true" ht="25.5" hidden="false" customHeight="true" outlineLevel="0" collapsed="false">
      <c r="A172" s="39"/>
      <c r="B172" s="39"/>
      <c r="C172" s="15" t="s">
        <v>139</v>
      </c>
      <c r="D172" s="15"/>
      <c r="E172" s="15"/>
      <c r="F172" s="15"/>
      <c r="G172" s="15"/>
      <c r="H172" s="15"/>
      <c r="I172" s="42"/>
      <c r="J172" s="42" t="n">
        <f aca="false">K172+L172</f>
        <v>43603</v>
      </c>
      <c r="K172" s="42" t="n">
        <v>43236</v>
      </c>
      <c r="L172" s="43" t="n">
        <v>367</v>
      </c>
    </row>
    <row r="173" s="43" customFormat="true" ht="26.25" hidden="false" customHeight="true" outlineLevel="0" collapsed="false">
      <c r="A173" s="39"/>
      <c r="B173" s="39"/>
      <c r="C173" s="15" t="s">
        <v>107</v>
      </c>
      <c r="D173" s="15"/>
      <c r="E173" s="15"/>
      <c r="F173" s="15"/>
      <c r="G173" s="15"/>
      <c r="H173" s="15"/>
      <c r="I173" s="42"/>
      <c r="J173" s="42"/>
    </row>
    <row r="174" s="28" customFormat="true" ht="16.5" hidden="false" customHeight="true" outlineLevel="0" collapsed="false">
      <c r="A174" s="25"/>
      <c r="B174" s="25" t="n">
        <v>75867</v>
      </c>
      <c r="C174" s="100" t="s">
        <v>140</v>
      </c>
      <c r="D174" s="27" t="n">
        <v>2719332.8</v>
      </c>
      <c r="E174" s="27" t="n">
        <v>22867920</v>
      </c>
      <c r="F174" s="27" t="n">
        <v>2685132.8</v>
      </c>
      <c r="G174" s="27" t="n">
        <v>34200</v>
      </c>
      <c r="H174" s="27" t="n">
        <f aca="false">D174+E174-F174</f>
        <v>22902120</v>
      </c>
      <c r="I174" s="27" t="n">
        <f aca="false">E174+G174</f>
        <v>22902120</v>
      </c>
      <c r="J174" s="27" t="n">
        <f aca="false">F174+G174</f>
        <v>2719332.8</v>
      </c>
      <c r="K174" s="27" t="n">
        <f aca="false">SUM(I175:I179)</f>
        <v>22902120</v>
      </c>
      <c r="L174" s="27" t="n">
        <f aca="false">SUM(J175:J179)</f>
        <v>2719332.8</v>
      </c>
    </row>
    <row r="175" s="28" customFormat="true" ht="69" hidden="false" customHeight="true" outlineLevel="0" collapsed="false">
      <c r="A175" s="25"/>
      <c r="B175" s="25"/>
      <c r="C175" s="12" t="s">
        <v>141</v>
      </c>
      <c r="D175" s="12"/>
      <c r="E175" s="12"/>
      <c r="F175" s="12"/>
      <c r="G175" s="12"/>
      <c r="H175" s="12"/>
      <c r="I175" s="27"/>
      <c r="J175" s="27" t="n">
        <v>2719332.8</v>
      </c>
    </row>
    <row r="176" s="28" customFormat="true" ht="15.75" hidden="false" customHeight="true" outlineLevel="0" collapsed="false">
      <c r="A176" s="25"/>
      <c r="B176" s="25"/>
      <c r="C176" s="67" t="s">
        <v>142</v>
      </c>
      <c r="D176" s="67"/>
      <c r="E176" s="67"/>
      <c r="F176" s="67"/>
      <c r="G176" s="67"/>
      <c r="H176" s="67"/>
      <c r="I176" s="27"/>
      <c r="J176" s="27"/>
    </row>
    <row r="177" s="43" customFormat="true" ht="25.5" hidden="false" customHeight="true" outlineLevel="0" collapsed="false">
      <c r="A177" s="39"/>
      <c r="B177" s="39"/>
      <c r="C177" s="15" t="s">
        <v>143</v>
      </c>
      <c r="D177" s="15"/>
      <c r="E177" s="15"/>
      <c r="F177" s="15"/>
      <c r="G177" s="15"/>
      <c r="H177" s="15"/>
      <c r="I177" s="42" t="n">
        <f aca="false">17100+15739920</f>
        <v>15757020</v>
      </c>
      <c r="J177" s="42"/>
    </row>
    <row r="178" s="43" customFormat="true" ht="25.5" hidden="false" customHeight="true" outlineLevel="0" collapsed="false">
      <c r="A178" s="39"/>
      <c r="B178" s="39"/>
      <c r="C178" s="15" t="s">
        <v>144</v>
      </c>
      <c r="D178" s="15"/>
      <c r="E178" s="15"/>
      <c r="F178" s="15"/>
      <c r="G178" s="15"/>
      <c r="H178" s="15"/>
      <c r="I178" s="42" t="n">
        <f aca="false">17100+7128000</f>
        <v>7145100</v>
      </c>
      <c r="J178" s="42"/>
    </row>
    <row r="179" s="43" customFormat="true" ht="54" hidden="false" customHeight="true" outlineLevel="0" collapsed="false">
      <c r="A179" s="39"/>
      <c r="B179" s="39"/>
      <c r="C179" s="15" t="s">
        <v>145</v>
      </c>
      <c r="D179" s="15"/>
      <c r="E179" s="15"/>
      <c r="F179" s="15"/>
      <c r="G179" s="15"/>
      <c r="H179" s="15"/>
      <c r="I179" s="42"/>
      <c r="J179" s="42"/>
      <c r="L179" s="42"/>
    </row>
    <row r="180" s="43" customFormat="true" ht="4.5" hidden="false" customHeight="true" outlineLevel="0" collapsed="false">
      <c r="A180" s="39"/>
      <c r="B180" s="39"/>
      <c r="C180" s="17"/>
      <c r="D180" s="17"/>
      <c r="E180" s="17"/>
      <c r="F180" s="17"/>
      <c r="G180" s="17"/>
      <c r="H180" s="17"/>
      <c r="I180" s="42"/>
      <c r="J180" s="42"/>
    </row>
    <row r="181" s="105" customFormat="true" ht="22.15" hidden="false" customHeight="true" outlineLevel="0" collapsed="false">
      <c r="A181" s="101"/>
      <c r="B181" s="101" t="n">
        <v>851</v>
      </c>
      <c r="C181" s="102" t="s">
        <v>146</v>
      </c>
      <c r="D181" s="103" t="n">
        <v>33112862</v>
      </c>
      <c r="E181" s="103" t="n">
        <f aca="false">E182+E184</f>
        <v>24964</v>
      </c>
      <c r="F181" s="103" t="n">
        <f aca="false">F182+F184</f>
        <v>498451</v>
      </c>
      <c r="G181" s="103" t="n">
        <f aca="false">G182+G184</f>
        <v>0</v>
      </c>
      <c r="H181" s="103" t="n">
        <f aca="false">D181+E181-F181</f>
        <v>32639375</v>
      </c>
      <c r="I181" s="104"/>
      <c r="J181" s="104"/>
    </row>
    <row r="182" s="43" customFormat="true" ht="16.5" hidden="false" customHeight="true" outlineLevel="0" collapsed="false">
      <c r="A182" s="39"/>
      <c r="B182" s="39" t="n">
        <v>85157</v>
      </c>
      <c r="C182" s="106" t="s">
        <v>147</v>
      </c>
      <c r="D182" s="42" t="n">
        <v>29157000</v>
      </c>
      <c r="E182" s="42" t="n">
        <v>24964</v>
      </c>
      <c r="F182" s="42" t="n">
        <v>0</v>
      </c>
      <c r="G182" s="42" t="n">
        <v>0</v>
      </c>
      <c r="H182" s="42" t="n">
        <f aca="false">D182+E182-F182</f>
        <v>29181964</v>
      </c>
      <c r="I182" s="42"/>
      <c r="J182" s="42"/>
    </row>
    <row r="183" s="108" customFormat="true" ht="42.75" hidden="false" customHeight="true" outlineLevel="0" collapsed="false">
      <c r="A183" s="107"/>
      <c r="B183" s="107"/>
      <c r="C183" s="12" t="s">
        <v>148</v>
      </c>
      <c r="D183" s="12"/>
      <c r="E183" s="12"/>
      <c r="F183" s="12"/>
      <c r="G183" s="12"/>
      <c r="H183" s="12"/>
      <c r="I183" s="59"/>
      <c r="J183" s="59"/>
    </row>
    <row r="184" s="28" customFormat="true" ht="16.5" hidden="false" customHeight="true" outlineLevel="0" collapsed="false">
      <c r="A184" s="25"/>
      <c r="B184" s="25" t="n">
        <v>85195</v>
      </c>
      <c r="C184" s="62" t="s">
        <v>50</v>
      </c>
      <c r="D184" s="27" t="n">
        <v>2371344</v>
      </c>
      <c r="E184" s="27" t="n">
        <v>0</v>
      </c>
      <c r="F184" s="27" t="n">
        <v>498451</v>
      </c>
      <c r="G184" s="27" t="n">
        <v>0</v>
      </c>
      <c r="H184" s="27" t="n">
        <f aca="false">D184+E184-F184</f>
        <v>1872893</v>
      </c>
      <c r="I184" s="27"/>
      <c r="J184" s="27"/>
    </row>
    <row r="185" s="43" customFormat="true" ht="28.5" hidden="false" customHeight="true" outlineLevel="0" collapsed="false">
      <c r="A185" s="39"/>
      <c r="B185" s="39"/>
      <c r="C185" s="15" t="s">
        <v>149</v>
      </c>
      <c r="D185" s="15"/>
      <c r="E185" s="15"/>
      <c r="F185" s="15"/>
      <c r="G185" s="15"/>
      <c r="H185" s="15"/>
      <c r="I185" s="42"/>
      <c r="J185" s="42"/>
    </row>
    <row r="186" s="108" customFormat="true" ht="3.75" hidden="false" customHeight="true" outlineLevel="0" collapsed="false">
      <c r="A186" s="107"/>
      <c r="B186" s="107"/>
      <c r="C186" s="58"/>
      <c r="D186" s="58"/>
      <c r="E186" s="58"/>
      <c r="F186" s="58"/>
      <c r="G186" s="58"/>
      <c r="H186" s="58"/>
      <c r="I186" s="59"/>
      <c r="J186" s="59"/>
    </row>
    <row r="187" s="110" customFormat="true" ht="21.75" hidden="false" customHeight="true" outlineLevel="0" collapsed="false">
      <c r="A187" s="35"/>
      <c r="B187" s="35" t="n">
        <v>853</v>
      </c>
      <c r="C187" s="36" t="s">
        <v>150</v>
      </c>
      <c r="D187" s="61" t="n">
        <v>11839596.18</v>
      </c>
      <c r="E187" s="61" t="n">
        <f aca="false">E188+E190</f>
        <v>10000</v>
      </c>
      <c r="F187" s="61" t="n">
        <f aca="false">F188+F190</f>
        <v>300000</v>
      </c>
      <c r="G187" s="61" t="n">
        <f aca="false">G188+G190</f>
        <v>0</v>
      </c>
      <c r="H187" s="61" t="n">
        <f aca="false">D187+E187-F187</f>
        <v>11549596.18</v>
      </c>
      <c r="I187" s="109"/>
      <c r="J187" s="109"/>
    </row>
    <row r="188" s="43" customFormat="true" ht="16.5" hidden="false" customHeight="true" outlineLevel="0" collapsed="false">
      <c r="A188" s="39"/>
      <c r="B188" s="39" t="n">
        <v>85325</v>
      </c>
      <c r="C188" s="65" t="s">
        <v>151</v>
      </c>
      <c r="D188" s="42" t="n">
        <v>1756500</v>
      </c>
      <c r="E188" s="42" t="n">
        <v>10000</v>
      </c>
      <c r="F188" s="42" t="n">
        <v>0</v>
      </c>
      <c r="G188" s="42" t="n">
        <v>0</v>
      </c>
      <c r="H188" s="42" t="n">
        <f aca="false">D188+E188-F188</f>
        <v>1766500</v>
      </c>
      <c r="I188" s="42"/>
      <c r="J188" s="42"/>
    </row>
    <row r="189" s="43" customFormat="true" ht="39.75" hidden="false" customHeight="true" outlineLevel="0" collapsed="false">
      <c r="A189" s="39"/>
      <c r="B189" s="39"/>
      <c r="C189" s="15" t="s">
        <v>152</v>
      </c>
      <c r="D189" s="15"/>
      <c r="E189" s="15"/>
      <c r="F189" s="15"/>
      <c r="G189" s="15"/>
      <c r="H189" s="15"/>
      <c r="I189" s="42"/>
      <c r="J189" s="42"/>
    </row>
    <row r="190" s="43" customFormat="true" ht="16.5" hidden="false" customHeight="true" outlineLevel="0" collapsed="false">
      <c r="A190" s="39"/>
      <c r="B190" s="39" t="n">
        <v>85395</v>
      </c>
      <c r="C190" s="65" t="s">
        <v>50</v>
      </c>
      <c r="D190" s="42" t="n">
        <v>9319079.18</v>
      </c>
      <c r="E190" s="42" t="n">
        <v>0</v>
      </c>
      <c r="F190" s="42" t="n">
        <v>300000</v>
      </c>
      <c r="G190" s="42" t="n">
        <v>0</v>
      </c>
      <c r="H190" s="42" t="n">
        <f aca="false">D190+E190-F190</f>
        <v>9019079.18</v>
      </c>
      <c r="I190" s="42"/>
      <c r="J190" s="42"/>
    </row>
    <row r="191" s="43" customFormat="true" ht="52.5" hidden="false" customHeight="true" outlineLevel="0" collapsed="false">
      <c r="A191" s="39" t="s">
        <v>153</v>
      </c>
      <c r="B191" s="39"/>
      <c r="C191" s="15" t="s">
        <v>154</v>
      </c>
      <c r="D191" s="15"/>
      <c r="E191" s="15"/>
      <c r="F191" s="15"/>
      <c r="G191" s="15"/>
      <c r="H191" s="15"/>
      <c r="I191" s="42"/>
      <c r="J191" s="42" t="n">
        <f aca="false">247560+52440</f>
        <v>300000</v>
      </c>
    </row>
    <row r="192" s="110" customFormat="true" ht="3.75" hidden="false" customHeight="true" outlineLevel="0" collapsed="false">
      <c r="A192" s="66"/>
      <c r="B192" s="63"/>
      <c r="C192" s="17"/>
      <c r="D192" s="17"/>
      <c r="E192" s="17"/>
      <c r="F192" s="17"/>
      <c r="G192" s="17"/>
      <c r="H192" s="17"/>
      <c r="I192" s="109"/>
      <c r="J192" s="109"/>
    </row>
    <row r="193" s="112" customFormat="true" ht="21.75" hidden="false" customHeight="true" outlineLevel="0" collapsed="false">
      <c r="A193" s="44"/>
      <c r="B193" s="44" t="n">
        <v>900</v>
      </c>
      <c r="C193" s="46" t="s">
        <v>155</v>
      </c>
      <c r="D193" s="47" t="n">
        <v>3958093</v>
      </c>
      <c r="E193" s="47" t="n">
        <f aca="false">E194</f>
        <v>0</v>
      </c>
      <c r="F193" s="47" t="n">
        <f aca="false">F194</f>
        <v>25317</v>
      </c>
      <c r="G193" s="47" t="n">
        <f aca="false">G194</f>
        <v>0</v>
      </c>
      <c r="H193" s="47" t="n">
        <f aca="false">D193+E193-F193</f>
        <v>3932776</v>
      </c>
      <c r="I193" s="111"/>
      <c r="J193" s="111"/>
    </row>
    <row r="194" s="28" customFormat="true" ht="16.5" hidden="false" customHeight="true" outlineLevel="0" collapsed="false">
      <c r="A194" s="25"/>
      <c r="B194" s="113" t="s">
        <v>156</v>
      </c>
      <c r="C194" s="62" t="s">
        <v>50</v>
      </c>
      <c r="D194" s="27" t="n">
        <v>2191743</v>
      </c>
      <c r="E194" s="27" t="n">
        <v>0</v>
      </c>
      <c r="F194" s="27" t="n">
        <v>25317</v>
      </c>
      <c r="G194" s="27" t="n">
        <v>0</v>
      </c>
      <c r="H194" s="27" t="n">
        <f aca="false">D194+E194-F194</f>
        <v>2166426</v>
      </c>
      <c r="I194" s="27" t="n">
        <f aca="false">E194+G194</f>
        <v>0</v>
      </c>
      <c r="J194" s="27" t="n">
        <f aca="false">F194+G194</f>
        <v>25317</v>
      </c>
      <c r="K194" s="27" t="e">
        <f aca="false">SUM(#REF!)</f>
        <v>#REF!</v>
      </c>
      <c r="L194" s="27" t="e">
        <f aca="false">SUM(#REF!)</f>
        <v>#REF!</v>
      </c>
    </row>
    <row r="195" s="28" customFormat="true" ht="15" hidden="false" customHeight="true" outlineLevel="0" collapsed="false">
      <c r="A195" s="25"/>
      <c r="B195" s="25"/>
      <c r="C195" s="67" t="s">
        <v>157</v>
      </c>
      <c r="D195" s="67"/>
      <c r="E195" s="67"/>
      <c r="F195" s="67"/>
      <c r="G195" s="67"/>
      <c r="H195" s="67"/>
      <c r="I195" s="27"/>
      <c r="J195" s="27" t="n">
        <f aca="false">SUM(J196:J197)</f>
        <v>25317</v>
      </c>
    </row>
    <row r="196" s="28" customFormat="true" ht="14.25" hidden="false" customHeight="true" outlineLevel="0" collapsed="false">
      <c r="A196" s="25"/>
      <c r="B196" s="25"/>
      <c r="C196" s="12" t="s">
        <v>158</v>
      </c>
      <c r="D196" s="12"/>
      <c r="E196" s="12"/>
      <c r="F196" s="12"/>
      <c r="G196" s="12"/>
      <c r="H196" s="12"/>
      <c r="I196" s="27"/>
      <c r="J196" s="27" t="n">
        <v>16028</v>
      </c>
    </row>
    <row r="197" s="28" customFormat="true" ht="14.25" hidden="false" customHeight="true" outlineLevel="0" collapsed="false">
      <c r="A197" s="25"/>
      <c r="B197" s="25"/>
      <c r="C197" s="12" t="s">
        <v>159</v>
      </c>
      <c r="D197" s="12"/>
      <c r="E197" s="12"/>
      <c r="F197" s="12"/>
      <c r="G197" s="12"/>
      <c r="H197" s="12"/>
      <c r="I197" s="27"/>
      <c r="J197" s="27" t="n">
        <v>9289</v>
      </c>
    </row>
    <row r="198" s="28" customFormat="true" ht="14.25" hidden="false" customHeight="true" outlineLevel="0" collapsed="false">
      <c r="A198" s="25"/>
      <c r="B198" s="25"/>
      <c r="C198" s="12" t="s">
        <v>160</v>
      </c>
      <c r="D198" s="12"/>
      <c r="E198" s="12"/>
      <c r="F198" s="12"/>
      <c r="G198" s="12"/>
      <c r="H198" s="12"/>
      <c r="I198" s="27"/>
      <c r="J198" s="27"/>
    </row>
    <row r="199" s="28" customFormat="true" ht="4.5" hidden="false" customHeight="true" outlineLevel="0" collapsed="false">
      <c r="A199" s="25"/>
      <c r="B199" s="25"/>
      <c r="C199" s="58"/>
      <c r="D199" s="58"/>
      <c r="E199" s="58"/>
      <c r="F199" s="58"/>
      <c r="G199" s="58"/>
      <c r="H199" s="58"/>
      <c r="I199" s="27"/>
      <c r="J199" s="27"/>
    </row>
    <row r="200" s="14" customFormat="true" ht="21.75" hidden="false" customHeight="true" outlineLevel="0" collapsed="false">
      <c r="A200" s="44"/>
      <c r="B200" s="44" t="n">
        <v>921</v>
      </c>
      <c r="C200" s="114" t="s">
        <v>161</v>
      </c>
      <c r="D200" s="47" t="n">
        <v>50873680</v>
      </c>
      <c r="E200" s="47" t="n">
        <f aca="false">E201</f>
        <v>15814</v>
      </c>
      <c r="F200" s="47" t="n">
        <f aca="false">F201</f>
        <v>0</v>
      </c>
      <c r="G200" s="47" t="n">
        <f aca="false">G201</f>
        <v>0</v>
      </c>
      <c r="H200" s="47" t="n">
        <f aca="false">D200+E200-F200</f>
        <v>50889494</v>
      </c>
      <c r="I200" s="13"/>
      <c r="J200" s="13"/>
    </row>
    <row r="201" s="28" customFormat="true" ht="17.25" hidden="false" customHeight="true" outlineLevel="0" collapsed="false">
      <c r="A201" s="25"/>
      <c r="B201" s="25" t="n">
        <v>92195</v>
      </c>
      <c r="C201" s="69" t="s">
        <v>50</v>
      </c>
      <c r="D201" s="27" t="n">
        <v>1044052</v>
      </c>
      <c r="E201" s="27" t="n">
        <v>15814</v>
      </c>
      <c r="F201" s="27" t="n">
        <v>0</v>
      </c>
      <c r="G201" s="27" t="n">
        <v>0</v>
      </c>
      <c r="H201" s="27" t="n">
        <f aca="false">D201+E201-F201</f>
        <v>1059866</v>
      </c>
      <c r="I201" s="27" t="n">
        <f aca="false">E201+G201</f>
        <v>15814</v>
      </c>
      <c r="J201" s="27" t="n">
        <f aca="false">F201+G201</f>
        <v>0</v>
      </c>
      <c r="K201" s="28" t="n">
        <f aca="false">SUM(I768:I769)</f>
        <v>0</v>
      </c>
    </row>
    <row r="202" s="43" customFormat="true" ht="28.5" hidden="false" customHeight="true" outlineLevel="0" collapsed="false">
      <c r="A202" s="39"/>
      <c r="B202" s="39"/>
      <c r="C202" s="15" t="s">
        <v>162</v>
      </c>
      <c r="D202" s="15"/>
      <c r="E202" s="15"/>
      <c r="F202" s="15"/>
      <c r="G202" s="15"/>
      <c r="H202" s="15"/>
      <c r="I202" s="42"/>
      <c r="J202" s="42" t="e">
        <f aca="false">SUM(#REF!)</f>
        <v>#REF!</v>
      </c>
    </row>
    <row r="203" s="28" customFormat="true" ht="4.5" hidden="false" customHeight="true" outlineLevel="0" collapsed="false">
      <c r="A203" s="25"/>
      <c r="B203" s="25"/>
      <c r="C203" s="58"/>
      <c r="D203" s="58"/>
      <c r="E203" s="58"/>
      <c r="F203" s="58"/>
      <c r="G203" s="58"/>
      <c r="H203" s="58"/>
      <c r="I203" s="27"/>
      <c r="J203" s="27"/>
    </row>
    <row r="204" s="110" customFormat="true" ht="29.25" hidden="false" customHeight="true" outlineLevel="0" collapsed="false">
      <c r="A204" s="35"/>
      <c r="B204" s="70" t="n">
        <v>925</v>
      </c>
      <c r="C204" s="115" t="s">
        <v>163</v>
      </c>
      <c r="D204" s="71" t="n">
        <v>2977821</v>
      </c>
      <c r="E204" s="71" t="n">
        <f aca="false">E205</f>
        <v>18000</v>
      </c>
      <c r="F204" s="71" t="n">
        <f aca="false">F205</f>
        <v>0</v>
      </c>
      <c r="G204" s="71" t="n">
        <f aca="false">G205</f>
        <v>0</v>
      </c>
      <c r="H204" s="71" t="n">
        <f aca="false">D204+E204-F204</f>
        <v>2995821</v>
      </c>
      <c r="I204" s="109"/>
      <c r="J204" s="109"/>
    </row>
    <row r="205" s="43" customFormat="true" ht="16.5" hidden="false" customHeight="true" outlineLevel="0" collapsed="false">
      <c r="A205" s="39"/>
      <c r="B205" s="39" t="n">
        <v>92502</v>
      </c>
      <c r="C205" s="106" t="s">
        <v>164</v>
      </c>
      <c r="D205" s="42" t="n">
        <v>2977821</v>
      </c>
      <c r="E205" s="42" t="n">
        <v>18000</v>
      </c>
      <c r="F205" s="42" t="n">
        <v>0</v>
      </c>
      <c r="G205" s="42" t="n">
        <v>0</v>
      </c>
      <c r="H205" s="42" t="n">
        <f aca="false">D205+E205-F205</f>
        <v>2995821</v>
      </c>
      <c r="I205" s="42" t="n">
        <f aca="false">E205+G205</f>
        <v>18000</v>
      </c>
      <c r="J205" s="42" t="n">
        <f aca="false">F205+G205</f>
        <v>0</v>
      </c>
    </row>
    <row r="206" s="43" customFormat="true" ht="40.5" hidden="false" customHeight="true" outlineLevel="0" collapsed="false">
      <c r="A206" s="39"/>
      <c r="B206" s="39"/>
      <c r="C206" s="15" t="s">
        <v>165</v>
      </c>
      <c r="D206" s="15"/>
      <c r="E206" s="15"/>
      <c r="F206" s="15"/>
      <c r="G206" s="15"/>
      <c r="H206" s="15"/>
      <c r="I206" s="42"/>
      <c r="J206" s="42"/>
    </row>
    <row r="207" s="43" customFormat="true" ht="3" hidden="false" customHeight="true" outlineLevel="0" collapsed="false">
      <c r="A207" s="39"/>
      <c r="B207" s="39"/>
      <c r="C207" s="17"/>
      <c r="D207" s="17"/>
      <c r="E207" s="17"/>
      <c r="F207" s="17"/>
      <c r="G207" s="17"/>
      <c r="H207" s="17"/>
      <c r="I207" s="42"/>
      <c r="J207" s="42"/>
    </row>
    <row r="208" s="33" customFormat="true" ht="16.5" hidden="false" customHeight="true" outlineLevel="0" collapsed="false">
      <c r="A208" s="29" t="s">
        <v>166</v>
      </c>
      <c r="B208" s="29"/>
      <c r="C208" s="30" t="s">
        <v>167</v>
      </c>
      <c r="D208" s="31"/>
      <c r="E208" s="31"/>
      <c r="F208" s="31"/>
      <c r="G208" s="31"/>
      <c r="H208" s="31"/>
      <c r="I208" s="32"/>
      <c r="J208" s="32"/>
    </row>
    <row r="209" s="119" customFormat="true" ht="4.5" hidden="false" customHeight="true" outlineLevel="0" collapsed="false">
      <c r="A209" s="116"/>
      <c r="B209" s="116"/>
      <c r="C209" s="117"/>
      <c r="D209" s="117"/>
      <c r="E209" s="117"/>
      <c r="F209" s="117"/>
      <c r="G209" s="117"/>
      <c r="H209" s="117"/>
      <c r="I209" s="118"/>
      <c r="J209" s="118"/>
    </row>
    <row r="210" s="18" customFormat="true" ht="22.5" hidden="false" customHeight="true" outlineLevel="0" collapsed="false">
      <c r="A210" s="35"/>
      <c r="B210" s="35"/>
      <c r="C210" s="36" t="s">
        <v>19</v>
      </c>
      <c r="D210" s="37" t="n">
        <v>2372492483.66</v>
      </c>
      <c r="E210" s="37" t="n">
        <f aca="false">E212+E361+E231+E220+E406+E475+E512+E529+E541+E558+E564+E580+E652+E662+E334+E338+E355+E396+E401+E327+E344</f>
        <v>100659885</v>
      </c>
      <c r="F210" s="37" t="n">
        <f aca="false">F212+F361+F231+F220+F406+F475+F512+F529+F541+F558+F564+F580+F652+F662+F334+F338+F355+F396+F401+F327+F344</f>
        <v>253398689</v>
      </c>
      <c r="G210" s="37" t="n">
        <f aca="false">G212+G361+G231+G220+G406+G475+G512+G529+G541+G558+G564+G580+G652+G662+G334+G338+G355+G396+G401+G327+G344</f>
        <v>31234160</v>
      </c>
      <c r="H210" s="37" t="n">
        <f aca="false">D210+E210-F210</f>
        <v>2219753679.66</v>
      </c>
      <c r="I210" s="38" t="n">
        <f aca="false">E210+G210</f>
        <v>131894045</v>
      </c>
      <c r="J210" s="38" t="n">
        <f aca="false">F210+G210</f>
        <v>284632849</v>
      </c>
      <c r="K210" s="120"/>
      <c r="L210" s="38" t="n">
        <v>131894045</v>
      </c>
      <c r="M210" s="38" t="n">
        <v>284632849</v>
      </c>
      <c r="N210" s="38"/>
    </row>
    <row r="211" s="20" customFormat="true" ht="3" hidden="false" customHeight="true" outlineLevel="0" collapsed="false">
      <c r="A211" s="63"/>
      <c r="B211" s="63"/>
      <c r="C211" s="17"/>
      <c r="D211" s="17"/>
      <c r="E211" s="17"/>
      <c r="F211" s="17"/>
      <c r="G211" s="17"/>
      <c r="H211" s="17"/>
      <c r="I211" s="19"/>
      <c r="J211" s="19"/>
      <c r="R211" s="19"/>
      <c r="S211" s="19"/>
      <c r="T211" s="19"/>
      <c r="U211" s="19"/>
      <c r="V211" s="19"/>
      <c r="W211" s="19"/>
    </row>
    <row r="212" s="18" customFormat="true" ht="23.25" hidden="false" customHeight="true" outlineLevel="0" collapsed="false">
      <c r="A212" s="35"/>
      <c r="B212" s="121" t="s">
        <v>20</v>
      </c>
      <c r="C212" s="36" t="s">
        <v>21</v>
      </c>
      <c r="D212" s="61" t="n">
        <v>31255728.31</v>
      </c>
      <c r="E212" s="61" t="n">
        <f aca="false">E215+E213</f>
        <v>100000</v>
      </c>
      <c r="F212" s="61" t="n">
        <f aca="false">F215+F213</f>
        <v>278500</v>
      </c>
      <c r="G212" s="61" t="n">
        <f aca="false">G215+G213</f>
        <v>0</v>
      </c>
      <c r="H212" s="61" t="n">
        <f aca="false">D212+E212-F212</f>
        <v>31077228.31</v>
      </c>
      <c r="I212" s="38"/>
      <c r="J212" s="38"/>
      <c r="L212" s="38" t="n">
        <f aca="false">L210-I210</f>
        <v>0</v>
      </c>
      <c r="M212" s="38" t="n">
        <f aca="false">M210-J210</f>
        <v>0</v>
      </c>
      <c r="N212" s="38" t="e">
        <f aca="false">#REF!-#REF!</f>
        <v>#VALUE!</v>
      </c>
      <c r="R212" s="38"/>
      <c r="S212" s="38"/>
      <c r="T212" s="38" t="e">
        <f aca="false">#REF!-#REF!</f>
        <v>#VALUE!</v>
      </c>
      <c r="U212" s="38" t="e">
        <f aca="false">#REF!-#REF!</f>
        <v>#VALUE!</v>
      </c>
      <c r="V212" s="38"/>
      <c r="W212" s="38"/>
    </row>
    <row r="213" s="53" customFormat="true" ht="26.25" hidden="false" customHeight="true" outlineLevel="0" collapsed="false">
      <c r="A213" s="48"/>
      <c r="B213" s="49" t="s">
        <v>22</v>
      </c>
      <c r="C213" s="50" t="s">
        <v>23</v>
      </c>
      <c r="D213" s="51" t="n">
        <v>7310000</v>
      </c>
      <c r="E213" s="51" t="n">
        <v>0</v>
      </c>
      <c r="F213" s="51" t="n">
        <v>278500</v>
      </c>
      <c r="G213" s="51" t="n">
        <v>0</v>
      </c>
      <c r="H213" s="51" t="n">
        <f aca="false">D213+E213-F213</f>
        <v>7031500</v>
      </c>
      <c r="I213" s="52"/>
      <c r="J213" s="52"/>
      <c r="O213" s="52" t="n">
        <f aca="false">E213+G213</f>
        <v>0</v>
      </c>
      <c r="P213" s="52" t="n">
        <f aca="false">F213+G213</f>
        <v>278500</v>
      </c>
      <c r="Q213" s="52"/>
      <c r="R213" s="52"/>
      <c r="S213" s="52"/>
    </row>
    <row r="214" s="43" customFormat="true" ht="66" hidden="false" customHeight="true" outlineLevel="0" collapsed="false">
      <c r="A214" s="39"/>
      <c r="B214" s="39"/>
      <c r="C214" s="15" t="s">
        <v>168</v>
      </c>
      <c r="D214" s="15"/>
      <c r="E214" s="15"/>
      <c r="F214" s="15"/>
      <c r="G214" s="15"/>
      <c r="H214" s="15"/>
      <c r="I214" s="42"/>
      <c r="J214" s="42"/>
      <c r="O214" s="42"/>
      <c r="P214" s="42"/>
      <c r="Q214" s="42"/>
      <c r="R214" s="19" t="e">
        <f aca="false">SUM(#REF!)</f>
        <v>#REF!</v>
      </c>
      <c r="S214" s="19"/>
    </row>
    <row r="215" s="126" customFormat="true" ht="16.5" hidden="false" customHeight="true" outlineLevel="0" collapsed="false">
      <c r="A215" s="122"/>
      <c r="B215" s="123" t="s">
        <v>169</v>
      </c>
      <c r="C215" s="124" t="s">
        <v>50</v>
      </c>
      <c r="D215" s="125" t="n">
        <v>4934968.31</v>
      </c>
      <c r="E215" s="125" t="n">
        <v>100000</v>
      </c>
      <c r="F215" s="125" t="n">
        <v>0</v>
      </c>
      <c r="G215" s="125" t="n">
        <v>0</v>
      </c>
      <c r="H215" s="125" t="n">
        <f aca="false">D215+E215-F215</f>
        <v>5034968.31</v>
      </c>
      <c r="I215" s="125"/>
      <c r="J215" s="125"/>
      <c r="R215" s="125" t="n">
        <f aca="false">E215+G215</f>
        <v>100000</v>
      </c>
      <c r="S215" s="125" t="n">
        <f aca="false">F215+G215</f>
        <v>0</v>
      </c>
      <c r="T215" s="125"/>
      <c r="U215" s="125"/>
      <c r="V215" s="125"/>
      <c r="W215" s="125"/>
    </row>
    <row r="216" s="129" customFormat="true" ht="13.5" hidden="false" customHeight="true" outlineLevel="0" collapsed="false">
      <c r="A216" s="122"/>
      <c r="B216" s="123"/>
      <c r="C216" s="98" t="s">
        <v>170</v>
      </c>
      <c r="D216" s="98"/>
      <c r="E216" s="98"/>
      <c r="F216" s="98"/>
      <c r="G216" s="98"/>
      <c r="H216" s="98"/>
      <c r="I216" s="127"/>
      <c r="J216" s="127"/>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c r="AK216" s="128"/>
      <c r="AL216" s="128"/>
      <c r="AM216" s="128"/>
      <c r="AN216" s="128"/>
      <c r="AO216" s="128"/>
      <c r="AP216" s="128"/>
      <c r="AQ216" s="128"/>
      <c r="AR216" s="128"/>
      <c r="AS216" s="128"/>
      <c r="AT216" s="128"/>
      <c r="AU216" s="128"/>
      <c r="AV216" s="128"/>
      <c r="AW216" s="128"/>
      <c r="AX216" s="128"/>
      <c r="AY216" s="128"/>
      <c r="AZ216" s="128"/>
      <c r="BA216" s="128"/>
      <c r="BB216" s="128"/>
      <c r="BC216" s="128"/>
      <c r="BD216" s="128"/>
      <c r="BE216" s="128"/>
      <c r="BF216" s="128"/>
      <c r="BG216" s="128"/>
      <c r="BH216" s="128"/>
      <c r="BI216" s="128"/>
      <c r="BJ216" s="128"/>
      <c r="BK216" s="128"/>
      <c r="BL216" s="128"/>
      <c r="BM216" s="128"/>
      <c r="BN216" s="128"/>
      <c r="BO216" s="128"/>
      <c r="BP216" s="128"/>
      <c r="BQ216" s="128"/>
      <c r="BR216" s="128"/>
      <c r="BS216" s="128"/>
      <c r="BT216" s="128"/>
      <c r="BU216" s="128"/>
      <c r="BV216" s="128"/>
      <c r="BW216" s="128"/>
      <c r="BX216" s="128"/>
      <c r="BY216" s="128"/>
      <c r="BZ216" s="128"/>
      <c r="CA216" s="128"/>
      <c r="CB216" s="128"/>
      <c r="CC216" s="128"/>
      <c r="CD216" s="128"/>
      <c r="CE216" s="128"/>
      <c r="CF216" s="128"/>
      <c r="CG216" s="128"/>
      <c r="CH216" s="128"/>
      <c r="CI216" s="128"/>
      <c r="CJ216" s="128"/>
      <c r="CK216" s="128"/>
      <c r="CL216" s="128"/>
      <c r="CM216" s="128"/>
      <c r="CN216" s="128"/>
      <c r="CO216" s="128"/>
      <c r="CP216" s="128"/>
      <c r="CQ216" s="128"/>
      <c r="CR216" s="128"/>
      <c r="CS216" s="128"/>
      <c r="CT216" s="128"/>
      <c r="CU216" s="128"/>
      <c r="CV216" s="128"/>
      <c r="CW216" s="128"/>
      <c r="CX216" s="128"/>
      <c r="CY216" s="128"/>
      <c r="CZ216" s="128"/>
      <c r="DA216" s="128"/>
      <c r="DB216" s="128"/>
      <c r="DC216" s="128"/>
      <c r="DD216" s="128"/>
      <c r="DE216" s="128"/>
      <c r="DF216" s="128"/>
      <c r="DG216" s="128"/>
      <c r="DH216" s="128"/>
      <c r="DI216" s="128"/>
      <c r="DJ216" s="128"/>
      <c r="DK216" s="128"/>
      <c r="DL216" s="128"/>
      <c r="DM216" s="128"/>
      <c r="DN216" s="128"/>
      <c r="DO216" s="128"/>
      <c r="DP216" s="128"/>
      <c r="DQ216" s="128"/>
      <c r="DR216" s="128"/>
      <c r="DS216" s="128"/>
      <c r="DT216" s="128"/>
      <c r="DU216" s="128"/>
      <c r="DV216" s="128"/>
      <c r="DW216" s="128"/>
      <c r="DX216" s="128"/>
      <c r="DY216" s="128"/>
      <c r="DZ216" s="128"/>
      <c r="EA216" s="128"/>
      <c r="EB216" s="128"/>
      <c r="EC216" s="128"/>
      <c r="ED216" s="128"/>
      <c r="EE216" s="128"/>
      <c r="EF216" s="128"/>
      <c r="EG216" s="128"/>
      <c r="EH216" s="128"/>
      <c r="EI216" s="128"/>
      <c r="EJ216" s="128"/>
      <c r="EK216" s="128"/>
      <c r="EL216" s="128"/>
      <c r="EM216" s="128"/>
      <c r="EN216" s="128"/>
      <c r="EO216" s="128"/>
      <c r="EP216" s="128"/>
      <c r="EQ216" s="128"/>
      <c r="ER216" s="128"/>
      <c r="ES216" s="128"/>
      <c r="ET216" s="128"/>
      <c r="EU216" s="128"/>
      <c r="EV216" s="128"/>
      <c r="EW216" s="128"/>
      <c r="EX216" s="128"/>
      <c r="EY216" s="128"/>
      <c r="EZ216" s="128"/>
      <c r="FA216" s="128"/>
      <c r="FB216" s="128"/>
      <c r="FC216" s="128"/>
      <c r="FD216" s="128"/>
      <c r="FE216" s="128"/>
      <c r="FF216" s="128"/>
      <c r="FG216" s="128"/>
      <c r="FH216" s="128"/>
      <c r="FI216" s="128"/>
      <c r="FJ216" s="128"/>
      <c r="FK216" s="128"/>
      <c r="FL216" s="128"/>
      <c r="FM216" s="128"/>
      <c r="FN216" s="128"/>
      <c r="FO216" s="128"/>
      <c r="FP216" s="128"/>
      <c r="FQ216" s="128"/>
      <c r="FR216" s="128"/>
      <c r="FS216" s="128"/>
      <c r="FT216" s="128"/>
    </row>
    <row r="217" s="129" customFormat="true" ht="26.25" hidden="false" customHeight="true" outlineLevel="0" collapsed="false">
      <c r="A217" s="122"/>
      <c r="B217" s="123"/>
      <c r="C217" s="15" t="s">
        <v>171</v>
      </c>
      <c r="D217" s="15"/>
      <c r="E217" s="15"/>
      <c r="F217" s="15"/>
      <c r="G217" s="15"/>
      <c r="H217" s="15"/>
      <c r="I217" s="127"/>
      <c r="J217" s="127"/>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c r="AM217" s="128"/>
      <c r="AN217" s="128"/>
      <c r="AO217" s="128"/>
      <c r="AP217" s="128"/>
      <c r="AQ217" s="128"/>
      <c r="AR217" s="128"/>
      <c r="AS217" s="128"/>
      <c r="AT217" s="128"/>
      <c r="AU217" s="128"/>
      <c r="AV217" s="128"/>
      <c r="AW217" s="128"/>
      <c r="AX217" s="128"/>
      <c r="AY217" s="128"/>
      <c r="AZ217" s="128"/>
      <c r="BA217" s="128"/>
      <c r="BB217" s="128"/>
      <c r="BC217" s="128"/>
      <c r="BD217" s="128"/>
      <c r="BE217" s="128"/>
      <c r="BF217" s="128"/>
      <c r="BG217" s="128"/>
      <c r="BH217" s="128"/>
      <c r="BI217" s="128"/>
      <c r="BJ217" s="128"/>
      <c r="BK217" s="128"/>
      <c r="BL217" s="128"/>
      <c r="BM217" s="128"/>
      <c r="BN217" s="128"/>
      <c r="BO217" s="128"/>
      <c r="BP217" s="128"/>
      <c r="BQ217" s="128"/>
      <c r="BR217" s="128"/>
      <c r="BS217" s="128"/>
      <c r="BT217" s="128"/>
      <c r="BU217" s="128"/>
      <c r="BV217" s="128"/>
      <c r="BW217" s="128"/>
      <c r="BX217" s="128"/>
      <c r="BY217" s="128"/>
      <c r="BZ217" s="128"/>
      <c r="CA217" s="128"/>
      <c r="CB217" s="128"/>
      <c r="CC217" s="128"/>
      <c r="CD217" s="128"/>
      <c r="CE217" s="128"/>
      <c r="CF217" s="128"/>
      <c r="CG217" s="128"/>
      <c r="CH217" s="128"/>
      <c r="CI217" s="128"/>
      <c r="CJ217" s="128"/>
      <c r="CK217" s="128"/>
      <c r="CL217" s="128"/>
      <c r="CM217" s="128"/>
      <c r="CN217" s="128"/>
      <c r="CO217" s="128"/>
      <c r="CP217" s="128"/>
      <c r="CQ217" s="128"/>
      <c r="CR217" s="128"/>
      <c r="CS217" s="128"/>
      <c r="CT217" s="128"/>
      <c r="CU217" s="128"/>
      <c r="CV217" s="128"/>
      <c r="CW217" s="128"/>
      <c r="CX217" s="128"/>
      <c r="CY217" s="128"/>
      <c r="CZ217" s="128"/>
      <c r="DA217" s="128"/>
      <c r="DB217" s="128"/>
      <c r="DC217" s="128"/>
      <c r="DD217" s="128"/>
      <c r="DE217" s="128"/>
      <c r="DF217" s="128"/>
      <c r="DG217" s="128"/>
      <c r="DH217" s="128"/>
      <c r="DI217" s="128"/>
      <c r="DJ217" s="128"/>
      <c r="DK217" s="128"/>
      <c r="DL217" s="128"/>
      <c r="DM217" s="128"/>
      <c r="DN217" s="128"/>
      <c r="DO217" s="128"/>
      <c r="DP217" s="128"/>
      <c r="DQ217" s="128"/>
      <c r="DR217" s="128"/>
      <c r="DS217" s="128"/>
      <c r="DT217" s="128"/>
      <c r="DU217" s="128"/>
      <c r="DV217" s="128"/>
      <c r="DW217" s="128"/>
      <c r="DX217" s="128"/>
      <c r="DY217" s="128"/>
      <c r="DZ217" s="128"/>
      <c r="EA217" s="128"/>
      <c r="EB217" s="128"/>
      <c r="EC217" s="128"/>
      <c r="ED217" s="128"/>
      <c r="EE217" s="128"/>
      <c r="EF217" s="128"/>
      <c r="EG217" s="128"/>
      <c r="EH217" s="128"/>
      <c r="EI217" s="128"/>
      <c r="EJ217" s="128"/>
      <c r="EK217" s="128"/>
      <c r="EL217" s="128"/>
      <c r="EM217" s="128"/>
      <c r="EN217" s="128"/>
      <c r="EO217" s="128"/>
      <c r="EP217" s="128"/>
      <c r="EQ217" s="128"/>
      <c r="ER217" s="128"/>
      <c r="ES217" s="128"/>
      <c r="ET217" s="128"/>
      <c r="EU217" s="128"/>
      <c r="EV217" s="128"/>
      <c r="EW217" s="128"/>
      <c r="EX217" s="128"/>
      <c r="EY217" s="128"/>
      <c r="EZ217" s="128"/>
      <c r="FA217" s="128"/>
      <c r="FB217" s="128"/>
      <c r="FC217" s="128"/>
      <c r="FD217" s="128"/>
      <c r="FE217" s="128"/>
      <c r="FF217" s="128"/>
      <c r="FG217" s="128"/>
      <c r="FH217" s="128"/>
      <c r="FI217" s="128"/>
      <c r="FJ217" s="128"/>
      <c r="FK217" s="128"/>
      <c r="FL217" s="128"/>
      <c r="FM217" s="128"/>
      <c r="FN217" s="128"/>
      <c r="FO217" s="128"/>
      <c r="FP217" s="128"/>
      <c r="FQ217" s="128"/>
      <c r="FR217" s="128"/>
      <c r="FS217" s="128"/>
      <c r="FT217" s="128"/>
    </row>
    <row r="218" s="129" customFormat="true" ht="40.5" hidden="false" customHeight="true" outlineLevel="0" collapsed="false">
      <c r="A218" s="122"/>
      <c r="B218" s="123"/>
      <c r="C218" s="15" t="s">
        <v>172</v>
      </c>
      <c r="D218" s="15"/>
      <c r="E218" s="15"/>
      <c r="F218" s="15"/>
      <c r="G218" s="15"/>
      <c r="H218" s="15"/>
      <c r="I218" s="127"/>
      <c r="J218" s="127"/>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c r="AK218" s="128"/>
      <c r="AL218" s="128"/>
      <c r="AM218" s="128"/>
      <c r="AN218" s="128"/>
      <c r="AO218" s="128"/>
      <c r="AP218" s="128"/>
      <c r="AQ218" s="128"/>
      <c r="AR218" s="128"/>
      <c r="AS218" s="128"/>
      <c r="AT218" s="128"/>
      <c r="AU218" s="128"/>
      <c r="AV218" s="128"/>
      <c r="AW218" s="128"/>
      <c r="AX218" s="128"/>
      <c r="AY218" s="128"/>
      <c r="AZ218" s="128"/>
      <c r="BA218" s="128"/>
      <c r="BB218" s="128"/>
      <c r="BC218" s="128"/>
      <c r="BD218" s="128"/>
      <c r="BE218" s="128"/>
      <c r="BF218" s="128"/>
      <c r="BG218" s="128"/>
      <c r="BH218" s="128"/>
      <c r="BI218" s="128"/>
      <c r="BJ218" s="128"/>
      <c r="BK218" s="128"/>
      <c r="BL218" s="128"/>
      <c r="BM218" s="128"/>
      <c r="BN218" s="128"/>
      <c r="BO218" s="128"/>
      <c r="BP218" s="128"/>
      <c r="BQ218" s="128"/>
      <c r="BR218" s="128"/>
      <c r="BS218" s="128"/>
      <c r="BT218" s="128"/>
      <c r="BU218" s="128"/>
      <c r="BV218" s="128"/>
      <c r="BW218" s="128"/>
      <c r="BX218" s="128"/>
      <c r="BY218" s="128"/>
      <c r="BZ218" s="128"/>
      <c r="CA218" s="128"/>
      <c r="CB218" s="128"/>
      <c r="CC218" s="128"/>
      <c r="CD218" s="128"/>
      <c r="CE218" s="128"/>
      <c r="CF218" s="128"/>
      <c r="CG218" s="128"/>
      <c r="CH218" s="128"/>
      <c r="CI218" s="128"/>
      <c r="CJ218" s="128"/>
      <c r="CK218" s="128"/>
      <c r="CL218" s="128"/>
      <c r="CM218" s="128"/>
      <c r="CN218" s="128"/>
      <c r="CO218" s="128"/>
      <c r="CP218" s="128"/>
      <c r="CQ218" s="128"/>
      <c r="CR218" s="128"/>
      <c r="CS218" s="128"/>
      <c r="CT218" s="128"/>
      <c r="CU218" s="128"/>
      <c r="CV218" s="128"/>
      <c r="CW218" s="128"/>
      <c r="CX218" s="128"/>
      <c r="CY218" s="128"/>
      <c r="CZ218" s="128"/>
      <c r="DA218" s="128"/>
      <c r="DB218" s="128"/>
      <c r="DC218" s="128"/>
      <c r="DD218" s="128"/>
      <c r="DE218" s="128"/>
      <c r="DF218" s="128"/>
      <c r="DG218" s="128"/>
      <c r="DH218" s="128"/>
      <c r="DI218" s="128"/>
      <c r="DJ218" s="128"/>
      <c r="DK218" s="128"/>
      <c r="DL218" s="128"/>
      <c r="DM218" s="128"/>
      <c r="DN218" s="128"/>
      <c r="DO218" s="128"/>
      <c r="DP218" s="128"/>
      <c r="DQ218" s="128"/>
      <c r="DR218" s="128"/>
      <c r="DS218" s="128"/>
      <c r="DT218" s="128"/>
      <c r="DU218" s="128"/>
      <c r="DV218" s="128"/>
      <c r="DW218" s="128"/>
      <c r="DX218" s="128"/>
      <c r="DY218" s="128"/>
      <c r="DZ218" s="128"/>
      <c r="EA218" s="128"/>
      <c r="EB218" s="128"/>
      <c r="EC218" s="128"/>
      <c r="ED218" s="128"/>
      <c r="EE218" s="128"/>
      <c r="EF218" s="128"/>
      <c r="EG218" s="128"/>
      <c r="EH218" s="128"/>
      <c r="EI218" s="128"/>
      <c r="EJ218" s="128"/>
      <c r="EK218" s="128"/>
      <c r="EL218" s="128"/>
      <c r="EM218" s="128"/>
      <c r="EN218" s="128"/>
      <c r="EO218" s="128"/>
      <c r="EP218" s="128"/>
      <c r="EQ218" s="128"/>
      <c r="ER218" s="128"/>
      <c r="ES218" s="128"/>
      <c r="ET218" s="128"/>
      <c r="EU218" s="128"/>
      <c r="EV218" s="128"/>
      <c r="EW218" s="128"/>
      <c r="EX218" s="128"/>
      <c r="EY218" s="128"/>
      <c r="EZ218" s="128"/>
      <c r="FA218" s="128"/>
      <c r="FB218" s="128"/>
      <c r="FC218" s="128"/>
      <c r="FD218" s="128"/>
      <c r="FE218" s="128"/>
      <c r="FF218" s="128"/>
      <c r="FG218" s="128"/>
      <c r="FH218" s="128"/>
      <c r="FI218" s="128"/>
      <c r="FJ218" s="128"/>
      <c r="FK218" s="128"/>
      <c r="FL218" s="128"/>
      <c r="FM218" s="128"/>
      <c r="FN218" s="128"/>
      <c r="FO218" s="128"/>
      <c r="FP218" s="128"/>
      <c r="FQ218" s="128"/>
      <c r="FR218" s="128"/>
      <c r="FS218" s="128"/>
      <c r="FT218" s="128"/>
    </row>
    <row r="219" s="43" customFormat="true" ht="1.5" hidden="false" customHeight="true" outlineLevel="0" collapsed="false">
      <c r="A219" s="39"/>
      <c r="B219" s="39"/>
      <c r="C219" s="17"/>
      <c r="D219" s="17"/>
      <c r="E219" s="17"/>
      <c r="F219" s="17"/>
      <c r="G219" s="17"/>
      <c r="H219" s="17"/>
      <c r="I219" s="42"/>
      <c r="J219" s="42"/>
      <c r="R219" s="19"/>
      <c r="S219" s="19"/>
      <c r="T219" s="42"/>
      <c r="U219" s="42"/>
      <c r="V219" s="42"/>
      <c r="W219" s="42"/>
    </row>
    <row r="220" s="18" customFormat="true" ht="21.75" hidden="false" customHeight="true" outlineLevel="0" collapsed="false">
      <c r="A220" s="35"/>
      <c r="B220" s="35" t="n">
        <v>150</v>
      </c>
      <c r="C220" s="36" t="s">
        <v>173</v>
      </c>
      <c r="D220" s="61" t="n">
        <v>29133757</v>
      </c>
      <c r="E220" s="61" t="n">
        <f aca="false">E228+E221</f>
        <v>1064078</v>
      </c>
      <c r="F220" s="61" t="n">
        <f aca="false">F228+F221</f>
        <v>336163</v>
      </c>
      <c r="G220" s="61" t="n">
        <f aca="false">G228+G221</f>
        <v>1576</v>
      </c>
      <c r="H220" s="61" t="n">
        <f aca="false">D220+E220-F220</f>
        <v>29861672</v>
      </c>
      <c r="I220" s="38"/>
      <c r="J220" s="38"/>
    </row>
    <row r="221" s="43" customFormat="true" ht="16.5" hidden="false" customHeight="true" outlineLevel="0" collapsed="false">
      <c r="A221" s="39"/>
      <c r="B221" s="39" t="n">
        <v>15011</v>
      </c>
      <c r="C221" s="65" t="s">
        <v>174</v>
      </c>
      <c r="D221" s="42" t="n">
        <v>5685995</v>
      </c>
      <c r="E221" s="42" t="n">
        <v>1064078</v>
      </c>
      <c r="F221" s="42" t="n">
        <v>264910</v>
      </c>
      <c r="G221" s="130" t="n">
        <v>1576</v>
      </c>
      <c r="H221" s="42" t="n">
        <f aca="false">D221+E221-F221</f>
        <v>6485163</v>
      </c>
      <c r="I221" s="42" t="n">
        <f aca="false">E221+G221</f>
        <v>1065654</v>
      </c>
      <c r="J221" s="42" t="n">
        <f aca="false">F221+G221</f>
        <v>266486</v>
      </c>
      <c r="R221" s="131"/>
      <c r="S221" s="131" t="e">
        <f aca="false">#REF!-S220</f>
        <v>#VALUE!</v>
      </c>
    </row>
    <row r="222" s="28" customFormat="true" ht="13.5" hidden="false" customHeight="true" outlineLevel="0" collapsed="false">
      <c r="A222" s="25"/>
      <c r="B222" s="25"/>
      <c r="C222" s="67" t="s">
        <v>175</v>
      </c>
      <c r="D222" s="67"/>
      <c r="E222" s="67"/>
      <c r="F222" s="67"/>
      <c r="G222" s="67"/>
      <c r="H222" s="67"/>
      <c r="I222" s="27" t="n">
        <f aca="false">SUM(I223:I227)</f>
        <v>1065654</v>
      </c>
      <c r="J222" s="27" t="n">
        <f aca="false">SUM(J223:J227)</f>
        <v>266486</v>
      </c>
    </row>
    <row r="223" s="43" customFormat="true" ht="27" hidden="false" customHeight="true" outlineLevel="0" collapsed="false">
      <c r="A223" s="39"/>
      <c r="B223" s="39"/>
      <c r="C223" s="15" t="s">
        <v>176</v>
      </c>
      <c r="D223" s="15"/>
      <c r="E223" s="15"/>
      <c r="F223" s="15"/>
      <c r="G223" s="15"/>
      <c r="H223" s="15"/>
      <c r="I223" s="42" t="n">
        <v>51957</v>
      </c>
      <c r="J223" s="42"/>
    </row>
    <row r="224" s="43" customFormat="true" ht="13.5" hidden="false" customHeight="true" outlineLevel="0" collapsed="false">
      <c r="A224" s="39"/>
      <c r="B224" s="39"/>
      <c r="C224" s="15" t="s">
        <v>177</v>
      </c>
      <c r="D224" s="15"/>
      <c r="E224" s="15"/>
      <c r="F224" s="15"/>
      <c r="G224" s="15"/>
      <c r="H224" s="15"/>
      <c r="I224" s="42" t="n">
        <f aca="false">147211+266486</f>
        <v>413697</v>
      </c>
      <c r="J224" s="42" t="n">
        <v>266486</v>
      </c>
    </row>
    <row r="225" s="43" customFormat="true" ht="13.5" hidden="false" customHeight="true" outlineLevel="0" collapsed="false">
      <c r="A225" s="39"/>
      <c r="B225" s="39"/>
      <c r="C225" s="15" t="s">
        <v>178</v>
      </c>
      <c r="D225" s="15"/>
      <c r="E225" s="15"/>
      <c r="F225" s="15"/>
      <c r="G225" s="15"/>
      <c r="H225" s="15"/>
      <c r="I225" s="42"/>
      <c r="J225" s="42"/>
    </row>
    <row r="226" s="43" customFormat="true" ht="41.25" hidden="false" customHeight="true" outlineLevel="0" collapsed="false">
      <c r="A226" s="39"/>
      <c r="B226" s="39"/>
      <c r="C226" s="15" t="s">
        <v>179</v>
      </c>
      <c r="D226" s="15"/>
      <c r="E226" s="15"/>
      <c r="F226" s="15"/>
      <c r="G226" s="15"/>
      <c r="H226" s="15"/>
      <c r="I226" s="42"/>
      <c r="J226" s="42"/>
    </row>
    <row r="227" s="28" customFormat="true" ht="41.25" hidden="false" customHeight="true" outlineLevel="0" collapsed="false">
      <c r="A227" s="25"/>
      <c r="B227" s="25"/>
      <c r="C227" s="12" t="s">
        <v>180</v>
      </c>
      <c r="D227" s="12"/>
      <c r="E227" s="12"/>
      <c r="F227" s="12"/>
      <c r="G227" s="12"/>
      <c r="H227" s="12"/>
      <c r="I227" s="27" t="n">
        <v>600000</v>
      </c>
      <c r="J227" s="27"/>
    </row>
    <row r="228" s="43" customFormat="true" ht="16.5" hidden="false" customHeight="true" outlineLevel="0" collapsed="false">
      <c r="A228" s="39"/>
      <c r="B228" s="39" t="n">
        <v>15095</v>
      </c>
      <c r="C228" s="65" t="s">
        <v>50</v>
      </c>
      <c r="D228" s="42" t="n">
        <v>563391</v>
      </c>
      <c r="E228" s="42" t="n">
        <v>0</v>
      </c>
      <c r="F228" s="42" t="n">
        <v>71253</v>
      </c>
      <c r="G228" s="130" t="n">
        <v>0</v>
      </c>
      <c r="H228" s="42" t="n">
        <f aca="false">D228+E228-F228</f>
        <v>492138</v>
      </c>
      <c r="I228" s="42"/>
      <c r="J228" s="42"/>
    </row>
    <row r="229" s="28" customFormat="true" ht="42.75" hidden="false" customHeight="true" outlineLevel="0" collapsed="false">
      <c r="A229" s="25"/>
      <c r="B229" s="25"/>
      <c r="C229" s="12" t="s">
        <v>181</v>
      </c>
      <c r="D229" s="12"/>
      <c r="E229" s="12"/>
      <c r="F229" s="12"/>
      <c r="G229" s="12"/>
      <c r="H229" s="12"/>
      <c r="I229" s="27"/>
      <c r="J229" s="27"/>
    </row>
    <row r="230" s="43" customFormat="true" ht="4.5" hidden="false" customHeight="true" outlineLevel="0" collapsed="false">
      <c r="A230" s="39"/>
      <c r="B230" s="39"/>
      <c r="C230" s="17"/>
      <c r="D230" s="17"/>
      <c r="E230" s="17"/>
      <c r="F230" s="17"/>
      <c r="G230" s="17"/>
      <c r="H230" s="17"/>
      <c r="I230" s="42"/>
      <c r="J230" s="42"/>
      <c r="K230" s="131"/>
      <c r="L230" s="131"/>
      <c r="M230" s="131"/>
    </row>
    <row r="231" s="18" customFormat="true" ht="21.75" hidden="false" customHeight="true" outlineLevel="0" collapsed="false">
      <c r="A231" s="35"/>
      <c r="B231" s="35" t="n">
        <v>600</v>
      </c>
      <c r="C231" s="36" t="s">
        <v>25</v>
      </c>
      <c r="D231" s="61" t="n">
        <v>903532171</v>
      </c>
      <c r="E231" s="61" t="n">
        <f aca="false">E322+E265+E232+E255+E324+E263</f>
        <v>43800513</v>
      </c>
      <c r="F231" s="61" t="n">
        <f aca="false">F322+F265+F232+F255+F324+F263</f>
        <v>100629573</v>
      </c>
      <c r="G231" s="61" t="n">
        <f aca="false">G322+G265+G232+G255+G324+G263</f>
        <v>27000518</v>
      </c>
      <c r="H231" s="61" t="n">
        <f aca="false">D231+E231-F231</f>
        <v>846703111</v>
      </c>
      <c r="I231" s="38"/>
      <c r="J231" s="38"/>
      <c r="L231" s="38" t="n">
        <f aca="false">I210-L210</f>
        <v>0</v>
      </c>
      <c r="M231" s="38" t="n">
        <f aca="false">J210-M210</f>
        <v>0</v>
      </c>
    </row>
    <row r="232" s="43" customFormat="true" ht="16.5" hidden="false" customHeight="true" outlineLevel="0" collapsed="false">
      <c r="A232" s="39"/>
      <c r="B232" s="39" t="n">
        <v>60001</v>
      </c>
      <c r="C232" s="65" t="s">
        <v>182</v>
      </c>
      <c r="D232" s="42" t="n">
        <v>239160035</v>
      </c>
      <c r="E232" s="42" t="n">
        <v>8296459</v>
      </c>
      <c r="F232" s="42" t="n">
        <v>1178700</v>
      </c>
      <c r="G232" s="42" t="n">
        <v>3500000</v>
      </c>
      <c r="H232" s="42" t="n">
        <f aca="false">D232+E232-F232</f>
        <v>246277794</v>
      </c>
      <c r="I232" s="42" t="n">
        <f aca="false">E232+G232</f>
        <v>11796459</v>
      </c>
      <c r="J232" s="42" t="n">
        <f aca="false">F232+G232</f>
        <v>4678700</v>
      </c>
      <c r="K232" s="43" t="n">
        <f aca="false">SUM(I233:I253)</f>
        <v>11796459</v>
      </c>
      <c r="L232" s="43" t="n">
        <f aca="false">SUM(J233:J253)</f>
        <v>4678700</v>
      </c>
    </row>
    <row r="233" s="28" customFormat="true" ht="54" hidden="false" customHeight="true" outlineLevel="0" collapsed="false">
      <c r="A233" s="25"/>
      <c r="B233" s="113"/>
      <c r="C233" s="12" t="s">
        <v>183</v>
      </c>
      <c r="D233" s="12"/>
      <c r="E233" s="12"/>
      <c r="F233" s="12"/>
      <c r="G233" s="12"/>
      <c r="H233" s="12"/>
      <c r="I233" s="28" t="n">
        <v>8296459</v>
      </c>
      <c r="R233" s="27" t="n">
        <v>18772</v>
      </c>
      <c r="S233" s="27"/>
      <c r="T233" s="27"/>
      <c r="U233" s="27"/>
      <c r="V233" s="27"/>
      <c r="W233" s="27"/>
    </row>
    <row r="234" s="18" customFormat="true" ht="40.5" hidden="false" customHeight="true" outlineLevel="0" collapsed="false">
      <c r="A234" s="66"/>
      <c r="B234" s="39"/>
      <c r="C234" s="98" t="s">
        <v>184</v>
      </c>
      <c r="D234" s="98"/>
      <c r="E234" s="98"/>
      <c r="F234" s="98"/>
      <c r="G234" s="98"/>
      <c r="H234" s="98"/>
      <c r="I234" s="38"/>
      <c r="J234" s="38"/>
    </row>
    <row r="235" s="18" customFormat="true" ht="14.25" hidden="false" customHeight="true" outlineLevel="0" collapsed="false">
      <c r="A235" s="66"/>
      <c r="B235" s="39"/>
      <c r="C235" s="15" t="s">
        <v>185</v>
      </c>
      <c r="D235" s="15"/>
      <c r="E235" s="15"/>
      <c r="F235" s="15"/>
      <c r="G235" s="15"/>
      <c r="H235" s="15"/>
      <c r="I235" s="38"/>
      <c r="J235" s="38"/>
    </row>
    <row r="236" s="18" customFormat="true" ht="14.25" hidden="false" customHeight="true" outlineLevel="0" collapsed="false">
      <c r="A236" s="66"/>
      <c r="B236" s="39"/>
      <c r="C236" s="15" t="s">
        <v>186</v>
      </c>
      <c r="D236" s="15"/>
      <c r="E236" s="15"/>
      <c r="F236" s="15"/>
      <c r="G236" s="15"/>
      <c r="H236" s="15"/>
      <c r="I236" s="38" t="n">
        <v>1500000</v>
      </c>
      <c r="J236" s="38"/>
    </row>
    <row r="237" s="18" customFormat="true" ht="26.25" hidden="false" customHeight="true" outlineLevel="0" collapsed="false">
      <c r="A237" s="66"/>
      <c r="B237" s="39"/>
      <c r="C237" s="15" t="s">
        <v>187</v>
      </c>
      <c r="D237" s="15"/>
      <c r="E237" s="15"/>
      <c r="F237" s="15"/>
      <c r="G237" s="15"/>
      <c r="H237" s="15"/>
      <c r="I237" s="38"/>
      <c r="J237" s="38"/>
    </row>
    <row r="238" s="18" customFormat="true" ht="26.25" hidden="false" customHeight="true" outlineLevel="0" collapsed="false">
      <c r="A238" s="66"/>
      <c r="B238" s="39"/>
      <c r="C238" s="15" t="s">
        <v>188</v>
      </c>
      <c r="D238" s="15"/>
      <c r="E238" s="15"/>
      <c r="F238" s="15"/>
      <c r="G238" s="15"/>
      <c r="H238" s="15"/>
      <c r="I238" s="38"/>
      <c r="J238" s="38"/>
    </row>
    <row r="239" s="18" customFormat="true" ht="12.75" hidden="false" customHeight="true" outlineLevel="0" collapsed="false">
      <c r="A239" s="66"/>
      <c r="B239" s="39"/>
      <c r="C239" s="15" t="s">
        <v>189</v>
      </c>
      <c r="D239" s="15"/>
      <c r="E239" s="15"/>
      <c r="F239" s="15"/>
      <c r="G239" s="15"/>
      <c r="H239" s="15"/>
      <c r="I239" s="38"/>
      <c r="J239" s="38"/>
    </row>
    <row r="240" s="18" customFormat="true" ht="15" hidden="false" customHeight="true" outlineLevel="0" collapsed="false">
      <c r="A240" s="66"/>
      <c r="B240" s="39"/>
      <c r="C240" s="15" t="s">
        <v>190</v>
      </c>
      <c r="D240" s="15"/>
      <c r="E240" s="15"/>
      <c r="F240" s="15"/>
      <c r="G240" s="15"/>
      <c r="H240" s="15"/>
      <c r="I240" s="38"/>
      <c r="J240" s="38"/>
    </row>
    <row r="241" s="18" customFormat="true" ht="13.5" hidden="false" customHeight="true" outlineLevel="0" collapsed="false">
      <c r="A241" s="66"/>
      <c r="B241" s="39"/>
      <c r="C241" s="15" t="s">
        <v>191</v>
      </c>
      <c r="D241" s="15"/>
      <c r="E241" s="15"/>
      <c r="F241" s="15"/>
      <c r="G241" s="15"/>
      <c r="H241" s="15"/>
      <c r="I241" s="38" t="n">
        <v>1500000</v>
      </c>
      <c r="J241" s="38"/>
    </row>
    <row r="242" s="18" customFormat="true" ht="39.75" hidden="false" customHeight="true" outlineLevel="0" collapsed="false">
      <c r="A242" s="66"/>
      <c r="B242" s="39"/>
      <c r="C242" s="15" t="s">
        <v>192</v>
      </c>
      <c r="D242" s="15"/>
      <c r="E242" s="15"/>
      <c r="F242" s="15"/>
      <c r="G242" s="15"/>
      <c r="H242" s="15"/>
      <c r="I242" s="38"/>
      <c r="J242" s="38"/>
    </row>
    <row r="243" s="18" customFormat="true" ht="26.25" hidden="false" customHeight="true" outlineLevel="0" collapsed="false">
      <c r="A243" s="66"/>
      <c r="B243" s="39"/>
      <c r="C243" s="15" t="s">
        <v>193</v>
      </c>
      <c r="D243" s="15"/>
      <c r="E243" s="15"/>
      <c r="F243" s="15"/>
      <c r="G243" s="15"/>
      <c r="H243" s="15"/>
      <c r="I243" s="38"/>
      <c r="J243" s="38"/>
    </row>
    <row r="244" s="18" customFormat="true" ht="26.25" hidden="false" customHeight="true" outlineLevel="0" collapsed="false">
      <c r="A244" s="66"/>
      <c r="B244" s="39"/>
      <c r="C244" s="15" t="s">
        <v>194</v>
      </c>
      <c r="D244" s="15"/>
      <c r="E244" s="15"/>
      <c r="F244" s="15"/>
      <c r="G244" s="15"/>
      <c r="H244" s="15"/>
      <c r="I244" s="38"/>
      <c r="J244" s="38"/>
    </row>
    <row r="245" s="18" customFormat="true" ht="15" hidden="false" customHeight="true" outlineLevel="0" collapsed="false">
      <c r="A245" s="66"/>
      <c r="B245" s="39"/>
      <c r="C245" s="15" t="s">
        <v>195</v>
      </c>
      <c r="D245" s="15"/>
      <c r="E245" s="15"/>
      <c r="F245" s="15"/>
      <c r="G245" s="15"/>
      <c r="H245" s="15"/>
      <c r="I245" s="38"/>
      <c r="J245" s="38"/>
    </row>
    <row r="246" s="18" customFormat="true" ht="12.75" hidden="false" customHeight="true" outlineLevel="0" collapsed="false">
      <c r="A246" s="66"/>
      <c r="B246" s="39"/>
      <c r="C246" s="15" t="s">
        <v>196</v>
      </c>
      <c r="D246" s="15"/>
      <c r="E246" s="15"/>
      <c r="F246" s="15"/>
      <c r="G246" s="15"/>
      <c r="H246" s="15"/>
      <c r="I246" s="38"/>
      <c r="J246" s="38"/>
    </row>
    <row r="247" s="18" customFormat="true" ht="53.25" hidden="false" customHeight="true" outlineLevel="0" collapsed="false">
      <c r="A247" s="66"/>
      <c r="B247" s="39"/>
      <c r="C247" s="15" t="s">
        <v>197</v>
      </c>
      <c r="D247" s="15"/>
      <c r="E247" s="15"/>
      <c r="F247" s="15"/>
      <c r="G247" s="15"/>
      <c r="H247" s="15"/>
      <c r="I247" s="38"/>
      <c r="J247" s="38" t="n">
        <v>3600000</v>
      </c>
    </row>
    <row r="248" s="18" customFormat="true" ht="13.5" hidden="false" customHeight="true" outlineLevel="0" collapsed="false">
      <c r="A248" s="66"/>
      <c r="B248" s="39"/>
      <c r="C248" s="15" t="s">
        <v>198</v>
      </c>
      <c r="D248" s="15"/>
      <c r="E248" s="15"/>
      <c r="F248" s="15"/>
      <c r="G248" s="15"/>
      <c r="H248" s="15"/>
      <c r="I248" s="38"/>
      <c r="J248" s="38" t="n">
        <v>1000000</v>
      </c>
    </row>
    <row r="249" s="18" customFormat="true" ht="26.25" hidden="false" customHeight="true" outlineLevel="0" collapsed="false">
      <c r="A249" s="66"/>
      <c r="B249" s="39"/>
      <c r="C249" s="15" t="s">
        <v>199</v>
      </c>
      <c r="D249" s="15"/>
      <c r="E249" s="15"/>
      <c r="F249" s="15"/>
      <c r="G249" s="15"/>
      <c r="H249" s="15"/>
      <c r="I249" s="38"/>
      <c r="J249" s="38"/>
    </row>
    <row r="250" s="18" customFormat="true" ht="26.25" hidden="false" customHeight="true" outlineLevel="0" collapsed="false">
      <c r="A250" s="66"/>
      <c r="B250" s="39"/>
      <c r="C250" s="15" t="s">
        <v>200</v>
      </c>
      <c r="D250" s="15"/>
      <c r="E250" s="15"/>
      <c r="F250" s="15"/>
      <c r="G250" s="15"/>
      <c r="H250" s="15"/>
      <c r="I250" s="38"/>
      <c r="J250" s="38"/>
    </row>
    <row r="251" s="18" customFormat="true" ht="13.5" hidden="false" customHeight="true" outlineLevel="0" collapsed="false">
      <c r="A251" s="66"/>
      <c r="B251" s="39"/>
      <c r="C251" s="15" t="s">
        <v>201</v>
      </c>
      <c r="D251" s="15"/>
      <c r="E251" s="15"/>
      <c r="F251" s="15"/>
      <c r="G251" s="15"/>
      <c r="H251" s="15"/>
      <c r="I251" s="38"/>
      <c r="J251" s="38"/>
    </row>
    <row r="252" s="14" customFormat="true" ht="39.75" hidden="false" customHeight="true" outlineLevel="0" collapsed="false">
      <c r="A252" s="132"/>
      <c r="B252" s="25"/>
      <c r="C252" s="12" t="s">
        <v>202</v>
      </c>
      <c r="D252" s="12"/>
      <c r="E252" s="12"/>
      <c r="F252" s="12"/>
      <c r="G252" s="12"/>
      <c r="H252" s="12"/>
      <c r="I252" s="14" t="n">
        <v>500000</v>
      </c>
    </row>
    <row r="253" s="28" customFormat="true" ht="81" hidden="false" customHeight="true" outlineLevel="0" collapsed="false">
      <c r="A253" s="25"/>
      <c r="B253" s="25"/>
      <c r="C253" s="12" t="s">
        <v>203</v>
      </c>
      <c r="D253" s="12"/>
      <c r="E253" s="12"/>
      <c r="F253" s="12"/>
      <c r="G253" s="12"/>
      <c r="H253" s="12"/>
      <c r="J253" s="28" t="n">
        <v>78700</v>
      </c>
    </row>
    <row r="254" s="28" customFormat="true" ht="39" hidden="false" customHeight="true" outlineLevel="0" collapsed="false">
      <c r="A254" s="25"/>
      <c r="B254" s="25"/>
      <c r="C254" s="58"/>
      <c r="D254" s="58"/>
      <c r="E254" s="58"/>
      <c r="F254" s="58"/>
      <c r="G254" s="58"/>
      <c r="H254" s="58"/>
    </row>
    <row r="255" s="28" customFormat="true" ht="18.75" hidden="false" customHeight="true" outlineLevel="0" collapsed="false">
      <c r="A255" s="25"/>
      <c r="B255" s="25" t="n">
        <v>60003</v>
      </c>
      <c r="C255" s="62" t="s">
        <v>204</v>
      </c>
      <c r="D255" s="27" t="n">
        <v>53115801</v>
      </c>
      <c r="E255" s="27" t="n">
        <v>25408800</v>
      </c>
      <c r="F255" s="27" t="n">
        <v>3956976</v>
      </c>
      <c r="G255" s="27" t="n">
        <v>5844024</v>
      </c>
      <c r="H255" s="27" t="n">
        <f aca="false">D255+E255-F255</f>
        <v>74567625</v>
      </c>
      <c r="I255" s="27" t="n">
        <f aca="false">E255+G255</f>
        <v>31252824</v>
      </c>
      <c r="J255" s="27" t="n">
        <f aca="false">F255+G255</f>
        <v>9801000</v>
      </c>
      <c r="R255" s="27"/>
      <c r="S255" s="27"/>
      <c r="T255" s="27"/>
      <c r="U255" s="27"/>
      <c r="V255" s="27"/>
      <c r="W255" s="27"/>
    </row>
    <row r="256" s="43" customFormat="true" ht="27" hidden="false" customHeight="true" outlineLevel="0" collapsed="false">
      <c r="A256" s="39"/>
      <c r="B256" s="39"/>
      <c r="C256" s="98" t="s">
        <v>205</v>
      </c>
      <c r="D256" s="98"/>
      <c r="E256" s="98"/>
      <c r="F256" s="98"/>
      <c r="G256" s="98"/>
      <c r="H256" s="98"/>
      <c r="I256" s="42" t="n">
        <f aca="false">SUM(I257:I262)</f>
        <v>31252824</v>
      </c>
      <c r="J256" s="42" t="n">
        <f aca="false">SUM(J257:J262)</f>
        <v>9801000</v>
      </c>
      <c r="L256" s="42"/>
    </row>
    <row r="257" s="43" customFormat="true" ht="77.25" hidden="false" customHeight="true" outlineLevel="0" collapsed="false">
      <c r="A257" s="39"/>
      <c r="B257" s="39"/>
      <c r="C257" s="15" t="s">
        <v>206</v>
      </c>
      <c r="D257" s="15"/>
      <c r="E257" s="15"/>
      <c r="F257" s="15"/>
      <c r="G257" s="15"/>
      <c r="H257" s="15"/>
      <c r="I257" s="42" t="n">
        <f aca="false">15739920+1748880+4022424</f>
        <v>21511224</v>
      </c>
      <c r="J257" s="42"/>
      <c r="L257" s="42" t="n">
        <v>4022424</v>
      </c>
      <c r="M257" s="42" t="n">
        <v>1748880</v>
      </c>
      <c r="N257" s="42" t="n">
        <f aca="false">SUM(L257:M257)</f>
        <v>5771304</v>
      </c>
    </row>
    <row r="258" s="43" customFormat="true" ht="78" hidden="false" customHeight="true" outlineLevel="0" collapsed="false">
      <c r="A258" s="39"/>
      <c r="B258" s="39"/>
      <c r="C258" s="15" t="s">
        <v>207</v>
      </c>
      <c r="D258" s="15"/>
      <c r="E258" s="15"/>
      <c r="F258" s="15"/>
      <c r="G258" s="15"/>
      <c r="H258" s="15"/>
      <c r="I258" s="42" t="n">
        <f aca="false">7128000+792000+1821600</f>
        <v>9741600</v>
      </c>
      <c r="J258" s="42"/>
      <c r="L258" s="42" t="n">
        <v>1821600</v>
      </c>
      <c r="M258" s="42" t="n">
        <v>792000</v>
      </c>
      <c r="N258" s="42" t="n">
        <f aca="false">SUM(L258:M258)</f>
        <v>2613600</v>
      </c>
    </row>
    <row r="259" s="43" customFormat="true" ht="26.25" hidden="false" customHeight="true" outlineLevel="0" collapsed="false">
      <c r="A259" s="39"/>
      <c r="B259" s="39"/>
      <c r="C259" s="15" t="s">
        <v>208</v>
      </c>
      <c r="D259" s="15"/>
      <c r="E259" s="15"/>
      <c r="F259" s="15"/>
      <c r="G259" s="15"/>
      <c r="H259" s="15"/>
      <c r="I259" s="42"/>
      <c r="J259" s="42"/>
      <c r="L259" s="42"/>
    </row>
    <row r="260" s="43" customFormat="true" ht="26.25" hidden="false" customHeight="true" outlineLevel="0" collapsed="false">
      <c r="A260" s="39"/>
      <c r="B260" s="39"/>
      <c r="C260" s="98" t="s">
        <v>209</v>
      </c>
      <c r="D260" s="98"/>
      <c r="E260" s="98"/>
      <c r="F260" s="98"/>
      <c r="G260" s="98"/>
      <c r="H260" s="98"/>
      <c r="I260" s="42"/>
      <c r="J260" s="42"/>
      <c r="L260" s="42"/>
    </row>
    <row r="261" s="43" customFormat="true" ht="26.25" hidden="false" customHeight="true" outlineLevel="0" collapsed="false">
      <c r="A261" s="39"/>
      <c r="B261" s="39"/>
      <c r="C261" s="15" t="s">
        <v>210</v>
      </c>
      <c r="D261" s="15"/>
      <c r="E261" s="15"/>
      <c r="F261" s="15"/>
      <c r="G261" s="15"/>
      <c r="H261" s="15"/>
      <c r="I261" s="42"/>
      <c r="J261" s="42" t="n">
        <v>7161000</v>
      </c>
      <c r="L261" s="42" t="n">
        <v>4022424</v>
      </c>
      <c r="M261" s="42" t="n">
        <v>1748880</v>
      </c>
      <c r="N261" s="42" t="n">
        <f aca="false">SUM(L261:M261)</f>
        <v>5771304</v>
      </c>
    </row>
    <row r="262" s="43" customFormat="true" ht="26.25" hidden="false" customHeight="true" outlineLevel="0" collapsed="false">
      <c r="A262" s="39"/>
      <c r="B262" s="39"/>
      <c r="C262" s="15" t="s">
        <v>211</v>
      </c>
      <c r="D262" s="15"/>
      <c r="E262" s="15"/>
      <c r="F262" s="15"/>
      <c r="G262" s="15"/>
      <c r="H262" s="15"/>
      <c r="I262" s="42"/>
      <c r="J262" s="42" t="n">
        <v>2640000</v>
      </c>
      <c r="L262" s="42" t="n">
        <v>1821600</v>
      </c>
      <c r="M262" s="42" t="n">
        <v>792000</v>
      </c>
      <c r="N262" s="42" t="n">
        <f aca="false">SUM(L262:M262)</f>
        <v>2613600</v>
      </c>
    </row>
    <row r="263" s="28" customFormat="true" ht="16.5" hidden="false" customHeight="true" outlineLevel="0" collapsed="false">
      <c r="A263" s="25"/>
      <c r="B263" s="25" t="n">
        <v>60004</v>
      </c>
      <c r="C263" s="62" t="s">
        <v>26</v>
      </c>
      <c r="D263" s="27" t="n">
        <v>31207923</v>
      </c>
      <c r="E263" s="27" t="n">
        <v>439259</v>
      </c>
      <c r="F263" s="27" t="n">
        <v>0</v>
      </c>
      <c r="G263" s="27" t="n">
        <v>0</v>
      </c>
      <c r="H263" s="27" t="n">
        <f aca="false">D263+E263-F263</f>
        <v>31647182</v>
      </c>
      <c r="I263" s="27"/>
      <c r="J263" s="27"/>
    </row>
    <row r="264" s="20" customFormat="true" ht="41.25" hidden="false" customHeight="true" outlineLevel="0" collapsed="false">
      <c r="A264" s="63"/>
      <c r="B264" s="63"/>
      <c r="C264" s="15" t="s">
        <v>212</v>
      </c>
      <c r="D264" s="15"/>
      <c r="E264" s="15"/>
      <c r="F264" s="15"/>
      <c r="G264" s="15"/>
      <c r="H264" s="15"/>
      <c r="I264" s="19"/>
      <c r="J264" s="19"/>
    </row>
    <row r="265" s="43" customFormat="true" ht="16.5" hidden="false" customHeight="true" outlineLevel="0" collapsed="false">
      <c r="A265" s="39"/>
      <c r="B265" s="39" t="n">
        <v>60013</v>
      </c>
      <c r="C265" s="65" t="s">
        <v>29</v>
      </c>
      <c r="D265" s="42" t="n">
        <v>559938114</v>
      </c>
      <c r="E265" s="42" t="n">
        <v>9655995</v>
      </c>
      <c r="F265" s="42" t="n">
        <v>88014118</v>
      </c>
      <c r="G265" s="42" t="n">
        <v>17656494</v>
      </c>
      <c r="H265" s="42" t="n">
        <f aca="false">D265+E265-F265</f>
        <v>481579991</v>
      </c>
      <c r="I265" s="42" t="n">
        <f aca="false">E265+G265</f>
        <v>27312489</v>
      </c>
      <c r="J265" s="42" t="n">
        <f aca="false">F265+G265</f>
        <v>105670612</v>
      </c>
    </row>
    <row r="266" s="43" customFormat="true" ht="13.5" hidden="false" customHeight="true" outlineLevel="0" collapsed="false">
      <c r="A266" s="39"/>
      <c r="B266" s="39"/>
      <c r="C266" s="98" t="s">
        <v>213</v>
      </c>
      <c r="D266" s="98"/>
      <c r="E266" s="98"/>
      <c r="F266" s="98"/>
      <c r="G266" s="98"/>
      <c r="H266" s="98"/>
      <c r="I266" s="27" t="n">
        <f aca="false">SUM(I267:I320)</f>
        <v>27312489</v>
      </c>
      <c r="J266" s="27" t="n">
        <f aca="false">SUM(J267:J320)</f>
        <v>105670612</v>
      </c>
      <c r="L266" s="42"/>
    </row>
    <row r="267" s="43" customFormat="true" ht="13.5" hidden="false" customHeight="true" outlineLevel="0" collapsed="false">
      <c r="A267" s="39"/>
      <c r="B267" s="39"/>
      <c r="C267" s="98" t="s">
        <v>214</v>
      </c>
      <c r="D267" s="98"/>
      <c r="E267" s="98"/>
      <c r="F267" s="98"/>
      <c r="G267" s="98"/>
      <c r="H267" s="98"/>
      <c r="I267" s="42"/>
      <c r="J267" s="42"/>
      <c r="M267" s="43" t="n">
        <v>11742797</v>
      </c>
      <c r="N267" s="43" t="n">
        <v>8037151</v>
      </c>
      <c r="O267" s="43" t="n">
        <v>3292397</v>
      </c>
    </row>
    <row r="268" s="43" customFormat="true" ht="27.75" hidden="false" customHeight="true" outlineLevel="0" collapsed="false">
      <c r="A268" s="39"/>
      <c r="B268" s="39"/>
      <c r="C268" s="133" t="s">
        <v>215</v>
      </c>
      <c r="D268" s="133"/>
      <c r="E268" s="133"/>
      <c r="F268" s="133"/>
      <c r="G268" s="133"/>
      <c r="H268" s="133"/>
      <c r="I268" s="42" t="n">
        <v>30000</v>
      </c>
      <c r="J268" s="42"/>
    </row>
    <row r="269" s="43" customFormat="true" ht="41.25" hidden="false" customHeight="true" outlineLevel="0" collapsed="false">
      <c r="A269" s="39"/>
      <c r="B269" s="39"/>
      <c r="C269" s="15" t="s">
        <v>216</v>
      </c>
      <c r="D269" s="15"/>
      <c r="E269" s="15"/>
      <c r="F269" s="15"/>
      <c r="G269" s="15"/>
      <c r="H269" s="15"/>
      <c r="I269" s="42" t="n">
        <v>21313</v>
      </c>
      <c r="J269" s="42"/>
    </row>
    <row r="270" s="43" customFormat="true" ht="13.5" hidden="false" customHeight="true" outlineLevel="0" collapsed="false">
      <c r="A270" s="39"/>
      <c r="B270" s="39"/>
      <c r="C270" s="98" t="s">
        <v>217</v>
      </c>
      <c r="D270" s="98"/>
      <c r="E270" s="98"/>
      <c r="F270" s="98"/>
      <c r="G270" s="98"/>
      <c r="H270" s="98"/>
      <c r="I270" s="42"/>
      <c r="J270" s="42"/>
    </row>
    <row r="271" s="43" customFormat="true" ht="14.45" hidden="false" customHeight="true" outlineLevel="0" collapsed="false">
      <c r="A271" s="39"/>
      <c r="B271" s="39"/>
      <c r="C271" s="15" t="s">
        <v>218</v>
      </c>
      <c r="D271" s="15"/>
      <c r="E271" s="15"/>
      <c r="F271" s="15"/>
      <c r="G271" s="15"/>
      <c r="H271" s="15"/>
      <c r="I271" s="42"/>
      <c r="J271" s="42"/>
      <c r="M271" s="43" t="n">
        <v>11545391</v>
      </c>
      <c r="N271" s="43" t="n">
        <v>5957</v>
      </c>
      <c r="O271" s="43" t="n">
        <v>3286</v>
      </c>
    </row>
    <row r="272" s="43" customFormat="true" ht="14.25" hidden="false" customHeight="true" outlineLevel="0" collapsed="false">
      <c r="A272" s="39"/>
      <c r="B272" s="39"/>
      <c r="C272" s="98" t="s">
        <v>219</v>
      </c>
      <c r="D272" s="98"/>
      <c r="E272" s="98"/>
      <c r="F272" s="98"/>
      <c r="G272" s="98"/>
      <c r="H272" s="98"/>
      <c r="I272" s="42" t="n">
        <v>145259</v>
      </c>
      <c r="J272" s="42" t="n">
        <v>400000</v>
      </c>
      <c r="K272" s="42" t="n">
        <f aca="false">J272-I272</f>
        <v>254741</v>
      </c>
    </row>
    <row r="273" s="43" customFormat="true" ht="78" hidden="false" customHeight="true" outlineLevel="0" collapsed="false">
      <c r="A273" s="39"/>
      <c r="B273" s="39"/>
      <c r="C273" s="15" t="s">
        <v>220</v>
      </c>
      <c r="D273" s="15"/>
      <c r="E273" s="15"/>
      <c r="F273" s="15"/>
      <c r="G273" s="15"/>
      <c r="H273" s="15"/>
      <c r="I273" s="42"/>
      <c r="J273" s="42"/>
      <c r="K273" s="42"/>
    </row>
    <row r="274" s="43" customFormat="true" ht="26.25" hidden="false" customHeight="true" outlineLevel="0" collapsed="false">
      <c r="A274" s="39"/>
      <c r="B274" s="39"/>
      <c r="C274" s="15" t="s">
        <v>221</v>
      </c>
      <c r="D274" s="15"/>
      <c r="E274" s="15"/>
      <c r="F274" s="15"/>
      <c r="G274" s="15"/>
      <c r="H274" s="15"/>
      <c r="I274" s="42"/>
      <c r="J274" s="42"/>
      <c r="K274" s="42"/>
    </row>
    <row r="275" s="43" customFormat="true" ht="65.25" hidden="false" customHeight="true" outlineLevel="0" collapsed="false">
      <c r="A275" s="39"/>
      <c r="B275" s="39"/>
      <c r="C275" s="15" t="s">
        <v>222</v>
      </c>
      <c r="D275" s="15"/>
      <c r="E275" s="15"/>
      <c r="F275" s="15"/>
      <c r="G275" s="15"/>
      <c r="H275" s="15"/>
      <c r="I275" s="42" t="n">
        <v>15268228</v>
      </c>
      <c r="J275" s="42" t="n">
        <v>22000000</v>
      </c>
      <c r="N275" s="43" t="n">
        <v>22000000</v>
      </c>
      <c r="O275" s="42" t="n">
        <f aca="false">N275-I275</f>
        <v>6731772</v>
      </c>
    </row>
    <row r="276" s="43" customFormat="true" ht="65.25" hidden="false" customHeight="true" outlineLevel="0" collapsed="false">
      <c r="A276" s="39"/>
      <c r="B276" s="39"/>
      <c r="C276" s="15" t="s">
        <v>223</v>
      </c>
      <c r="D276" s="15"/>
      <c r="E276" s="15"/>
      <c r="F276" s="15"/>
      <c r="G276" s="15"/>
      <c r="H276" s="15"/>
      <c r="I276" s="42" t="n">
        <v>1594980</v>
      </c>
      <c r="J276" s="42" t="n">
        <v>3585000</v>
      </c>
    </row>
    <row r="277" s="43" customFormat="true" ht="27" hidden="false" customHeight="true" outlineLevel="0" collapsed="false">
      <c r="A277" s="39"/>
      <c r="B277" s="39"/>
      <c r="C277" s="15" t="s">
        <v>224</v>
      </c>
      <c r="D277" s="15"/>
      <c r="E277" s="15"/>
      <c r="F277" s="15"/>
      <c r="G277" s="15"/>
      <c r="H277" s="15"/>
      <c r="I277" s="42"/>
      <c r="J277" s="42" t="n">
        <v>2500000</v>
      </c>
    </row>
    <row r="278" s="43" customFormat="true" ht="28.5" hidden="false" customHeight="true" outlineLevel="0" collapsed="false">
      <c r="A278" s="39"/>
      <c r="B278" s="39"/>
      <c r="C278" s="15" t="s">
        <v>225</v>
      </c>
      <c r="D278" s="15"/>
      <c r="E278" s="15"/>
      <c r="F278" s="15"/>
      <c r="G278" s="15"/>
      <c r="H278" s="15"/>
      <c r="I278" s="42"/>
      <c r="J278" s="42" t="n">
        <v>231990</v>
      </c>
    </row>
    <row r="279" s="43" customFormat="true" ht="17.25" hidden="false" customHeight="true" outlineLevel="0" collapsed="false">
      <c r="A279" s="39"/>
      <c r="B279" s="39"/>
      <c r="C279" s="17"/>
      <c r="D279" s="17"/>
      <c r="E279" s="17"/>
      <c r="F279" s="17"/>
      <c r="G279" s="17"/>
      <c r="H279" s="17"/>
      <c r="I279" s="42"/>
      <c r="J279" s="42"/>
    </row>
    <row r="280" s="43" customFormat="true" ht="14.45" hidden="false" customHeight="true" outlineLevel="0" collapsed="false">
      <c r="A280" s="39"/>
      <c r="B280" s="39"/>
      <c r="C280" s="98" t="s">
        <v>226</v>
      </c>
      <c r="D280" s="98"/>
      <c r="E280" s="98"/>
      <c r="F280" s="98"/>
      <c r="G280" s="98"/>
      <c r="H280" s="98"/>
      <c r="I280" s="42"/>
      <c r="J280" s="42"/>
    </row>
    <row r="281" s="43" customFormat="true" ht="90" hidden="false" customHeight="true" outlineLevel="0" collapsed="false">
      <c r="A281" s="39"/>
      <c r="B281" s="39"/>
      <c r="C281" s="15" t="s">
        <v>227</v>
      </c>
      <c r="D281" s="15"/>
      <c r="E281" s="15"/>
      <c r="F281" s="15"/>
      <c r="G281" s="15"/>
      <c r="H281" s="15"/>
      <c r="I281" s="42"/>
      <c r="J281" s="42" t="n">
        <f aca="false">2617535+4200000</f>
        <v>6817535</v>
      </c>
    </row>
    <row r="282" s="43" customFormat="true" ht="51.75" hidden="false" customHeight="true" outlineLevel="0" collapsed="false">
      <c r="A282" s="39"/>
      <c r="B282" s="39"/>
      <c r="C282" s="15" t="s">
        <v>228</v>
      </c>
      <c r="D282" s="15"/>
      <c r="E282" s="15"/>
      <c r="F282" s="15"/>
      <c r="G282" s="15"/>
      <c r="H282" s="15"/>
      <c r="I282" s="42"/>
      <c r="J282" s="42" t="n">
        <v>261192</v>
      </c>
    </row>
    <row r="283" s="43" customFormat="true" ht="52.5" hidden="false" customHeight="true" outlineLevel="0" collapsed="false">
      <c r="A283" s="39"/>
      <c r="B283" s="39"/>
      <c r="C283" s="15" t="s">
        <v>229</v>
      </c>
      <c r="D283" s="15"/>
      <c r="E283" s="15"/>
      <c r="F283" s="15"/>
      <c r="G283" s="15"/>
      <c r="H283" s="15"/>
      <c r="I283" s="42"/>
      <c r="J283" s="42" t="n">
        <v>1774300</v>
      </c>
    </row>
    <row r="284" s="43" customFormat="true" ht="78.75" hidden="false" customHeight="true" outlineLevel="0" collapsed="false">
      <c r="A284" s="39"/>
      <c r="B284" s="39"/>
      <c r="C284" s="15" t="s">
        <v>230</v>
      </c>
      <c r="D284" s="15"/>
      <c r="E284" s="15"/>
      <c r="F284" s="15"/>
      <c r="G284" s="15"/>
      <c r="H284" s="15"/>
      <c r="I284" s="42"/>
      <c r="J284" s="42" t="n">
        <f aca="false">51660+154980</f>
        <v>206640</v>
      </c>
    </row>
    <row r="285" s="43" customFormat="true" ht="54" hidden="false" customHeight="true" outlineLevel="0" collapsed="false">
      <c r="A285" s="39"/>
      <c r="B285" s="39"/>
      <c r="C285" s="15" t="s">
        <v>231</v>
      </c>
      <c r="D285" s="15"/>
      <c r="E285" s="15"/>
      <c r="F285" s="15"/>
      <c r="G285" s="15"/>
      <c r="H285" s="15"/>
      <c r="I285" s="42"/>
      <c r="J285" s="42" t="n">
        <v>224300</v>
      </c>
    </row>
    <row r="286" s="43" customFormat="true" ht="66.75" hidden="false" customHeight="true" outlineLevel="0" collapsed="false">
      <c r="A286" s="39"/>
      <c r="B286" s="39"/>
      <c r="C286" s="15" t="s">
        <v>232</v>
      </c>
      <c r="D286" s="15"/>
      <c r="E286" s="15"/>
      <c r="F286" s="15"/>
      <c r="G286" s="15"/>
      <c r="H286" s="15"/>
      <c r="I286" s="42"/>
      <c r="J286" s="42" t="n">
        <f aca="false">35823+255072</f>
        <v>290895</v>
      </c>
    </row>
    <row r="287" s="43" customFormat="true" ht="53.25" hidden="false" customHeight="true" outlineLevel="0" collapsed="false">
      <c r="A287" s="39"/>
      <c r="B287" s="39"/>
      <c r="C287" s="15" t="s">
        <v>233</v>
      </c>
      <c r="D287" s="15"/>
      <c r="E287" s="15"/>
      <c r="F287" s="15"/>
      <c r="G287" s="15"/>
      <c r="H287" s="15"/>
      <c r="I287" s="42"/>
      <c r="J287" s="42" t="n">
        <v>1930345</v>
      </c>
    </row>
    <row r="288" s="43" customFormat="true" ht="52.5" hidden="false" customHeight="true" outlineLevel="0" collapsed="false">
      <c r="A288" s="39"/>
      <c r="B288" s="39"/>
      <c r="C288" s="15" t="s">
        <v>234</v>
      </c>
      <c r="D288" s="15"/>
      <c r="E288" s="15"/>
      <c r="F288" s="15"/>
      <c r="G288" s="15"/>
      <c r="H288" s="15"/>
      <c r="I288" s="42"/>
      <c r="J288" s="42" t="n">
        <v>516947</v>
      </c>
    </row>
    <row r="289" s="43" customFormat="true" ht="39" hidden="false" customHeight="true" outlineLevel="0" collapsed="false">
      <c r="A289" s="39"/>
      <c r="B289" s="39"/>
      <c r="C289" s="15" t="s">
        <v>235</v>
      </c>
      <c r="D289" s="15"/>
      <c r="E289" s="15"/>
      <c r="F289" s="15"/>
      <c r="G289" s="15"/>
      <c r="H289" s="15"/>
      <c r="I289" s="42"/>
      <c r="J289" s="42" t="n">
        <v>499999</v>
      </c>
    </row>
    <row r="290" s="43" customFormat="true" ht="65.25" hidden="false" customHeight="true" outlineLevel="0" collapsed="false">
      <c r="A290" s="39"/>
      <c r="B290" s="39"/>
      <c r="C290" s="15" t="s">
        <v>236</v>
      </c>
      <c r="D290" s="15"/>
      <c r="E290" s="15"/>
      <c r="F290" s="15"/>
      <c r="G290" s="15"/>
      <c r="H290" s="15"/>
      <c r="I290" s="42"/>
      <c r="J290" s="42" t="n">
        <f aca="false">1082586+721724</f>
        <v>1804310</v>
      </c>
    </row>
    <row r="291" s="43" customFormat="true" ht="52.5" hidden="false" customHeight="true" outlineLevel="0" collapsed="false">
      <c r="A291" s="39"/>
      <c r="B291" s="39"/>
      <c r="C291" s="15" t="s">
        <v>237</v>
      </c>
      <c r="D291" s="15"/>
      <c r="E291" s="15"/>
      <c r="F291" s="15"/>
      <c r="G291" s="15"/>
      <c r="H291" s="15"/>
      <c r="I291" s="42"/>
      <c r="J291" s="42" t="n">
        <f aca="false">149291+298583</f>
        <v>447874</v>
      </c>
    </row>
    <row r="292" s="43" customFormat="true" ht="78" hidden="false" customHeight="true" outlineLevel="0" collapsed="false">
      <c r="A292" s="39"/>
      <c r="B292" s="39"/>
      <c r="C292" s="15" t="s">
        <v>238</v>
      </c>
      <c r="D292" s="15"/>
      <c r="E292" s="15"/>
      <c r="F292" s="15"/>
      <c r="G292" s="15"/>
      <c r="H292" s="15"/>
      <c r="I292" s="42"/>
      <c r="J292" s="42" t="n">
        <f aca="false">8495682+8495682</f>
        <v>16991364</v>
      </c>
    </row>
    <row r="293" s="43" customFormat="true" ht="52.5" hidden="false" customHeight="true" outlineLevel="0" collapsed="false">
      <c r="A293" s="39"/>
      <c r="B293" s="39"/>
      <c r="C293" s="15" t="s">
        <v>239</v>
      </c>
      <c r="D293" s="15"/>
      <c r="E293" s="15"/>
      <c r="F293" s="15"/>
      <c r="G293" s="15"/>
      <c r="H293" s="15"/>
      <c r="I293" s="42"/>
      <c r="J293" s="42" t="n">
        <f aca="false">205369+410738</f>
        <v>616107</v>
      </c>
    </row>
    <row r="294" s="43" customFormat="true" ht="66" hidden="false" customHeight="true" outlineLevel="0" collapsed="false">
      <c r="A294" s="39"/>
      <c r="B294" s="39"/>
      <c r="C294" s="15" t="s">
        <v>240</v>
      </c>
      <c r="D294" s="15"/>
      <c r="E294" s="15"/>
      <c r="F294" s="15"/>
      <c r="G294" s="15"/>
      <c r="H294" s="15"/>
      <c r="I294" s="42"/>
      <c r="J294" s="42" t="n">
        <f aca="false">141696+354240</f>
        <v>495936</v>
      </c>
    </row>
    <row r="295" s="43" customFormat="true" ht="66" hidden="false" customHeight="true" outlineLevel="0" collapsed="false">
      <c r="A295" s="39"/>
      <c r="B295" s="39"/>
      <c r="C295" s="15" t="s">
        <v>241</v>
      </c>
      <c r="D295" s="15"/>
      <c r="E295" s="15"/>
      <c r="F295" s="15"/>
      <c r="G295" s="15"/>
      <c r="H295" s="15"/>
      <c r="I295" s="42"/>
      <c r="J295" s="42" t="n">
        <f aca="false">112744+56372</f>
        <v>169116</v>
      </c>
    </row>
    <row r="296" s="43" customFormat="true" ht="39.75" hidden="false" customHeight="true" outlineLevel="0" collapsed="false">
      <c r="A296" s="39"/>
      <c r="B296" s="39"/>
      <c r="C296" s="15" t="s">
        <v>242</v>
      </c>
      <c r="D296" s="15"/>
      <c r="E296" s="15"/>
      <c r="F296" s="15"/>
      <c r="G296" s="15"/>
      <c r="H296" s="15"/>
      <c r="I296" s="42"/>
      <c r="J296" s="42" t="n">
        <v>326360</v>
      </c>
    </row>
    <row r="297" s="43" customFormat="true" ht="54" hidden="false" customHeight="true" outlineLevel="0" collapsed="false">
      <c r="A297" s="39"/>
      <c r="B297" s="39"/>
      <c r="C297" s="15" t="s">
        <v>243</v>
      </c>
      <c r="D297" s="15"/>
      <c r="E297" s="15"/>
      <c r="F297" s="15"/>
      <c r="G297" s="15"/>
      <c r="H297" s="15"/>
      <c r="I297" s="42"/>
      <c r="J297" s="42" t="n">
        <v>250000</v>
      </c>
    </row>
    <row r="298" s="43" customFormat="true" ht="39.75" hidden="false" customHeight="true" outlineLevel="0" collapsed="false">
      <c r="A298" s="39"/>
      <c r="B298" s="39"/>
      <c r="C298" s="15" t="s">
        <v>244</v>
      </c>
      <c r="D298" s="15"/>
      <c r="E298" s="15"/>
      <c r="F298" s="15"/>
      <c r="G298" s="15"/>
      <c r="H298" s="15"/>
      <c r="I298" s="42"/>
      <c r="J298" s="42" t="n">
        <v>20000000</v>
      </c>
    </row>
    <row r="299" s="43" customFormat="true" ht="20.25" hidden="false" customHeight="true" outlineLevel="0" collapsed="false">
      <c r="A299" s="39"/>
      <c r="B299" s="39"/>
      <c r="C299" s="98" t="s">
        <v>245</v>
      </c>
      <c r="D299" s="98"/>
      <c r="E299" s="98"/>
      <c r="F299" s="98"/>
      <c r="G299" s="98"/>
      <c r="H299" s="98"/>
      <c r="I299" s="42"/>
      <c r="J299" s="42"/>
    </row>
    <row r="300" s="43" customFormat="true" ht="26.25" hidden="false" customHeight="true" outlineLevel="0" collapsed="false">
      <c r="A300" s="39"/>
      <c r="B300" s="39"/>
      <c r="C300" s="15" t="s">
        <v>246</v>
      </c>
      <c r="D300" s="15"/>
      <c r="E300" s="15"/>
      <c r="F300" s="15"/>
      <c r="G300" s="15"/>
      <c r="H300" s="15"/>
      <c r="I300" s="42"/>
      <c r="J300" s="42"/>
    </row>
    <row r="301" s="43" customFormat="true" ht="26.25" hidden="false" customHeight="true" outlineLevel="0" collapsed="false">
      <c r="A301" s="39"/>
      <c r="B301" s="39"/>
      <c r="C301" s="15" t="s">
        <v>247</v>
      </c>
      <c r="D301" s="15"/>
      <c r="E301" s="15"/>
      <c r="F301" s="15"/>
      <c r="G301" s="15"/>
      <c r="H301" s="15"/>
      <c r="I301" s="42" t="n">
        <f aca="false">601+5406</f>
        <v>6007</v>
      </c>
      <c r="J301" s="42"/>
    </row>
    <row r="302" s="43" customFormat="true" ht="14.25" hidden="false" customHeight="true" outlineLevel="0" collapsed="false">
      <c r="A302" s="39"/>
      <c r="B302" s="39"/>
      <c r="C302" s="15" t="s">
        <v>248</v>
      </c>
      <c r="D302" s="15"/>
      <c r="E302" s="15"/>
      <c r="F302" s="15"/>
      <c r="G302" s="15"/>
      <c r="H302" s="15"/>
      <c r="I302" s="42" t="n">
        <v>600707</v>
      </c>
      <c r="J302" s="42"/>
    </row>
    <row r="303" s="43" customFormat="true" ht="27" hidden="false" customHeight="true" outlineLevel="0" collapsed="false">
      <c r="A303" s="39"/>
      <c r="B303" s="39"/>
      <c r="C303" s="15" t="s">
        <v>249</v>
      </c>
      <c r="D303" s="15"/>
      <c r="E303" s="15"/>
      <c r="F303" s="15"/>
      <c r="G303" s="15"/>
      <c r="H303" s="15"/>
      <c r="I303" s="42"/>
      <c r="J303" s="42"/>
      <c r="K303" s="43" t="n">
        <f aca="false">60672+515707+30335</f>
        <v>606714</v>
      </c>
    </row>
    <row r="304" s="43" customFormat="true" ht="14.25" hidden="false" customHeight="true" outlineLevel="0" collapsed="false">
      <c r="A304" s="39"/>
      <c r="B304" s="39"/>
      <c r="C304" s="15" t="s">
        <v>217</v>
      </c>
      <c r="D304" s="15"/>
      <c r="E304" s="15"/>
      <c r="F304" s="15"/>
      <c r="G304" s="15"/>
      <c r="H304" s="15"/>
      <c r="I304" s="42"/>
      <c r="J304" s="42"/>
    </row>
    <row r="305" s="43" customFormat="true" ht="27" hidden="false" customHeight="true" outlineLevel="0" collapsed="false">
      <c r="A305" s="39"/>
      <c r="B305" s="39"/>
      <c r="C305" s="15" t="s">
        <v>250</v>
      </c>
      <c r="D305" s="15"/>
      <c r="E305" s="15"/>
      <c r="F305" s="15"/>
      <c r="G305" s="15"/>
      <c r="H305" s="15"/>
      <c r="I305" s="42"/>
      <c r="J305" s="42"/>
    </row>
    <row r="306" s="43" customFormat="true" ht="27" hidden="false" customHeight="true" outlineLevel="0" collapsed="false">
      <c r="A306" s="39"/>
      <c r="B306" s="39"/>
      <c r="C306" s="15" t="s">
        <v>251</v>
      </c>
      <c r="D306" s="15"/>
      <c r="E306" s="15"/>
      <c r="F306" s="15"/>
      <c r="G306" s="15"/>
      <c r="H306" s="15"/>
      <c r="I306" s="42"/>
      <c r="J306" s="42" t="n">
        <f aca="false">993+8934</f>
        <v>9927</v>
      </c>
    </row>
    <row r="307" s="43" customFormat="true" ht="14.25" hidden="false" customHeight="true" outlineLevel="0" collapsed="false">
      <c r="A307" s="39"/>
      <c r="B307" s="39"/>
      <c r="C307" s="15" t="s">
        <v>252</v>
      </c>
      <c r="D307" s="15"/>
      <c r="E307" s="15"/>
      <c r="F307" s="15"/>
      <c r="G307" s="15"/>
      <c r="H307" s="15"/>
      <c r="I307" s="42"/>
      <c r="J307" s="42" t="n">
        <v>248130</v>
      </c>
    </row>
    <row r="308" s="43" customFormat="true" ht="14.25" hidden="false" customHeight="true" outlineLevel="0" collapsed="false">
      <c r="A308" s="39"/>
      <c r="B308" s="39"/>
      <c r="C308" s="15" t="s">
        <v>253</v>
      </c>
      <c r="D308" s="15"/>
      <c r="E308" s="15"/>
      <c r="F308" s="15"/>
      <c r="G308" s="15"/>
      <c r="H308" s="15"/>
      <c r="I308" s="42"/>
      <c r="J308" s="42" t="n">
        <v>30000</v>
      </c>
    </row>
    <row r="309" s="43" customFormat="true" ht="51" hidden="false" customHeight="true" outlineLevel="0" collapsed="false">
      <c r="A309" s="39"/>
      <c r="B309" s="39"/>
      <c r="C309" s="133" t="s">
        <v>254</v>
      </c>
      <c r="D309" s="133"/>
      <c r="E309" s="133"/>
      <c r="F309" s="133"/>
      <c r="G309" s="133"/>
      <c r="H309" s="133"/>
      <c r="I309" s="42" t="n">
        <v>30000</v>
      </c>
      <c r="J309" s="42" t="n">
        <f aca="false">167406+11545391</f>
        <v>11712797</v>
      </c>
      <c r="L309" s="42" t="n">
        <f aca="false">J309-340900</f>
        <v>11371897</v>
      </c>
    </row>
    <row r="310" s="43" customFormat="true" ht="27" hidden="false" customHeight="true" outlineLevel="0" collapsed="false">
      <c r="A310" s="39"/>
      <c r="B310" s="39"/>
      <c r="C310" s="15" t="s">
        <v>255</v>
      </c>
      <c r="D310" s="15"/>
      <c r="E310" s="15"/>
      <c r="F310" s="15"/>
      <c r="G310" s="15"/>
      <c r="H310" s="15"/>
      <c r="I310" s="42"/>
      <c r="J310" s="42"/>
    </row>
    <row r="311" s="43" customFormat="true" ht="27" hidden="false" customHeight="true" outlineLevel="0" collapsed="false">
      <c r="A311" s="39"/>
      <c r="B311" s="39"/>
      <c r="C311" s="15" t="s">
        <v>256</v>
      </c>
      <c r="D311" s="15"/>
      <c r="E311" s="15"/>
      <c r="F311" s="15"/>
      <c r="G311" s="15"/>
      <c r="H311" s="15"/>
      <c r="I311" s="42"/>
      <c r="J311" s="42" t="n">
        <f aca="false">3286+29312</f>
        <v>32598</v>
      </c>
    </row>
    <row r="312" s="43" customFormat="true" ht="14.25" hidden="false" customHeight="true" outlineLevel="0" collapsed="false">
      <c r="A312" s="39"/>
      <c r="B312" s="39"/>
      <c r="C312" s="15" t="s">
        <v>257</v>
      </c>
      <c r="D312" s="15"/>
      <c r="E312" s="15"/>
      <c r="F312" s="15"/>
      <c r="G312" s="15"/>
      <c r="H312" s="15"/>
      <c r="I312" s="42"/>
      <c r="J312" s="42" t="n">
        <v>3259799</v>
      </c>
    </row>
    <row r="313" s="43" customFormat="true" ht="26.25" hidden="false" customHeight="true" outlineLevel="0" collapsed="false">
      <c r="A313" s="39"/>
      <c r="B313" s="39"/>
      <c r="C313" s="15" t="s">
        <v>258</v>
      </c>
      <c r="D313" s="15"/>
      <c r="E313" s="15"/>
      <c r="F313" s="15"/>
      <c r="G313" s="15"/>
      <c r="H313" s="15"/>
      <c r="I313" s="42"/>
      <c r="J313" s="42"/>
    </row>
    <row r="314" s="43" customFormat="true" ht="27" hidden="false" customHeight="true" outlineLevel="0" collapsed="false">
      <c r="A314" s="39"/>
      <c r="B314" s="39"/>
      <c r="C314" s="15" t="s">
        <v>259</v>
      </c>
      <c r="D314" s="15"/>
      <c r="E314" s="15"/>
      <c r="F314" s="15"/>
      <c r="G314" s="15"/>
      <c r="H314" s="15"/>
      <c r="I314" s="42"/>
      <c r="J314" s="42"/>
    </row>
    <row r="315" s="43" customFormat="true" ht="27" hidden="false" customHeight="true" outlineLevel="0" collapsed="false">
      <c r="A315" s="39"/>
      <c r="B315" s="39"/>
      <c r="C315" s="15" t="s">
        <v>260</v>
      </c>
      <c r="D315" s="15"/>
      <c r="E315" s="15"/>
      <c r="F315" s="15"/>
      <c r="G315" s="15"/>
      <c r="H315" s="15"/>
      <c r="I315" s="42"/>
      <c r="J315" s="42" t="n">
        <f aca="false">5957+73619</f>
        <v>79576</v>
      </c>
    </row>
    <row r="316" s="43" customFormat="true" ht="14.25" hidden="false" customHeight="true" outlineLevel="0" collapsed="false">
      <c r="A316" s="39"/>
      <c r="B316" s="39"/>
      <c r="C316" s="15" t="s">
        <v>261</v>
      </c>
      <c r="D316" s="15"/>
      <c r="E316" s="15"/>
      <c r="F316" s="15"/>
      <c r="G316" s="15"/>
      <c r="H316" s="15"/>
      <c r="I316" s="42"/>
      <c r="J316" s="42" t="n">
        <v>7957575</v>
      </c>
    </row>
    <row r="317" s="43" customFormat="true" ht="39" hidden="false" customHeight="true" outlineLevel="0" collapsed="false">
      <c r="A317" s="39"/>
      <c r="B317" s="39"/>
      <c r="C317" s="15" t="s">
        <v>262</v>
      </c>
      <c r="D317" s="15"/>
      <c r="E317" s="15"/>
      <c r="F317" s="15"/>
      <c r="G317" s="15"/>
      <c r="H317" s="15"/>
      <c r="I317" s="42"/>
      <c r="J317" s="42"/>
    </row>
    <row r="318" s="28" customFormat="true" ht="15" hidden="false" customHeight="true" outlineLevel="0" collapsed="false">
      <c r="A318" s="25"/>
      <c r="B318" s="25"/>
      <c r="C318" s="67" t="s">
        <v>263</v>
      </c>
      <c r="D318" s="67"/>
      <c r="E318" s="67"/>
      <c r="F318" s="67"/>
      <c r="G318" s="67"/>
      <c r="H318" s="67"/>
    </row>
    <row r="319" s="43" customFormat="true" ht="40.5" hidden="false" customHeight="true" outlineLevel="0" collapsed="false">
      <c r="A319" s="39"/>
      <c r="B319" s="39"/>
      <c r="C319" s="15" t="s">
        <v>264</v>
      </c>
      <c r="D319" s="15"/>
      <c r="E319" s="15"/>
      <c r="F319" s="15"/>
      <c r="G319" s="15"/>
      <c r="H319" s="15"/>
      <c r="I319" s="43" t="n">
        <v>9500000</v>
      </c>
    </row>
    <row r="320" s="43" customFormat="true" ht="14.25" hidden="false" customHeight="true" outlineLevel="0" collapsed="false">
      <c r="A320" s="39"/>
      <c r="B320" s="39"/>
      <c r="C320" s="15" t="s">
        <v>265</v>
      </c>
      <c r="D320" s="15"/>
      <c r="E320" s="15"/>
      <c r="F320" s="15"/>
      <c r="G320" s="15"/>
      <c r="H320" s="15"/>
      <c r="I320" s="43" t="n">
        <v>115995</v>
      </c>
    </row>
    <row r="321" s="43" customFormat="true" ht="12.75" hidden="false" customHeight="true" outlineLevel="0" collapsed="false">
      <c r="A321" s="39"/>
      <c r="B321" s="39"/>
      <c r="C321" s="17"/>
      <c r="D321" s="17"/>
      <c r="E321" s="17"/>
      <c r="F321" s="17"/>
      <c r="G321" s="17"/>
      <c r="H321" s="17"/>
    </row>
    <row r="322" s="43" customFormat="true" ht="16.5" hidden="false" customHeight="true" outlineLevel="0" collapsed="false">
      <c r="A322" s="39"/>
      <c r="B322" s="39" t="n">
        <v>60017</v>
      </c>
      <c r="C322" s="65" t="s">
        <v>266</v>
      </c>
      <c r="D322" s="42" t="n">
        <v>7696952</v>
      </c>
      <c r="E322" s="42" t="n">
        <v>0</v>
      </c>
      <c r="F322" s="42" t="n">
        <v>5283154</v>
      </c>
      <c r="G322" s="42" t="n">
        <v>0</v>
      </c>
      <c r="H322" s="42" t="n">
        <f aca="false">D322+E322-F322</f>
        <v>2413798</v>
      </c>
      <c r="I322" s="42"/>
      <c r="J322" s="42"/>
    </row>
    <row r="323" s="43" customFormat="true" ht="93" hidden="false" customHeight="true" outlineLevel="0" collapsed="false">
      <c r="A323" s="39"/>
      <c r="B323" s="134"/>
      <c r="C323" s="15" t="s">
        <v>267</v>
      </c>
      <c r="D323" s="15"/>
      <c r="E323" s="15"/>
      <c r="F323" s="15"/>
      <c r="G323" s="15"/>
      <c r="H323" s="15"/>
      <c r="I323" s="42"/>
      <c r="J323" s="42"/>
    </row>
    <row r="324" s="28" customFormat="true" ht="16.5" hidden="false" customHeight="true" outlineLevel="0" collapsed="false">
      <c r="A324" s="25"/>
      <c r="B324" s="25" t="n">
        <v>60041</v>
      </c>
      <c r="C324" s="62" t="s">
        <v>268</v>
      </c>
      <c r="D324" s="27" t="n">
        <v>7196625</v>
      </c>
      <c r="E324" s="27" t="n">
        <v>0</v>
      </c>
      <c r="F324" s="27" t="n">
        <v>2196625</v>
      </c>
      <c r="G324" s="27" t="n">
        <v>0</v>
      </c>
      <c r="H324" s="27" t="n">
        <f aca="false">D324+E324-F324</f>
        <v>5000000</v>
      </c>
      <c r="I324" s="27"/>
      <c r="J324" s="27"/>
    </row>
    <row r="325" s="43" customFormat="true" ht="42" hidden="false" customHeight="true" outlineLevel="0" collapsed="false">
      <c r="A325" s="39"/>
      <c r="B325" s="39"/>
      <c r="C325" s="15" t="s">
        <v>269</v>
      </c>
      <c r="D325" s="15"/>
      <c r="E325" s="15"/>
      <c r="F325" s="15"/>
      <c r="G325" s="15"/>
      <c r="H325" s="15"/>
      <c r="I325" s="42"/>
      <c r="J325" s="42"/>
    </row>
    <row r="326" s="110" customFormat="true" ht="3.75" hidden="false" customHeight="true" outlineLevel="0" collapsed="false">
      <c r="A326" s="66"/>
      <c r="B326" s="66"/>
      <c r="C326" s="17"/>
      <c r="D326" s="17"/>
      <c r="E326" s="17"/>
      <c r="F326" s="17"/>
      <c r="G326" s="17"/>
      <c r="H326" s="17"/>
      <c r="I326" s="109"/>
      <c r="J326" s="109"/>
    </row>
    <row r="327" s="18" customFormat="true" ht="21.75" hidden="false" customHeight="true" outlineLevel="0" collapsed="false">
      <c r="A327" s="35"/>
      <c r="B327" s="35" t="n">
        <v>630</v>
      </c>
      <c r="C327" s="68" t="s">
        <v>49</v>
      </c>
      <c r="D327" s="61" t="n">
        <v>3316900</v>
      </c>
      <c r="E327" s="61" t="n">
        <f aca="false">E328</f>
        <v>0</v>
      </c>
      <c r="F327" s="61" t="n">
        <f aca="false">F328</f>
        <v>319700</v>
      </c>
      <c r="G327" s="61" t="n">
        <f aca="false">G328</f>
        <v>0</v>
      </c>
      <c r="H327" s="61" t="n">
        <f aca="false">D327+E327-F327</f>
        <v>2997200</v>
      </c>
      <c r="I327" s="38"/>
      <c r="J327" s="38"/>
    </row>
    <row r="328" s="28" customFormat="true" ht="16.5" hidden="false" customHeight="true" outlineLevel="0" collapsed="false">
      <c r="A328" s="25"/>
      <c r="B328" s="25" t="n">
        <v>63095</v>
      </c>
      <c r="C328" s="69" t="s">
        <v>50</v>
      </c>
      <c r="D328" s="27" t="n">
        <v>3316900</v>
      </c>
      <c r="E328" s="27" t="n">
        <v>0</v>
      </c>
      <c r="F328" s="27" t="n">
        <v>319700</v>
      </c>
      <c r="G328" s="27" t="n">
        <v>0</v>
      </c>
      <c r="H328" s="27" t="n">
        <f aca="false">D328+E328-F328</f>
        <v>2997200</v>
      </c>
      <c r="I328" s="27"/>
      <c r="J328" s="27"/>
    </row>
    <row r="329" s="28" customFormat="true" ht="13.5" hidden="false" customHeight="true" outlineLevel="0" collapsed="false">
      <c r="A329" s="25"/>
      <c r="B329" s="25"/>
      <c r="C329" s="67" t="s">
        <v>270</v>
      </c>
      <c r="D329" s="67"/>
      <c r="E329" s="67"/>
      <c r="F329" s="67"/>
      <c r="G329" s="67"/>
      <c r="H329" s="67"/>
      <c r="I329" s="27"/>
      <c r="J329" s="27" t="n">
        <f aca="false">SUM(J330:J331)</f>
        <v>319700</v>
      </c>
    </row>
    <row r="330" s="28" customFormat="true" ht="41.25" hidden="false" customHeight="true" outlineLevel="0" collapsed="false">
      <c r="A330" s="25"/>
      <c r="B330" s="25"/>
      <c r="C330" s="12" t="s">
        <v>271</v>
      </c>
      <c r="D330" s="12"/>
      <c r="E330" s="12"/>
      <c r="F330" s="12"/>
      <c r="G330" s="12"/>
      <c r="H330" s="12"/>
      <c r="I330" s="27"/>
      <c r="J330" s="27" t="n">
        <v>59700</v>
      </c>
    </row>
    <row r="331" s="28" customFormat="true" ht="51.75" hidden="false" customHeight="true" outlineLevel="0" collapsed="false">
      <c r="A331" s="25"/>
      <c r="B331" s="25"/>
      <c r="C331" s="12" t="s">
        <v>272</v>
      </c>
      <c r="D331" s="12"/>
      <c r="E331" s="12"/>
      <c r="F331" s="12"/>
      <c r="G331" s="12"/>
      <c r="H331" s="12"/>
      <c r="I331" s="27"/>
      <c r="J331" s="27" t="n">
        <v>260000</v>
      </c>
    </row>
    <row r="332" s="28" customFormat="true" ht="14.25" hidden="false" customHeight="true" outlineLevel="0" collapsed="false">
      <c r="A332" s="25"/>
      <c r="B332" s="25"/>
      <c r="C332" s="12" t="s">
        <v>273</v>
      </c>
      <c r="D332" s="12"/>
      <c r="E332" s="12"/>
      <c r="F332" s="12"/>
      <c r="G332" s="12"/>
      <c r="H332" s="12"/>
      <c r="I332" s="27"/>
      <c r="J332" s="27"/>
    </row>
    <row r="333" s="28" customFormat="true" ht="3.75" hidden="false" customHeight="true" outlineLevel="0" collapsed="false">
      <c r="A333" s="25"/>
      <c r="B333" s="113"/>
      <c r="C333" s="58"/>
      <c r="D333" s="58"/>
      <c r="E333" s="58"/>
      <c r="F333" s="58"/>
      <c r="G333" s="58"/>
      <c r="H333" s="58"/>
      <c r="I333" s="27"/>
      <c r="J333" s="27"/>
    </row>
    <row r="334" s="18" customFormat="true" ht="21.75" hidden="false" customHeight="true" outlineLevel="0" collapsed="false">
      <c r="A334" s="35"/>
      <c r="B334" s="35" t="n">
        <v>700</v>
      </c>
      <c r="C334" s="36" t="s">
        <v>274</v>
      </c>
      <c r="D334" s="61" t="n">
        <v>9747588</v>
      </c>
      <c r="E334" s="61" t="n">
        <f aca="false">E335</f>
        <v>4250</v>
      </c>
      <c r="F334" s="61" t="n">
        <f aca="false">F335</f>
        <v>0</v>
      </c>
      <c r="G334" s="61" t="n">
        <f aca="false">G335</f>
        <v>0</v>
      </c>
      <c r="H334" s="61" t="n">
        <f aca="false">D334+E334-F334</f>
        <v>9751838</v>
      </c>
      <c r="I334" s="38"/>
      <c r="J334" s="38"/>
    </row>
    <row r="335" s="43" customFormat="true" ht="16.5" hidden="false" customHeight="true" outlineLevel="0" collapsed="false">
      <c r="A335" s="39"/>
      <c r="B335" s="39" t="n">
        <v>70005</v>
      </c>
      <c r="C335" s="65" t="s">
        <v>275</v>
      </c>
      <c r="D335" s="42" t="n">
        <v>9747588</v>
      </c>
      <c r="E335" s="42" t="n">
        <v>4250</v>
      </c>
      <c r="F335" s="42" t="n">
        <v>0</v>
      </c>
      <c r="G335" s="42" t="n">
        <v>0</v>
      </c>
      <c r="H335" s="42" t="n">
        <f aca="false">D335+E335-F335</f>
        <v>9751838</v>
      </c>
      <c r="I335" s="42"/>
      <c r="J335" s="42"/>
    </row>
    <row r="336" s="43" customFormat="true" ht="117.75" hidden="false" customHeight="true" outlineLevel="0" collapsed="false">
      <c r="A336" s="39"/>
      <c r="B336" s="64"/>
      <c r="C336" s="15" t="s">
        <v>276</v>
      </c>
      <c r="D336" s="15"/>
      <c r="E336" s="15"/>
      <c r="F336" s="15"/>
      <c r="G336" s="15"/>
      <c r="H336" s="15"/>
      <c r="I336" s="42"/>
      <c r="J336" s="42"/>
    </row>
    <row r="337" s="43" customFormat="true" ht="3.75" hidden="false" customHeight="true" outlineLevel="0" collapsed="false">
      <c r="A337" s="39"/>
      <c r="B337" s="64"/>
      <c r="C337" s="17"/>
      <c r="D337" s="17"/>
      <c r="E337" s="17"/>
      <c r="F337" s="17"/>
      <c r="G337" s="17"/>
      <c r="H337" s="17"/>
      <c r="I337" s="42"/>
      <c r="J337" s="42"/>
    </row>
    <row r="338" s="18" customFormat="true" ht="21.75" hidden="false" customHeight="true" outlineLevel="0" collapsed="false">
      <c r="A338" s="35"/>
      <c r="B338" s="35" t="n">
        <v>710</v>
      </c>
      <c r="C338" s="36" t="s">
        <v>277</v>
      </c>
      <c r="D338" s="61" t="n">
        <v>12253002.63</v>
      </c>
      <c r="E338" s="61" t="n">
        <f aca="false">E341+E339</f>
        <v>3100000</v>
      </c>
      <c r="F338" s="61" t="n">
        <f aca="false">F341+F339</f>
        <v>23000</v>
      </c>
      <c r="G338" s="61" t="n">
        <f aca="false">G341+G339</f>
        <v>0</v>
      </c>
      <c r="H338" s="61" t="n">
        <f aca="false">D338+E338-F338</f>
        <v>15330002.63</v>
      </c>
      <c r="I338" s="38"/>
      <c r="J338" s="38"/>
    </row>
    <row r="339" s="28" customFormat="true" ht="16.5" hidden="false" customHeight="true" outlineLevel="0" collapsed="false">
      <c r="A339" s="25"/>
      <c r="B339" s="25" t="n">
        <v>71004</v>
      </c>
      <c r="C339" s="62" t="s">
        <v>278</v>
      </c>
      <c r="D339" s="27" t="n">
        <v>55000</v>
      </c>
      <c r="E339" s="27" t="n">
        <v>100000</v>
      </c>
      <c r="F339" s="27" t="n">
        <v>23000</v>
      </c>
      <c r="G339" s="27" t="n">
        <v>0</v>
      </c>
      <c r="H339" s="27" t="n">
        <f aca="false">D339+E339-F339</f>
        <v>132000</v>
      </c>
      <c r="I339" s="27"/>
      <c r="J339" s="27"/>
      <c r="R339" s="27"/>
      <c r="S339" s="27"/>
    </row>
    <row r="340" s="43" customFormat="true" ht="67.5" hidden="false" customHeight="true" outlineLevel="0" collapsed="false">
      <c r="A340" s="39"/>
      <c r="B340" s="39"/>
      <c r="C340" s="15" t="s">
        <v>279</v>
      </c>
      <c r="D340" s="15"/>
      <c r="E340" s="15"/>
      <c r="F340" s="15"/>
      <c r="G340" s="15"/>
      <c r="H340" s="15"/>
      <c r="I340" s="42"/>
      <c r="J340" s="42"/>
      <c r="R340" s="19"/>
      <c r="S340" s="19" t="n">
        <v>3500</v>
      </c>
    </row>
    <row r="341" s="43" customFormat="true" ht="16.5" hidden="false" customHeight="true" outlineLevel="0" collapsed="false">
      <c r="A341" s="39"/>
      <c r="B341" s="39" t="n">
        <v>71095</v>
      </c>
      <c r="C341" s="65" t="s">
        <v>50</v>
      </c>
      <c r="D341" s="42" t="n">
        <v>4144000</v>
      </c>
      <c r="E341" s="42" t="n">
        <v>3000000</v>
      </c>
      <c r="F341" s="42" t="n">
        <v>0</v>
      </c>
      <c r="G341" s="42" t="n">
        <v>0</v>
      </c>
      <c r="H341" s="42" t="n">
        <f aca="false">D341+E341-F341</f>
        <v>7144000</v>
      </c>
      <c r="I341" s="42"/>
      <c r="J341" s="42"/>
    </row>
    <row r="342" s="18" customFormat="true" ht="54.75" hidden="false" customHeight="true" outlineLevel="0" collapsed="false">
      <c r="A342" s="66"/>
      <c r="B342" s="39"/>
      <c r="C342" s="15" t="s">
        <v>280</v>
      </c>
      <c r="D342" s="15"/>
      <c r="E342" s="15"/>
      <c r="F342" s="15"/>
      <c r="G342" s="15"/>
      <c r="H342" s="15"/>
      <c r="I342" s="38"/>
      <c r="J342" s="38"/>
    </row>
    <row r="343" s="43" customFormat="true" ht="3.75" hidden="false" customHeight="true" outlineLevel="0" collapsed="false">
      <c r="A343" s="39"/>
      <c r="B343" s="39"/>
      <c r="C343" s="17"/>
      <c r="D343" s="17"/>
      <c r="E343" s="17"/>
      <c r="F343" s="17"/>
      <c r="G343" s="17"/>
      <c r="H343" s="17"/>
      <c r="I343" s="42"/>
      <c r="J343" s="42"/>
    </row>
    <row r="344" s="18" customFormat="true" ht="21.75" hidden="false" customHeight="true" outlineLevel="0" collapsed="false">
      <c r="A344" s="35"/>
      <c r="B344" s="35" t="n">
        <v>720</v>
      </c>
      <c r="C344" s="36" t="s">
        <v>281</v>
      </c>
      <c r="D344" s="61" t="n">
        <v>23660231</v>
      </c>
      <c r="E344" s="61" t="n">
        <f aca="false">E345</f>
        <v>50000</v>
      </c>
      <c r="F344" s="61" t="n">
        <f aca="false">F345</f>
        <v>17082602</v>
      </c>
      <c r="G344" s="61" t="n">
        <f aca="false">G345</f>
        <v>0</v>
      </c>
      <c r="H344" s="61" t="n">
        <f aca="false">D344+E344-F344</f>
        <v>6627629</v>
      </c>
      <c r="I344" s="38"/>
      <c r="J344" s="38"/>
    </row>
    <row r="345" s="28" customFormat="true" ht="16.5" hidden="false" customHeight="true" outlineLevel="0" collapsed="false">
      <c r="A345" s="25"/>
      <c r="B345" s="25" t="n">
        <v>72095</v>
      </c>
      <c r="C345" s="62" t="s">
        <v>50</v>
      </c>
      <c r="D345" s="27" t="n">
        <v>23660231</v>
      </c>
      <c r="E345" s="27" t="n">
        <v>50000</v>
      </c>
      <c r="F345" s="27" t="n">
        <v>17082602</v>
      </c>
      <c r="G345" s="27" t="n">
        <v>0</v>
      </c>
      <c r="H345" s="27" t="n">
        <f aca="false">D345+E345-F345</f>
        <v>6627629</v>
      </c>
      <c r="I345" s="27"/>
      <c r="J345" s="27"/>
    </row>
    <row r="346" s="43" customFormat="true" ht="14.25" hidden="false" customHeight="true" outlineLevel="0" collapsed="false">
      <c r="A346" s="39"/>
      <c r="B346" s="78"/>
      <c r="C346" s="98" t="s">
        <v>282</v>
      </c>
      <c r="D346" s="98"/>
      <c r="E346" s="98"/>
      <c r="F346" s="98"/>
      <c r="G346" s="98"/>
      <c r="H346" s="98"/>
      <c r="I346" s="42"/>
      <c r="J346" s="42"/>
    </row>
    <row r="347" s="43" customFormat="true" ht="12.75" hidden="false" customHeight="true" outlineLevel="0" collapsed="false">
      <c r="A347" s="39"/>
      <c r="B347" s="78"/>
      <c r="C347" s="98" t="s">
        <v>283</v>
      </c>
      <c r="D347" s="98"/>
      <c r="E347" s="98"/>
      <c r="F347" s="98"/>
      <c r="G347" s="98"/>
      <c r="H347" s="98"/>
      <c r="I347" s="42" t="n">
        <f aca="false">SUM(I348:I353)</f>
        <v>50000</v>
      </c>
      <c r="J347" s="42" t="n">
        <f aca="false">SUM(J348:J353)</f>
        <v>17082602</v>
      </c>
    </row>
    <row r="348" s="43" customFormat="true" ht="26.25" hidden="false" customHeight="true" outlineLevel="0" collapsed="false">
      <c r="A348" s="39"/>
      <c r="B348" s="78"/>
      <c r="C348" s="15" t="s">
        <v>284</v>
      </c>
      <c r="D348" s="15"/>
      <c r="E348" s="15"/>
      <c r="F348" s="15"/>
      <c r="G348" s="15"/>
      <c r="H348" s="15"/>
      <c r="I348" s="42"/>
      <c r="J348" s="42" t="n">
        <f aca="false">73636+3222056</f>
        <v>3295692</v>
      </c>
    </row>
    <row r="349" s="43" customFormat="true" ht="26.25" hidden="false" customHeight="true" outlineLevel="0" collapsed="false">
      <c r="A349" s="39"/>
      <c r="B349" s="78"/>
      <c r="C349" s="15" t="s">
        <v>285</v>
      </c>
      <c r="D349" s="15"/>
      <c r="E349" s="15"/>
      <c r="F349" s="15"/>
      <c r="G349" s="15"/>
      <c r="H349" s="15"/>
      <c r="I349" s="42"/>
      <c r="J349" s="42" t="n">
        <f aca="false">149671+6618849</f>
        <v>6768520</v>
      </c>
    </row>
    <row r="350" s="43" customFormat="true" ht="26.25" hidden="false" customHeight="true" outlineLevel="0" collapsed="false">
      <c r="A350" s="39"/>
      <c r="B350" s="78"/>
      <c r="C350" s="15" t="s">
        <v>286</v>
      </c>
      <c r="D350" s="15"/>
      <c r="E350" s="15"/>
      <c r="F350" s="15"/>
      <c r="G350" s="15"/>
      <c r="H350" s="15"/>
      <c r="I350" s="42"/>
      <c r="J350" s="42" t="n">
        <f aca="false">139223+6668639</f>
        <v>6807862</v>
      </c>
    </row>
    <row r="351" s="43" customFormat="true" ht="27.75" hidden="false" customHeight="true" outlineLevel="0" collapsed="false">
      <c r="A351" s="39"/>
      <c r="B351" s="78"/>
      <c r="C351" s="15" t="s">
        <v>287</v>
      </c>
      <c r="D351" s="15"/>
      <c r="E351" s="15"/>
      <c r="F351" s="15"/>
      <c r="G351" s="15"/>
      <c r="H351" s="15"/>
      <c r="I351" s="42"/>
      <c r="J351" s="42"/>
    </row>
    <row r="352" s="43" customFormat="true" ht="40.5" hidden="false" customHeight="true" outlineLevel="0" collapsed="false">
      <c r="A352" s="39"/>
      <c r="B352" s="39"/>
      <c r="C352" s="15" t="s">
        <v>288</v>
      </c>
      <c r="D352" s="15"/>
      <c r="E352" s="15"/>
      <c r="F352" s="15"/>
      <c r="G352" s="15"/>
      <c r="H352" s="15"/>
      <c r="I352" s="42"/>
      <c r="J352" s="42" t="n">
        <v>210528</v>
      </c>
    </row>
    <row r="353" s="43" customFormat="true" ht="52.5" hidden="false" customHeight="true" outlineLevel="0" collapsed="false">
      <c r="A353" s="39"/>
      <c r="B353" s="39"/>
      <c r="C353" s="15" t="s">
        <v>289</v>
      </c>
      <c r="D353" s="15"/>
      <c r="E353" s="15"/>
      <c r="F353" s="15"/>
      <c r="G353" s="15"/>
      <c r="H353" s="15"/>
      <c r="I353" s="42" t="n">
        <v>50000</v>
      </c>
      <c r="J353" s="42"/>
    </row>
    <row r="354" s="43" customFormat="true" ht="5.25" hidden="false" customHeight="true" outlineLevel="0" collapsed="false">
      <c r="A354" s="39"/>
      <c r="B354" s="39"/>
      <c r="C354" s="17"/>
      <c r="D354" s="17"/>
      <c r="E354" s="17"/>
      <c r="F354" s="17"/>
      <c r="G354" s="17"/>
      <c r="H354" s="17"/>
      <c r="I354" s="42"/>
      <c r="J354" s="42"/>
    </row>
    <row r="355" s="139" customFormat="true" ht="21.75" hidden="false" customHeight="true" outlineLevel="0" collapsed="false">
      <c r="A355" s="135"/>
      <c r="B355" s="135" t="n">
        <v>730</v>
      </c>
      <c r="C355" s="136" t="s">
        <v>290</v>
      </c>
      <c r="D355" s="137" t="n">
        <v>1620000</v>
      </c>
      <c r="E355" s="137" t="n">
        <f aca="false">E358+E356</f>
        <v>970820</v>
      </c>
      <c r="F355" s="137" t="n">
        <f aca="false">F358+F356</f>
        <v>0</v>
      </c>
      <c r="G355" s="137" t="n">
        <f aca="false">G358+G356</f>
        <v>0</v>
      </c>
      <c r="H355" s="137" t="n">
        <f aca="false">D355+E355-F355</f>
        <v>2590820</v>
      </c>
      <c r="I355" s="138"/>
      <c r="J355" s="138"/>
    </row>
    <row r="356" s="28" customFormat="true" ht="16.5" hidden="false" customHeight="true" outlineLevel="0" collapsed="false">
      <c r="A356" s="25"/>
      <c r="B356" s="25" t="n">
        <v>73014</v>
      </c>
      <c r="C356" s="62" t="s">
        <v>291</v>
      </c>
      <c r="D356" s="27" t="n">
        <v>370000</v>
      </c>
      <c r="E356" s="27" t="n">
        <v>120820</v>
      </c>
      <c r="F356" s="27" t="n">
        <v>0</v>
      </c>
      <c r="G356" s="27" t="n">
        <v>0</v>
      </c>
      <c r="H356" s="27" t="n">
        <f aca="false">D356+E356-F356</f>
        <v>490820</v>
      </c>
      <c r="I356" s="27"/>
      <c r="J356" s="27"/>
    </row>
    <row r="357" s="43" customFormat="true" ht="80.25" hidden="false" customHeight="true" outlineLevel="0" collapsed="false">
      <c r="A357" s="39"/>
      <c r="B357" s="39"/>
      <c r="C357" s="15" t="s">
        <v>292</v>
      </c>
      <c r="D357" s="15"/>
      <c r="E357" s="15"/>
      <c r="F357" s="15"/>
      <c r="G357" s="15"/>
      <c r="H357" s="15"/>
      <c r="I357" s="42"/>
      <c r="J357" s="42"/>
    </row>
    <row r="358" s="43" customFormat="true" ht="16.5" hidden="false" customHeight="true" outlineLevel="0" collapsed="false">
      <c r="A358" s="39"/>
      <c r="B358" s="39" t="n">
        <v>73095</v>
      </c>
      <c r="C358" s="65" t="s">
        <v>50</v>
      </c>
      <c r="D358" s="42" t="n">
        <v>1250000</v>
      </c>
      <c r="E358" s="42" t="n">
        <v>850000</v>
      </c>
      <c r="F358" s="42" t="n">
        <v>0</v>
      </c>
      <c r="G358" s="42" t="n">
        <v>0</v>
      </c>
      <c r="H358" s="42" t="n">
        <f aca="false">D358+E358-F358</f>
        <v>2100000</v>
      </c>
      <c r="I358" s="42"/>
      <c r="J358" s="42"/>
    </row>
    <row r="359" s="18" customFormat="true" ht="54" hidden="false" customHeight="true" outlineLevel="0" collapsed="false">
      <c r="A359" s="66"/>
      <c r="B359" s="39"/>
      <c r="C359" s="15" t="s">
        <v>293</v>
      </c>
      <c r="D359" s="15"/>
      <c r="E359" s="15"/>
      <c r="F359" s="15"/>
      <c r="G359" s="15"/>
      <c r="H359" s="15"/>
      <c r="I359" s="38"/>
      <c r="J359" s="38"/>
      <c r="L359" s="18" t="s">
        <v>294</v>
      </c>
    </row>
    <row r="360" s="43" customFormat="true" ht="4.5" hidden="false" customHeight="true" outlineLevel="0" collapsed="false">
      <c r="A360" s="39"/>
      <c r="B360" s="39"/>
      <c r="C360" s="17"/>
      <c r="D360" s="17"/>
      <c r="E360" s="17"/>
      <c r="F360" s="17"/>
      <c r="G360" s="17"/>
      <c r="H360" s="17"/>
      <c r="I360" s="42"/>
      <c r="J360" s="42"/>
    </row>
    <row r="361" s="139" customFormat="true" ht="21.75" hidden="false" customHeight="true" outlineLevel="0" collapsed="false">
      <c r="A361" s="135"/>
      <c r="B361" s="135" t="n">
        <v>750</v>
      </c>
      <c r="C361" s="136" t="s">
        <v>52</v>
      </c>
      <c r="D361" s="137" t="n">
        <v>331931183.64</v>
      </c>
      <c r="E361" s="137" t="n">
        <f aca="false">E378+E362+E384</f>
        <v>8875035</v>
      </c>
      <c r="F361" s="137" t="n">
        <f aca="false">F378+F362+F384</f>
        <v>14596970</v>
      </c>
      <c r="G361" s="137" t="n">
        <f aca="false">G378+G362+G384</f>
        <v>116495</v>
      </c>
      <c r="H361" s="137" t="n">
        <f aca="false">D361+E361-F361</f>
        <v>326209248.64</v>
      </c>
      <c r="I361" s="138"/>
      <c r="J361" s="138"/>
    </row>
    <row r="362" s="43" customFormat="true" ht="16.5" hidden="false" customHeight="true" outlineLevel="0" collapsed="false">
      <c r="A362" s="39"/>
      <c r="B362" s="39" t="n">
        <v>75018</v>
      </c>
      <c r="C362" s="65" t="s">
        <v>295</v>
      </c>
      <c r="D362" s="42" t="n">
        <v>226328303.64</v>
      </c>
      <c r="E362" s="42" t="n">
        <v>362875</v>
      </c>
      <c r="F362" s="42" t="n">
        <v>13682730</v>
      </c>
      <c r="G362" s="42" t="n">
        <v>115995</v>
      </c>
      <c r="H362" s="42" t="n">
        <f aca="false">D362+E362-F362</f>
        <v>213008448.64</v>
      </c>
      <c r="I362" s="42" t="n">
        <f aca="false">E362+G362</f>
        <v>478870</v>
      </c>
      <c r="J362" s="42" t="n">
        <f aca="false">F362+G362</f>
        <v>13798725</v>
      </c>
      <c r="K362" s="42" t="e">
        <f aca="false">SUM(#REF!)</f>
        <v>#REF!</v>
      </c>
      <c r="L362" s="42" t="e">
        <f aca="false">SUM(#REF!)</f>
        <v>#REF!</v>
      </c>
      <c r="R362" s="42" t="n">
        <f aca="false">E362+G362</f>
        <v>478870</v>
      </c>
    </row>
    <row r="363" s="28" customFormat="true" ht="15" hidden="false" customHeight="true" outlineLevel="0" collapsed="false">
      <c r="A363" s="25"/>
      <c r="B363" s="25"/>
      <c r="C363" s="140" t="s">
        <v>296</v>
      </c>
      <c r="D363" s="140"/>
      <c r="E363" s="140"/>
      <c r="F363" s="140"/>
      <c r="G363" s="140"/>
      <c r="H363" s="140"/>
      <c r="I363" s="27" t="n">
        <f aca="false">SUM(I364:I375)</f>
        <v>478870</v>
      </c>
      <c r="J363" s="27" t="n">
        <f aca="false">SUM(J364:J375)</f>
        <v>13798725</v>
      </c>
    </row>
    <row r="364" s="43" customFormat="true" ht="77.25" hidden="false" customHeight="true" outlineLevel="0" collapsed="false">
      <c r="A364" s="39"/>
      <c r="B364" s="39"/>
      <c r="C364" s="15" t="s">
        <v>297</v>
      </c>
      <c r="D364" s="15"/>
      <c r="E364" s="15"/>
      <c r="F364" s="15"/>
      <c r="G364" s="15"/>
      <c r="H364" s="15"/>
      <c r="I364" s="42"/>
      <c r="J364" s="42" t="n">
        <v>2145525</v>
      </c>
    </row>
    <row r="365" s="43" customFormat="true" ht="56.25" hidden="false" customHeight="true" outlineLevel="0" collapsed="false">
      <c r="A365" s="39"/>
      <c r="B365" s="39"/>
      <c r="C365" s="15" t="s">
        <v>298</v>
      </c>
      <c r="D365" s="15"/>
      <c r="E365" s="15"/>
      <c r="F365" s="15"/>
      <c r="G365" s="15"/>
      <c r="H365" s="15"/>
      <c r="I365" s="42"/>
      <c r="J365" s="42" t="n">
        <v>11080000</v>
      </c>
    </row>
    <row r="366" s="43" customFormat="true" ht="27" hidden="false" customHeight="true" outlineLevel="0" collapsed="false">
      <c r="A366" s="39"/>
      <c r="B366" s="39"/>
      <c r="C366" s="15" t="s">
        <v>299</v>
      </c>
      <c r="D366" s="15"/>
      <c r="E366" s="15"/>
      <c r="F366" s="15"/>
      <c r="G366" s="15"/>
      <c r="H366" s="15"/>
      <c r="I366" s="42"/>
      <c r="J366" s="42" t="n">
        <v>250000</v>
      </c>
    </row>
    <row r="367" s="43" customFormat="true" ht="14.25" hidden="false" customHeight="true" outlineLevel="0" collapsed="false">
      <c r="A367" s="39"/>
      <c r="B367" s="39"/>
      <c r="C367" s="141" t="s">
        <v>170</v>
      </c>
      <c r="D367" s="141"/>
      <c r="E367" s="141"/>
      <c r="F367" s="141"/>
      <c r="G367" s="141"/>
      <c r="H367" s="141"/>
      <c r="I367" s="42"/>
      <c r="J367" s="42"/>
    </row>
    <row r="368" s="43" customFormat="true" ht="26.25" hidden="false" customHeight="true" outlineLevel="0" collapsed="false">
      <c r="A368" s="39"/>
      <c r="B368" s="39"/>
      <c r="C368" s="133" t="s">
        <v>300</v>
      </c>
      <c r="D368" s="133"/>
      <c r="E368" s="133"/>
      <c r="F368" s="133"/>
      <c r="G368" s="133"/>
      <c r="H368" s="133"/>
      <c r="I368" s="42" t="n">
        <v>270600</v>
      </c>
      <c r="J368" s="42"/>
    </row>
    <row r="369" s="43" customFormat="true" ht="54" hidden="false" customHeight="true" outlineLevel="0" collapsed="false">
      <c r="A369" s="39"/>
      <c r="B369" s="39"/>
      <c r="C369" s="133" t="s">
        <v>301</v>
      </c>
      <c r="D369" s="133"/>
      <c r="E369" s="133"/>
      <c r="F369" s="133"/>
      <c r="G369" s="133"/>
      <c r="H369" s="133"/>
      <c r="I369" s="42" t="n">
        <v>115995</v>
      </c>
      <c r="J369" s="42"/>
    </row>
    <row r="370" s="43" customFormat="true" ht="28.5" hidden="false" customHeight="true" outlineLevel="0" collapsed="false">
      <c r="A370" s="39"/>
      <c r="B370" s="39"/>
      <c r="C370" s="141" t="s">
        <v>302</v>
      </c>
      <c r="D370" s="141"/>
      <c r="E370" s="141"/>
      <c r="F370" s="141"/>
      <c r="G370" s="141"/>
      <c r="H370" s="141"/>
      <c r="I370" s="42"/>
      <c r="J370" s="42"/>
    </row>
    <row r="371" s="43" customFormat="true" ht="26.25" hidden="false" customHeight="true" outlineLevel="0" collapsed="false">
      <c r="A371" s="39"/>
      <c r="B371" s="39"/>
      <c r="C371" s="133" t="s">
        <v>303</v>
      </c>
      <c r="D371" s="133"/>
      <c r="E371" s="133"/>
      <c r="F371" s="133"/>
      <c r="G371" s="133"/>
      <c r="H371" s="133"/>
      <c r="I371" s="42" t="n">
        <v>92275</v>
      </c>
      <c r="J371" s="42"/>
    </row>
    <row r="372" s="28" customFormat="true" ht="13.5" hidden="false" customHeight="true" outlineLevel="0" collapsed="false">
      <c r="A372" s="25"/>
      <c r="B372" s="25"/>
      <c r="C372" s="142" t="s">
        <v>304</v>
      </c>
      <c r="D372" s="142"/>
      <c r="E372" s="142"/>
      <c r="F372" s="142"/>
      <c r="G372" s="142"/>
      <c r="H372" s="142"/>
      <c r="I372" s="27"/>
      <c r="J372" s="27"/>
    </row>
    <row r="373" s="43" customFormat="true" ht="26.25" hidden="false" customHeight="true" outlineLevel="0" collapsed="false">
      <c r="A373" s="39"/>
      <c r="B373" s="39"/>
      <c r="C373" s="133" t="s">
        <v>305</v>
      </c>
      <c r="D373" s="133"/>
      <c r="E373" s="133"/>
      <c r="F373" s="133"/>
      <c r="G373" s="133"/>
      <c r="H373" s="133"/>
      <c r="I373" s="42"/>
      <c r="J373" s="42" t="n">
        <v>100000</v>
      </c>
      <c r="L373" s="43" t="n">
        <f aca="false">SUM(J373:J375)</f>
        <v>323200</v>
      </c>
    </row>
    <row r="374" s="43" customFormat="true" ht="26.25" hidden="false" customHeight="true" outlineLevel="0" collapsed="false">
      <c r="A374" s="39"/>
      <c r="B374" s="39"/>
      <c r="C374" s="133" t="s">
        <v>306</v>
      </c>
      <c r="D374" s="133"/>
      <c r="E374" s="133"/>
      <c r="F374" s="133"/>
      <c r="G374" s="133"/>
      <c r="H374" s="133"/>
      <c r="I374" s="42"/>
      <c r="J374" s="42" t="n">
        <v>113200</v>
      </c>
      <c r="L374" s="43" t="n">
        <f aca="false">L373-I371</f>
        <v>230925</v>
      </c>
    </row>
    <row r="375" s="43" customFormat="true" ht="26.25" hidden="false" customHeight="true" outlineLevel="0" collapsed="false">
      <c r="A375" s="39"/>
      <c r="B375" s="39"/>
      <c r="C375" s="133" t="s">
        <v>307</v>
      </c>
      <c r="D375" s="133"/>
      <c r="E375" s="133"/>
      <c r="F375" s="133"/>
      <c r="G375" s="133"/>
      <c r="H375" s="133"/>
      <c r="I375" s="42"/>
      <c r="J375" s="42" t="n">
        <v>110000</v>
      </c>
    </row>
    <row r="376" s="43" customFormat="true" ht="26.25" hidden="false" customHeight="true" outlineLevel="0" collapsed="false">
      <c r="A376" s="39"/>
      <c r="B376" s="39"/>
      <c r="C376" s="15" t="s">
        <v>308</v>
      </c>
      <c r="D376" s="15"/>
      <c r="E376" s="15"/>
      <c r="F376" s="15"/>
      <c r="G376" s="15"/>
      <c r="H376" s="15"/>
      <c r="I376" s="42"/>
      <c r="J376" s="42"/>
      <c r="K376" s="131"/>
      <c r="L376" s="131"/>
      <c r="M376" s="131"/>
      <c r="N376" s="42"/>
    </row>
    <row r="377" s="43" customFormat="true" ht="11.25" hidden="false" customHeight="true" outlineLevel="0" collapsed="false">
      <c r="A377" s="39"/>
      <c r="B377" s="39"/>
      <c r="C377" s="17"/>
      <c r="D377" s="17"/>
      <c r="E377" s="17"/>
      <c r="F377" s="17"/>
      <c r="G377" s="17"/>
      <c r="H377" s="17"/>
      <c r="I377" s="42"/>
      <c r="J377" s="42"/>
      <c r="K377" s="131"/>
      <c r="L377" s="131"/>
      <c r="M377" s="131"/>
      <c r="N377" s="42"/>
    </row>
    <row r="378" s="43" customFormat="true" ht="16.5" hidden="false" customHeight="true" outlineLevel="0" collapsed="false">
      <c r="A378" s="39"/>
      <c r="B378" s="39" t="n">
        <v>75075</v>
      </c>
      <c r="C378" s="65" t="s">
        <v>309</v>
      </c>
      <c r="D378" s="42" t="n">
        <v>76462471</v>
      </c>
      <c r="E378" s="42" t="n">
        <v>6762820</v>
      </c>
      <c r="F378" s="42" t="n">
        <v>0</v>
      </c>
      <c r="G378" s="42" t="n">
        <v>0</v>
      </c>
      <c r="H378" s="42" t="n">
        <f aca="false">D378+E378-F378</f>
        <v>83225291</v>
      </c>
      <c r="I378" s="42" t="n">
        <f aca="false">E378+G378</f>
        <v>6762820</v>
      </c>
      <c r="J378" s="42" t="n">
        <f aca="false">F378+G378</f>
        <v>0</v>
      </c>
      <c r="K378" s="131" t="e">
        <f aca="false">SUM(#REF!)</f>
        <v>#REF!</v>
      </c>
      <c r="L378" s="131" t="e">
        <f aca="false">SUM(#REF!)</f>
        <v>#REF!</v>
      </c>
    </row>
    <row r="379" s="43" customFormat="true" ht="14.25" hidden="false" customHeight="true" outlineLevel="0" collapsed="false">
      <c r="A379" s="39"/>
      <c r="B379" s="39"/>
      <c r="C379" s="98" t="s">
        <v>170</v>
      </c>
      <c r="D379" s="98"/>
      <c r="E379" s="98"/>
      <c r="F379" s="98"/>
      <c r="G379" s="98"/>
      <c r="H379" s="98"/>
      <c r="I379" s="42" t="n">
        <f aca="false">SUM(I380:I383)</f>
        <v>6762820</v>
      </c>
      <c r="J379" s="42" t="n">
        <f aca="false">SUM(J380:J383)</f>
        <v>0</v>
      </c>
    </row>
    <row r="380" s="43" customFormat="true" ht="26.25" hidden="false" customHeight="true" outlineLevel="0" collapsed="false">
      <c r="A380" s="39"/>
      <c r="B380" s="39"/>
      <c r="C380" s="15" t="s">
        <v>310</v>
      </c>
      <c r="D380" s="15"/>
      <c r="E380" s="15"/>
      <c r="F380" s="15"/>
      <c r="G380" s="15"/>
      <c r="H380" s="15"/>
      <c r="I380" s="42" t="n">
        <v>6006168</v>
      </c>
      <c r="J380" s="42"/>
    </row>
    <row r="381" s="28" customFormat="true" ht="26.25" hidden="false" customHeight="true" outlineLevel="0" collapsed="false">
      <c r="A381" s="25"/>
      <c r="B381" s="25"/>
      <c r="C381" s="12" t="s">
        <v>311</v>
      </c>
      <c r="D381" s="12"/>
      <c r="E381" s="12"/>
      <c r="F381" s="12"/>
      <c r="G381" s="12"/>
      <c r="H381" s="12"/>
      <c r="I381" s="27" t="n">
        <v>59040</v>
      </c>
      <c r="J381" s="27"/>
    </row>
    <row r="382" s="43" customFormat="true" ht="26.25" hidden="false" customHeight="true" outlineLevel="0" collapsed="false">
      <c r="A382" s="39"/>
      <c r="B382" s="39"/>
      <c r="C382" s="15" t="s">
        <v>312</v>
      </c>
      <c r="D382" s="15"/>
      <c r="E382" s="15"/>
      <c r="F382" s="15"/>
      <c r="G382" s="15"/>
      <c r="H382" s="15"/>
      <c r="I382" s="42" t="n">
        <v>100000</v>
      </c>
      <c r="J382" s="42"/>
    </row>
    <row r="383" s="43" customFormat="true" ht="41.25" hidden="false" customHeight="true" outlineLevel="0" collapsed="false">
      <c r="A383" s="39"/>
      <c r="B383" s="64"/>
      <c r="C383" s="15" t="s">
        <v>313</v>
      </c>
      <c r="D383" s="15"/>
      <c r="E383" s="15"/>
      <c r="F383" s="15"/>
      <c r="G383" s="15"/>
      <c r="H383" s="15"/>
      <c r="I383" s="42" t="n">
        <v>597612</v>
      </c>
      <c r="J383" s="42"/>
      <c r="R383" s="43" t="n">
        <v>1674</v>
      </c>
    </row>
    <row r="384" s="43" customFormat="true" ht="16.5" hidden="false" customHeight="true" outlineLevel="0" collapsed="false">
      <c r="A384" s="39"/>
      <c r="B384" s="39" t="n">
        <v>75095</v>
      </c>
      <c r="C384" s="65" t="s">
        <v>50</v>
      </c>
      <c r="D384" s="42" t="n">
        <v>25540909</v>
      </c>
      <c r="E384" s="42" t="n">
        <v>1749340</v>
      </c>
      <c r="F384" s="42" t="n">
        <v>914240</v>
      </c>
      <c r="G384" s="42" t="n">
        <v>500</v>
      </c>
      <c r="H384" s="42" t="n">
        <f aca="false">D384+E384-F384</f>
        <v>26376009</v>
      </c>
      <c r="I384" s="42" t="n">
        <f aca="false">E384+G384</f>
        <v>1749840</v>
      </c>
      <c r="J384" s="42" t="n">
        <f aca="false">F384+G384</f>
        <v>914740</v>
      </c>
      <c r="K384" s="131" t="e">
        <f aca="false">SUM(#REF!)</f>
        <v>#REF!</v>
      </c>
      <c r="L384" s="131" t="e">
        <f aca="false">SUM(#REF!)</f>
        <v>#REF!</v>
      </c>
    </row>
    <row r="385" s="43" customFormat="true" ht="13.5" hidden="false" customHeight="true" outlineLevel="0" collapsed="false">
      <c r="A385" s="39"/>
      <c r="B385" s="39"/>
      <c r="C385" s="98" t="s">
        <v>170</v>
      </c>
      <c r="D385" s="98"/>
      <c r="E385" s="98"/>
      <c r="F385" s="98"/>
      <c r="G385" s="98"/>
      <c r="H385" s="98"/>
      <c r="I385" s="42" t="n">
        <f aca="false">SUM(I386:I390)</f>
        <v>1749840</v>
      </c>
      <c r="J385" s="42" t="n">
        <f aca="false">SUM(J386:J394)</f>
        <v>914740</v>
      </c>
      <c r="K385" s="131"/>
      <c r="L385" s="131"/>
    </row>
    <row r="386" s="43" customFormat="true" ht="39.75" hidden="false" customHeight="true" outlineLevel="0" collapsed="false">
      <c r="A386" s="39"/>
      <c r="B386" s="39"/>
      <c r="C386" s="15" t="s">
        <v>314</v>
      </c>
      <c r="D386" s="15"/>
      <c r="E386" s="15"/>
      <c r="F386" s="15"/>
      <c r="G386" s="15"/>
      <c r="H386" s="15"/>
      <c r="I386" s="42" t="n">
        <v>140000</v>
      </c>
      <c r="J386" s="42"/>
    </row>
    <row r="387" s="43" customFormat="true" ht="66.75" hidden="false" customHeight="true" outlineLevel="0" collapsed="false">
      <c r="A387" s="39"/>
      <c r="B387" s="39"/>
      <c r="C387" s="15" t="s">
        <v>315</v>
      </c>
      <c r="D387" s="15"/>
      <c r="E387" s="15"/>
      <c r="F387" s="15"/>
      <c r="G387" s="15"/>
      <c r="H387" s="15"/>
      <c r="I387" s="42" t="n">
        <v>356000</v>
      </c>
      <c r="J387" s="42"/>
    </row>
    <row r="388" s="43" customFormat="true" ht="27" hidden="false" customHeight="true" outlineLevel="0" collapsed="false">
      <c r="A388" s="39"/>
      <c r="B388" s="39"/>
      <c r="C388" s="15" t="s">
        <v>316</v>
      </c>
      <c r="D388" s="15"/>
      <c r="E388" s="15"/>
      <c r="F388" s="15"/>
      <c r="G388" s="15"/>
      <c r="H388" s="15"/>
      <c r="I388" s="42" t="n">
        <v>1125000</v>
      </c>
      <c r="J388" s="42"/>
      <c r="O388" s="42"/>
    </row>
    <row r="389" s="43" customFormat="true" ht="52.5" hidden="false" customHeight="true" outlineLevel="0" collapsed="false">
      <c r="A389" s="39"/>
      <c r="B389" s="39"/>
      <c r="C389" s="15" t="s">
        <v>317</v>
      </c>
      <c r="D389" s="15"/>
      <c r="E389" s="15"/>
      <c r="F389" s="15"/>
      <c r="G389" s="15"/>
      <c r="H389" s="15"/>
      <c r="I389" s="42" t="n">
        <f aca="false">15164+13676</f>
        <v>28840</v>
      </c>
      <c r="J389" s="42" t="n">
        <v>15164</v>
      </c>
    </row>
    <row r="390" s="43" customFormat="true" ht="54.75" hidden="false" customHeight="true" outlineLevel="0" collapsed="false">
      <c r="A390" s="39"/>
      <c r="B390" s="39"/>
      <c r="C390" s="15" t="s">
        <v>318</v>
      </c>
      <c r="D390" s="15"/>
      <c r="E390" s="15"/>
      <c r="F390" s="15"/>
      <c r="G390" s="15"/>
      <c r="H390" s="15"/>
      <c r="I390" s="42" t="n">
        <v>100000</v>
      </c>
      <c r="J390" s="42"/>
    </row>
    <row r="391" s="43" customFormat="true" ht="42.75" hidden="false" customHeight="true" outlineLevel="0" collapsed="false">
      <c r="A391" s="39"/>
      <c r="B391" s="39"/>
      <c r="C391" s="98" t="s">
        <v>319</v>
      </c>
      <c r="D391" s="98"/>
      <c r="E391" s="98"/>
      <c r="F391" s="98"/>
      <c r="G391" s="98"/>
      <c r="H391" s="98"/>
      <c r="I391" s="42"/>
      <c r="J391" s="42"/>
      <c r="R391" s="43" t="n">
        <f aca="false">SUM(R394:R394)</f>
        <v>3942969</v>
      </c>
      <c r="S391" s="43" t="n">
        <f aca="false">SUM(S394:S394)</f>
        <v>0</v>
      </c>
    </row>
    <row r="392" s="43" customFormat="true" ht="14.25" hidden="false" customHeight="true" outlineLevel="0" collapsed="false">
      <c r="A392" s="39"/>
      <c r="B392" s="39"/>
      <c r="C392" s="15" t="s">
        <v>320</v>
      </c>
      <c r="D392" s="15"/>
      <c r="E392" s="15"/>
      <c r="F392" s="15"/>
      <c r="G392" s="15"/>
      <c r="H392" s="15"/>
      <c r="I392" s="42"/>
      <c r="J392" s="42" t="n">
        <v>672020</v>
      </c>
    </row>
    <row r="393" s="43" customFormat="true" ht="25.5" hidden="false" customHeight="true" outlineLevel="0" collapsed="false">
      <c r="A393" s="39"/>
      <c r="B393" s="39"/>
      <c r="C393" s="15" t="s">
        <v>321</v>
      </c>
      <c r="D393" s="15"/>
      <c r="E393" s="15"/>
      <c r="F393" s="15"/>
      <c r="G393" s="15"/>
      <c r="H393" s="15"/>
      <c r="I393" s="42"/>
      <c r="J393" s="42" t="n">
        <f aca="false">24286+159667</f>
        <v>183953</v>
      </c>
      <c r="R393" s="42" t="n">
        <f aca="false">3475+105</f>
        <v>3580</v>
      </c>
      <c r="S393" s="42" t="n">
        <f aca="false">3475+105</f>
        <v>3580</v>
      </c>
    </row>
    <row r="394" s="43" customFormat="true" ht="25.5" hidden="false" customHeight="true" outlineLevel="0" collapsed="false">
      <c r="A394" s="39"/>
      <c r="B394" s="39"/>
      <c r="C394" s="15" t="s">
        <v>322</v>
      </c>
      <c r="D394" s="15"/>
      <c r="E394" s="15"/>
      <c r="F394" s="15"/>
      <c r="G394" s="15"/>
      <c r="H394" s="15"/>
      <c r="I394" s="42"/>
      <c r="J394" s="42" t="n">
        <f aca="false">43236+367</f>
        <v>43603</v>
      </c>
      <c r="R394" s="43" t="n">
        <f aca="false">832983+3109986</f>
        <v>3942969</v>
      </c>
    </row>
    <row r="395" s="146" customFormat="true" ht="4.5" hidden="false" customHeight="true" outlineLevel="0" collapsed="false">
      <c r="A395" s="143"/>
      <c r="B395" s="144"/>
      <c r="C395" s="17"/>
      <c r="D395" s="17"/>
      <c r="E395" s="17"/>
      <c r="F395" s="17"/>
      <c r="G395" s="17"/>
      <c r="H395" s="17"/>
      <c r="I395" s="145"/>
      <c r="J395" s="145"/>
    </row>
    <row r="396" s="139" customFormat="true" ht="21.75" hidden="false" customHeight="true" outlineLevel="0" collapsed="false">
      <c r="A396" s="135"/>
      <c r="B396" s="135" t="n">
        <v>754</v>
      </c>
      <c r="C396" s="136" t="s">
        <v>323</v>
      </c>
      <c r="D396" s="137" t="n">
        <v>1868365</v>
      </c>
      <c r="E396" s="137" t="n">
        <f aca="false">E397</f>
        <v>300000</v>
      </c>
      <c r="F396" s="137" t="n">
        <f aca="false">F397</f>
        <v>0</v>
      </c>
      <c r="G396" s="137" t="n">
        <f aca="false">G397</f>
        <v>0</v>
      </c>
      <c r="H396" s="137" t="n">
        <f aca="false">D396+E396-F396</f>
        <v>2168365</v>
      </c>
      <c r="I396" s="138"/>
      <c r="J396" s="138"/>
    </row>
    <row r="397" s="126" customFormat="true" ht="16.5" hidden="false" customHeight="true" outlineLevel="0" collapsed="false">
      <c r="A397" s="122"/>
      <c r="B397" s="122" t="n">
        <v>75495</v>
      </c>
      <c r="C397" s="124" t="s">
        <v>50</v>
      </c>
      <c r="D397" s="125" t="n">
        <v>1868365</v>
      </c>
      <c r="E397" s="125" t="n">
        <v>300000</v>
      </c>
      <c r="F397" s="125" t="n">
        <v>0</v>
      </c>
      <c r="G397" s="125" t="n">
        <v>0</v>
      </c>
      <c r="H397" s="125" t="n">
        <f aca="false">D397+E397-F397</f>
        <v>2168365</v>
      </c>
      <c r="I397" s="125"/>
      <c r="J397" s="125"/>
    </row>
    <row r="398" s="108" customFormat="true" ht="41.25" hidden="false" customHeight="true" outlineLevel="0" collapsed="false">
      <c r="A398" s="107"/>
      <c r="B398" s="107"/>
      <c r="C398" s="12" t="s">
        <v>324</v>
      </c>
      <c r="D398" s="12"/>
      <c r="E398" s="12"/>
      <c r="F398" s="12"/>
      <c r="G398" s="12"/>
      <c r="H398" s="12"/>
      <c r="I398" s="59"/>
      <c r="J398" s="59"/>
    </row>
    <row r="399" s="43" customFormat="true" ht="65.25" hidden="false" customHeight="true" outlineLevel="0" collapsed="false">
      <c r="A399" s="39"/>
      <c r="B399" s="39"/>
      <c r="C399" s="15" t="s">
        <v>325</v>
      </c>
      <c r="D399" s="15"/>
      <c r="E399" s="15"/>
      <c r="F399" s="15"/>
      <c r="G399" s="15"/>
      <c r="H399" s="15"/>
      <c r="I399" s="42"/>
      <c r="J399" s="42"/>
    </row>
    <row r="400" s="20" customFormat="true" ht="5.25" hidden="false" customHeight="true" outlineLevel="0" collapsed="false">
      <c r="A400" s="63"/>
      <c r="B400" s="63"/>
      <c r="C400" s="17"/>
      <c r="D400" s="17"/>
      <c r="E400" s="17"/>
      <c r="F400" s="17"/>
      <c r="G400" s="17"/>
      <c r="H400" s="17"/>
      <c r="I400" s="19"/>
      <c r="J400" s="19"/>
    </row>
    <row r="401" s="18" customFormat="true" ht="21.75" hidden="false" customHeight="true" outlineLevel="0" collapsed="false">
      <c r="A401" s="35"/>
      <c r="B401" s="35" t="n">
        <v>757</v>
      </c>
      <c r="C401" s="36" t="s">
        <v>326</v>
      </c>
      <c r="D401" s="61" t="n">
        <v>56945049</v>
      </c>
      <c r="E401" s="61" t="n">
        <f aca="false">E402</f>
        <v>0</v>
      </c>
      <c r="F401" s="61" t="n">
        <f aca="false">F402</f>
        <v>21554371</v>
      </c>
      <c r="G401" s="61" t="n">
        <f aca="false">G402</f>
        <v>0</v>
      </c>
      <c r="H401" s="61" t="n">
        <f aca="false">D401+E401-F401</f>
        <v>35390678</v>
      </c>
      <c r="I401" s="38"/>
      <c r="J401" s="38"/>
    </row>
    <row r="402" s="43" customFormat="true" ht="40.5" hidden="false" customHeight="true" outlineLevel="0" collapsed="false">
      <c r="A402" s="39"/>
      <c r="B402" s="78" t="n">
        <v>75704</v>
      </c>
      <c r="C402" s="65" t="s">
        <v>327</v>
      </c>
      <c r="D402" s="80" t="n">
        <v>43191677</v>
      </c>
      <c r="E402" s="80" t="n">
        <v>0</v>
      </c>
      <c r="F402" s="80" t="n">
        <v>21554371</v>
      </c>
      <c r="G402" s="80" t="n">
        <v>0</v>
      </c>
      <c r="H402" s="80" t="n">
        <f aca="false">D402+E402-F402</f>
        <v>21637306</v>
      </c>
      <c r="I402" s="42"/>
      <c r="J402" s="42"/>
    </row>
    <row r="403" s="43" customFormat="true" ht="42" hidden="false" customHeight="true" outlineLevel="0" collapsed="false">
      <c r="A403" s="39"/>
      <c r="B403" s="78"/>
      <c r="C403" s="15" t="s">
        <v>328</v>
      </c>
      <c r="D403" s="15"/>
      <c r="E403" s="15"/>
      <c r="F403" s="15"/>
      <c r="G403" s="15"/>
      <c r="H403" s="15"/>
      <c r="I403" s="42"/>
      <c r="J403" s="42"/>
      <c r="L403" s="42" t="e">
        <f aca="false">#REF!-2173000</f>
        <v>#VALUE!</v>
      </c>
    </row>
    <row r="404" s="43" customFormat="true" ht="38.25" hidden="false" customHeight="true" outlineLevel="0" collapsed="false">
      <c r="A404" s="39"/>
      <c r="B404" s="39"/>
      <c r="C404" s="17"/>
      <c r="D404" s="17"/>
      <c r="E404" s="17"/>
      <c r="F404" s="17"/>
      <c r="G404" s="17"/>
      <c r="H404" s="17"/>
      <c r="I404" s="42"/>
      <c r="J404" s="42"/>
    </row>
    <row r="405" s="43" customFormat="true" ht="4.5" hidden="false" customHeight="true" outlineLevel="0" collapsed="false">
      <c r="A405" s="39"/>
      <c r="B405" s="39"/>
      <c r="C405" s="17"/>
      <c r="D405" s="17"/>
      <c r="E405" s="17"/>
      <c r="F405" s="17"/>
      <c r="G405" s="17"/>
      <c r="H405" s="17"/>
      <c r="I405" s="42"/>
      <c r="J405" s="42"/>
    </row>
    <row r="406" s="151" customFormat="true" ht="21.75" hidden="false" customHeight="true" outlineLevel="0" collapsed="false">
      <c r="A406" s="147"/>
      <c r="B406" s="147" t="n">
        <v>801</v>
      </c>
      <c r="C406" s="148" t="s">
        <v>329</v>
      </c>
      <c r="D406" s="149" t="n">
        <v>176127012.66</v>
      </c>
      <c r="E406" s="149" t="n">
        <f aca="false">E453+E414+E445+E421+E440+E407+E427+E432+E438+E451+E419</f>
        <v>239966</v>
      </c>
      <c r="F406" s="149" t="n">
        <f aca="false">F453+F414+F445+F421+F440+F407+F427+F432+F438+F451+F419</f>
        <v>16407721</v>
      </c>
      <c r="G406" s="149" t="n">
        <f aca="false">G453+G414+G445+G421+G440+G407+G427+G432+G438+G451+G419</f>
        <v>210748</v>
      </c>
      <c r="H406" s="149" t="n">
        <f aca="false">D406+E406-F406</f>
        <v>159959257.66</v>
      </c>
      <c r="I406" s="150"/>
      <c r="J406" s="150"/>
    </row>
    <row r="407" s="28" customFormat="true" ht="16.5" hidden="false" customHeight="true" outlineLevel="0" collapsed="false">
      <c r="A407" s="25"/>
      <c r="B407" s="25" t="n">
        <v>80102</v>
      </c>
      <c r="C407" s="62" t="s">
        <v>330</v>
      </c>
      <c r="D407" s="27" t="n">
        <v>47725254</v>
      </c>
      <c r="E407" s="27" t="n">
        <v>0</v>
      </c>
      <c r="F407" s="27" t="n">
        <v>1401941</v>
      </c>
      <c r="G407" s="27" t="n">
        <v>0</v>
      </c>
      <c r="H407" s="27" t="n">
        <f aca="false">D407+E407-F407</f>
        <v>46323313</v>
      </c>
      <c r="I407" s="27"/>
      <c r="J407" s="27"/>
      <c r="O407" s="27" t="n">
        <f aca="false">E407+G407</f>
        <v>0</v>
      </c>
      <c r="P407" s="27" t="n">
        <f aca="false">F407+G407</f>
        <v>1401941</v>
      </c>
      <c r="Q407" s="27" t="n">
        <f aca="false">E407-F407</f>
        <v>-1401941</v>
      </c>
      <c r="R407" s="27" t="n">
        <f aca="false">Q407-139840</f>
        <v>-1541781</v>
      </c>
      <c r="S407" s="27"/>
      <c r="T407" s="27"/>
      <c r="U407" s="27"/>
      <c r="V407" s="27"/>
      <c r="W407" s="152"/>
    </row>
    <row r="408" s="28" customFormat="true" ht="12.75" hidden="false" customHeight="true" outlineLevel="0" collapsed="false">
      <c r="A408" s="25"/>
      <c r="B408" s="25"/>
      <c r="C408" s="67" t="s">
        <v>331</v>
      </c>
      <c r="D408" s="67"/>
      <c r="E408" s="67"/>
      <c r="F408" s="67"/>
      <c r="G408" s="67"/>
      <c r="H408" s="67"/>
      <c r="I408" s="27" t="n">
        <f aca="false">SUM(I409:I413)</f>
        <v>1401941</v>
      </c>
      <c r="J408" s="27"/>
    </row>
    <row r="409" s="28" customFormat="true" ht="39.75" hidden="false" customHeight="true" outlineLevel="0" collapsed="false">
      <c r="A409" s="25"/>
      <c r="B409" s="25"/>
      <c r="C409" s="12" t="s">
        <v>332</v>
      </c>
      <c r="D409" s="12"/>
      <c r="E409" s="12"/>
      <c r="F409" s="12"/>
      <c r="G409" s="12"/>
      <c r="H409" s="12"/>
      <c r="I409" s="27" t="n">
        <v>331064</v>
      </c>
      <c r="J409" s="27"/>
    </row>
    <row r="410" s="28" customFormat="true" ht="14.25" hidden="false" customHeight="true" outlineLevel="0" collapsed="false">
      <c r="A410" s="25"/>
      <c r="B410" s="25"/>
      <c r="C410" s="12" t="s">
        <v>333</v>
      </c>
      <c r="D410" s="12"/>
      <c r="E410" s="12"/>
      <c r="F410" s="12"/>
      <c r="G410" s="12"/>
      <c r="H410" s="12"/>
      <c r="I410" s="27" t="n">
        <v>550568</v>
      </c>
      <c r="J410" s="27"/>
    </row>
    <row r="411" s="28" customFormat="true" ht="14.25" hidden="false" customHeight="true" outlineLevel="0" collapsed="false">
      <c r="A411" s="25"/>
      <c r="B411" s="25"/>
      <c r="C411" s="12" t="s">
        <v>334</v>
      </c>
      <c r="D411" s="12"/>
      <c r="E411" s="12"/>
      <c r="F411" s="12"/>
      <c r="G411" s="12"/>
      <c r="H411" s="12"/>
      <c r="I411" s="27" t="n">
        <v>441344</v>
      </c>
      <c r="J411" s="27"/>
    </row>
    <row r="412" s="28" customFormat="true" ht="14.25" hidden="false" customHeight="true" outlineLevel="0" collapsed="false">
      <c r="A412" s="25"/>
      <c r="B412" s="25"/>
      <c r="C412" s="12" t="s">
        <v>335</v>
      </c>
      <c r="D412" s="12"/>
      <c r="E412" s="12"/>
      <c r="F412" s="12"/>
      <c r="G412" s="12"/>
      <c r="H412" s="12"/>
      <c r="I412" s="27"/>
      <c r="J412" s="27"/>
      <c r="O412" s="27"/>
      <c r="P412" s="27"/>
      <c r="Q412" s="27"/>
      <c r="R412" s="27"/>
      <c r="S412" s="27"/>
      <c r="T412" s="27"/>
      <c r="U412" s="27"/>
      <c r="V412" s="27"/>
      <c r="W412" s="27"/>
    </row>
    <row r="413" s="28" customFormat="true" ht="26.25" hidden="false" customHeight="true" outlineLevel="0" collapsed="false">
      <c r="A413" s="25"/>
      <c r="B413" s="25"/>
      <c r="C413" s="12" t="s">
        <v>336</v>
      </c>
      <c r="D413" s="12"/>
      <c r="E413" s="12"/>
      <c r="F413" s="12"/>
      <c r="G413" s="12"/>
      <c r="H413" s="12"/>
      <c r="I413" s="27" t="n">
        <v>78965</v>
      </c>
      <c r="J413" s="27"/>
    </row>
    <row r="414" s="43" customFormat="true" ht="16.5" hidden="false" customHeight="true" outlineLevel="0" collapsed="false">
      <c r="A414" s="39"/>
      <c r="B414" s="39" t="n">
        <v>80104</v>
      </c>
      <c r="C414" s="65" t="s">
        <v>337</v>
      </c>
      <c r="D414" s="42" t="n">
        <v>2236957</v>
      </c>
      <c r="E414" s="42" t="n">
        <v>40293</v>
      </c>
      <c r="F414" s="42" t="n">
        <v>47294</v>
      </c>
      <c r="G414" s="42" t="n">
        <v>12359</v>
      </c>
      <c r="H414" s="42" t="n">
        <f aca="false">D414+E414-F414</f>
        <v>2229956</v>
      </c>
      <c r="I414" s="42" t="n">
        <f aca="false">E414+G414</f>
        <v>52652</v>
      </c>
      <c r="J414" s="42" t="n">
        <f aca="false">F414+G414</f>
        <v>59653</v>
      </c>
      <c r="L414" s="42" t="n">
        <f aca="false">E414-F414</f>
        <v>-7001</v>
      </c>
    </row>
    <row r="415" s="28" customFormat="true" ht="27" hidden="false" customHeight="true" outlineLevel="0" collapsed="false">
      <c r="A415" s="25"/>
      <c r="B415" s="25"/>
      <c r="C415" s="67" t="s">
        <v>338</v>
      </c>
      <c r="D415" s="67"/>
      <c r="E415" s="67"/>
      <c r="F415" s="67"/>
      <c r="G415" s="67"/>
      <c r="H415" s="67"/>
      <c r="I415" s="27" t="n">
        <f aca="false">SUM(I416:I417)</f>
        <v>52652</v>
      </c>
      <c r="J415" s="27" t="n">
        <f aca="false">SUM(J416:J417)</f>
        <v>59653</v>
      </c>
    </row>
    <row r="416" s="43" customFormat="true" ht="39.75" hidden="false" customHeight="true" outlineLevel="0" collapsed="false">
      <c r="A416" s="39"/>
      <c r="B416" s="134"/>
      <c r="C416" s="15" t="s">
        <v>339</v>
      </c>
      <c r="D416" s="15"/>
      <c r="E416" s="15"/>
      <c r="F416" s="15"/>
      <c r="G416" s="15"/>
      <c r="H416" s="15"/>
      <c r="I416" s="42" t="n">
        <f aca="false">26160+26199</f>
        <v>52359</v>
      </c>
      <c r="J416" s="42" t="n">
        <v>26199</v>
      </c>
    </row>
    <row r="417" s="43" customFormat="true" ht="39.75" hidden="false" customHeight="true" outlineLevel="0" collapsed="false">
      <c r="A417" s="39"/>
      <c r="B417" s="134"/>
      <c r="C417" s="15" t="s">
        <v>340</v>
      </c>
      <c r="D417" s="15"/>
      <c r="E417" s="15"/>
      <c r="F417" s="15"/>
      <c r="G417" s="15"/>
      <c r="H417" s="15"/>
      <c r="I417" s="42" t="n">
        <v>293</v>
      </c>
      <c r="J417" s="42" t="n">
        <f aca="false">293+33161</f>
        <v>33454</v>
      </c>
    </row>
    <row r="418" s="43" customFormat="true" ht="14.25" hidden="false" customHeight="true" outlineLevel="0" collapsed="false">
      <c r="A418" s="39"/>
      <c r="B418" s="134"/>
      <c r="C418" s="15" t="s">
        <v>341</v>
      </c>
      <c r="D418" s="15"/>
      <c r="E418" s="15"/>
      <c r="F418" s="15"/>
      <c r="G418" s="15"/>
      <c r="H418" s="15"/>
      <c r="I418" s="42"/>
      <c r="J418" s="42"/>
    </row>
    <row r="419" s="28" customFormat="true" ht="16.5" hidden="false" customHeight="true" outlineLevel="0" collapsed="false">
      <c r="A419" s="25"/>
      <c r="B419" s="25" t="n">
        <v>80105</v>
      </c>
      <c r="C419" s="62" t="s">
        <v>342</v>
      </c>
      <c r="D419" s="27" t="n">
        <v>841795</v>
      </c>
      <c r="E419" s="27" t="n">
        <v>0</v>
      </c>
      <c r="F419" s="27" t="n">
        <v>61918</v>
      </c>
      <c r="G419" s="27" t="n">
        <v>0</v>
      </c>
      <c r="H419" s="27" t="n">
        <f aca="false">D419+E419-F419</f>
        <v>779877</v>
      </c>
      <c r="I419" s="27"/>
      <c r="J419" s="27"/>
      <c r="O419" s="27"/>
      <c r="P419" s="27"/>
      <c r="Q419" s="27" t="n">
        <f aca="false">E419-F419</f>
        <v>-61918</v>
      </c>
      <c r="R419" s="27"/>
      <c r="S419" s="27"/>
      <c r="T419" s="27"/>
      <c r="U419" s="153"/>
      <c r="V419" s="27"/>
      <c r="W419" s="27"/>
    </row>
    <row r="420" s="43" customFormat="true" ht="55.5" hidden="false" customHeight="true" outlineLevel="0" collapsed="false">
      <c r="A420" s="39"/>
      <c r="B420" s="64"/>
      <c r="C420" s="15" t="s">
        <v>343</v>
      </c>
      <c r="D420" s="15"/>
      <c r="E420" s="15"/>
      <c r="F420" s="15"/>
      <c r="G420" s="15"/>
      <c r="H420" s="15"/>
      <c r="I420" s="42"/>
      <c r="J420" s="42"/>
    </row>
    <row r="421" s="43" customFormat="true" ht="16.5" hidden="false" customHeight="true" outlineLevel="0" collapsed="false">
      <c r="A421" s="39"/>
      <c r="B421" s="39" t="n">
        <v>80116</v>
      </c>
      <c r="C421" s="65" t="s">
        <v>344</v>
      </c>
      <c r="D421" s="42" t="n">
        <v>12475465</v>
      </c>
      <c r="E421" s="42" t="n">
        <v>48000</v>
      </c>
      <c r="F421" s="42" t="n">
        <v>494717</v>
      </c>
      <c r="G421" s="42" t="n">
        <v>0</v>
      </c>
      <c r="H421" s="42" t="n">
        <f aca="false">D421+E421-F421</f>
        <v>12028748</v>
      </c>
      <c r="I421" s="42"/>
      <c r="J421" s="42"/>
    </row>
    <row r="422" s="43" customFormat="true" ht="42" hidden="false" customHeight="true" outlineLevel="0" collapsed="false">
      <c r="A422" s="39"/>
      <c r="B422" s="134"/>
      <c r="C422" s="15" t="s">
        <v>345</v>
      </c>
      <c r="D422" s="15"/>
      <c r="E422" s="15"/>
      <c r="F422" s="15"/>
      <c r="G422" s="15"/>
      <c r="H422" s="15"/>
      <c r="I422" s="42"/>
      <c r="J422" s="42"/>
      <c r="O422" s="43" t="n">
        <v>89858</v>
      </c>
    </row>
    <row r="423" s="28" customFormat="true" ht="14.25" hidden="false" customHeight="true" outlineLevel="0" collapsed="false">
      <c r="A423" s="25"/>
      <c r="B423" s="25"/>
      <c r="C423" s="67" t="s">
        <v>331</v>
      </c>
      <c r="D423" s="67"/>
      <c r="E423" s="67"/>
      <c r="F423" s="67"/>
      <c r="G423" s="67"/>
      <c r="H423" s="67"/>
      <c r="I423" s="27" t="e">
        <f aca="false">SUM(#REF!)</f>
        <v>#REF!</v>
      </c>
      <c r="J423" s="27"/>
    </row>
    <row r="424" s="28" customFormat="true" ht="14.25" hidden="false" customHeight="true" outlineLevel="0" collapsed="false">
      <c r="A424" s="25"/>
      <c r="B424" s="25"/>
      <c r="C424" s="82" t="s">
        <v>346</v>
      </c>
      <c r="D424" s="82"/>
      <c r="E424" s="82"/>
      <c r="F424" s="82"/>
      <c r="G424" s="82"/>
      <c r="H424" s="82"/>
      <c r="I424" s="27"/>
      <c r="J424" s="27"/>
      <c r="O424" s="27" t="n">
        <v>5574</v>
      </c>
      <c r="P424" s="27"/>
      <c r="R424" s="27"/>
      <c r="S424" s="27"/>
      <c r="T424" s="27"/>
      <c r="U424" s="27"/>
      <c r="V424" s="27"/>
      <c r="W424" s="27"/>
    </row>
    <row r="425" s="28" customFormat="true" ht="14.25" hidden="false" customHeight="true" outlineLevel="0" collapsed="false">
      <c r="A425" s="25"/>
      <c r="B425" s="25"/>
      <c r="C425" s="82" t="s">
        <v>347</v>
      </c>
      <c r="D425" s="82"/>
      <c r="E425" s="82"/>
      <c r="F425" s="82"/>
      <c r="G425" s="82"/>
      <c r="H425" s="82"/>
      <c r="I425" s="27"/>
      <c r="J425" s="27"/>
      <c r="O425" s="27" t="n">
        <v>24076</v>
      </c>
      <c r="P425" s="27"/>
      <c r="R425" s="27"/>
      <c r="S425" s="27"/>
      <c r="T425" s="27"/>
      <c r="U425" s="27"/>
      <c r="V425" s="27"/>
      <c r="W425" s="27"/>
    </row>
    <row r="426" s="28" customFormat="true" ht="14.25" hidden="false" customHeight="true" outlineLevel="0" collapsed="false">
      <c r="A426" s="25"/>
      <c r="B426" s="25"/>
      <c r="C426" s="12" t="s">
        <v>348</v>
      </c>
      <c r="D426" s="12"/>
      <c r="E426" s="12"/>
      <c r="F426" s="12"/>
      <c r="G426" s="12"/>
      <c r="H426" s="12"/>
      <c r="I426" s="27"/>
      <c r="J426" s="27"/>
      <c r="O426" s="27"/>
      <c r="P426" s="27"/>
      <c r="Q426" s="27"/>
      <c r="R426" s="27"/>
      <c r="S426" s="27"/>
      <c r="T426" s="27"/>
      <c r="U426" s="27"/>
      <c r="V426" s="27"/>
      <c r="W426" s="27"/>
    </row>
    <row r="427" s="28" customFormat="true" ht="16.5" hidden="false" customHeight="true" outlineLevel="0" collapsed="false">
      <c r="A427" s="25"/>
      <c r="B427" s="25" t="n">
        <v>80121</v>
      </c>
      <c r="C427" s="62" t="s">
        <v>349</v>
      </c>
      <c r="D427" s="27" t="n">
        <v>6456545</v>
      </c>
      <c r="E427" s="27" t="n">
        <v>0</v>
      </c>
      <c r="F427" s="27" t="n">
        <v>614634</v>
      </c>
      <c r="G427" s="27" t="n">
        <v>0</v>
      </c>
      <c r="H427" s="27" t="n">
        <f aca="false">D427+E427-F427</f>
        <v>5841911</v>
      </c>
      <c r="I427" s="27"/>
      <c r="J427" s="27"/>
      <c r="O427" s="27" t="n">
        <f aca="false">E427+G427</f>
        <v>0</v>
      </c>
      <c r="P427" s="27" t="n">
        <f aca="false">F427+G427</f>
        <v>614634</v>
      </c>
      <c r="Q427" s="27" t="n">
        <f aca="false">E427-F427</f>
        <v>-614634</v>
      </c>
      <c r="R427" s="27"/>
      <c r="S427" s="27"/>
      <c r="T427" s="27"/>
      <c r="U427" s="27"/>
      <c r="V427" s="27"/>
      <c r="W427" s="27"/>
    </row>
    <row r="428" s="28" customFormat="true" ht="14.25" hidden="false" customHeight="true" outlineLevel="0" collapsed="false">
      <c r="A428" s="25"/>
      <c r="B428" s="25"/>
      <c r="C428" s="67" t="s">
        <v>331</v>
      </c>
      <c r="D428" s="67"/>
      <c r="E428" s="67"/>
      <c r="F428" s="67"/>
      <c r="G428" s="67"/>
      <c r="H428" s="67"/>
      <c r="I428" s="27" t="n">
        <f aca="false">SUM(I429:I430)</f>
        <v>614634</v>
      </c>
      <c r="J428" s="27"/>
    </row>
    <row r="429" s="28" customFormat="true" ht="14.25" hidden="false" customHeight="true" outlineLevel="0" collapsed="false">
      <c r="A429" s="25"/>
      <c r="B429" s="25"/>
      <c r="C429" s="12" t="s">
        <v>350</v>
      </c>
      <c r="D429" s="12"/>
      <c r="E429" s="12"/>
      <c r="F429" s="12"/>
      <c r="G429" s="12"/>
      <c r="H429" s="12"/>
      <c r="I429" s="27" t="n">
        <v>268486</v>
      </c>
      <c r="J429" s="27"/>
    </row>
    <row r="430" s="28" customFormat="true" ht="14.25" hidden="false" customHeight="true" outlineLevel="0" collapsed="false">
      <c r="A430" s="25"/>
      <c r="B430" s="25"/>
      <c r="C430" s="12" t="s">
        <v>351</v>
      </c>
      <c r="D430" s="12"/>
      <c r="E430" s="12"/>
      <c r="F430" s="12"/>
      <c r="G430" s="12"/>
      <c r="H430" s="12"/>
      <c r="I430" s="27" t="n">
        <v>346148</v>
      </c>
      <c r="J430" s="27"/>
    </row>
    <row r="431" s="28" customFormat="true" ht="14.25" hidden="false" customHeight="true" outlineLevel="0" collapsed="false">
      <c r="A431" s="25"/>
      <c r="B431" s="25"/>
      <c r="C431" s="12" t="s">
        <v>352</v>
      </c>
      <c r="D431" s="12"/>
      <c r="E431" s="12"/>
      <c r="F431" s="12"/>
      <c r="G431" s="12"/>
      <c r="H431" s="12"/>
      <c r="I431" s="27"/>
      <c r="J431" s="27"/>
      <c r="O431" s="27"/>
      <c r="P431" s="27"/>
      <c r="Q431" s="27"/>
      <c r="R431" s="27"/>
      <c r="S431" s="27"/>
      <c r="T431" s="27"/>
      <c r="U431" s="27"/>
      <c r="V431" s="27"/>
      <c r="W431" s="27"/>
    </row>
    <row r="432" s="28" customFormat="true" ht="16.5" hidden="false" customHeight="true" outlineLevel="0" collapsed="false">
      <c r="A432" s="25"/>
      <c r="B432" s="25" t="n">
        <v>80134</v>
      </c>
      <c r="C432" s="62" t="s">
        <v>353</v>
      </c>
      <c r="D432" s="27" t="n">
        <v>32095362</v>
      </c>
      <c r="E432" s="27" t="n">
        <v>0</v>
      </c>
      <c r="F432" s="27" t="n">
        <v>2100294</v>
      </c>
      <c r="G432" s="27" t="n">
        <v>0</v>
      </c>
      <c r="H432" s="27" t="n">
        <f aca="false">D432+E432-F432</f>
        <v>29995068</v>
      </c>
      <c r="I432" s="27" t="n">
        <f aca="false">E432+G432</f>
        <v>0</v>
      </c>
      <c r="J432" s="27" t="n">
        <f aca="false">F432+G432</f>
        <v>2100294</v>
      </c>
      <c r="K432" s="28" t="e">
        <f aca="false">SUM(#REF!)</f>
        <v>#REF!</v>
      </c>
      <c r="L432" s="28" t="e">
        <f aca="false">SUM(#REF!)</f>
        <v>#REF!</v>
      </c>
      <c r="O432" s="27" t="n">
        <f aca="false">E432+G432</f>
        <v>0</v>
      </c>
      <c r="P432" s="27" t="n">
        <f aca="false">F432+G432</f>
        <v>2100294</v>
      </c>
      <c r="R432" s="27"/>
      <c r="S432" s="27"/>
      <c r="T432" s="27"/>
      <c r="U432" s="27"/>
      <c r="V432" s="27"/>
      <c r="W432" s="27"/>
    </row>
    <row r="433" s="28" customFormat="true" ht="14.25" hidden="false" customHeight="true" outlineLevel="0" collapsed="false">
      <c r="A433" s="25"/>
      <c r="B433" s="25"/>
      <c r="C433" s="67" t="s">
        <v>331</v>
      </c>
      <c r="D433" s="67"/>
      <c r="E433" s="67"/>
      <c r="F433" s="67"/>
      <c r="G433" s="67"/>
      <c r="H433" s="67"/>
      <c r="I433" s="27" t="n">
        <f aca="false">SUM(I434:I436)</f>
        <v>2100294</v>
      </c>
      <c r="J433" s="27"/>
    </row>
    <row r="434" s="28" customFormat="true" ht="14.25" hidden="false" customHeight="true" outlineLevel="0" collapsed="false">
      <c r="A434" s="25"/>
      <c r="B434" s="25"/>
      <c r="C434" s="12" t="s">
        <v>354</v>
      </c>
      <c r="D434" s="12"/>
      <c r="E434" s="12"/>
      <c r="F434" s="12"/>
      <c r="G434" s="12"/>
      <c r="H434" s="12"/>
      <c r="I434" s="27" t="n">
        <v>512079</v>
      </c>
      <c r="J434" s="27"/>
    </row>
    <row r="435" s="28" customFormat="true" ht="14.25" hidden="false" customHeight="true" outlineLevel="0" collapsed="false">
      <c r="A435" s="25"/>
      <c r="B435" s="25"/>
      <c r="C435" s="12" t="s">
        <v>355</v>
      </c>
      <c r="D435" s="12"/>
      <c r="E435" s="12"/>
      <c r="F435" s="12"/>
      <c r="G435" s="12"/>
      <c r="H435" s="12"/>
      <c r="I435" s="27" t="n">
        <v>1066850</v>
      </c>
      <c r="J435" s="27"/>
    </row>
    <row r="436" s="28" customFormat="true" ht="14.25" hidden="false" customHeight="true" outlineLevel="0" collapsed="false">
      <c r="A436" s="25"/>
      <c r="B436" s="25"/>
      <c r="C436" s="12" t="s">
        <v>356</v>
      </c>
      <c r="D436" s="12"/>
      <c r="E436" s="12"/>
      <c r="F436" s="12"/>
      <c r="G436" s="12"/>
      <c r="H436" s="12"/>
      <c r="I436" s="27" t="n">
        <v>521365</v>
      </c>
      <c r="J436" s="27"/>
    </row>
    <row r="437" s="28" customFormat="true" ht="26.25" hidden="false" customHeight="true" outlineLevel="0" collapsed="false">
      <c r="A437" s="25"/>
      <c r="B437" s="25"/>
      <c r="C437" s="12" t="s">
        <v>357</v>
      </c>
      <c r="D437" s="12"/>
      <c r="E437" s="12"/>
      <c r="F437" s="12"/>
      <c r="G437" s="12"/>
      <c r="H437" s="12"/>
      <c r="I437" s="27"/>
      <c r="J437" s="27"/>
      <c r="O437" s="27"/>
      <c r="P437" s="27"/>
      <c r="Q437" s="27"/>
      <c r="R437" s="27"/>
      <c r="S437" s="27"/>
      <c r="T437" s="27"/>
      <c r="U437" s="27"/>
      <c r="V437" s="27"/>
      <c r="W437" s="27"/>
    </row>
    <row r="438" s="28" customFormat="true" ht="27.75" hidden="false" customHeight="true" outlineLevel="0" collapsed="false">
      <c r="A438" s="25"/>
      <c r="B438" s="76" t="n">
        <v>80140</v>
      </c>
      <c r="C438" s="81" t="s">
        <v>358</v>
      </c>
      <c r="D438" s="77" t="n">
        <v>4345344</v>
      </c>
      <c r="E438" s="77" t="n">
        <v>0</v>
      </c>
      <c r="F438" s="77" t="n">
        <v>535742</v>
      </c>
      <c r="G438" s="77" t="n">
        <v>0</v>
      </c>
      <c r="H438" s="77" t="n">
        <f aca="false">D438+E438-F438</f>
        <v>3809602</v>
      </c>
      <c r="I438" s="27" t="n">
        <f aca="false">E438+G438</f>
        <v>0</v>
      </c>
      <c r="J438" s="27" t="n">
        <f aca="false">F438+G438</f>
        <v>535742</v>
      </c>
      <c r="N438" s="27"/>
      <c r="O438" s="27"/>
    </row>
    <row r="439" s="28" customFormat="true" ht="31.5" hidden="false" customHeight="true" outlineLevel="0" collapsed="false">
      <c r="A439" s="25"/>
      <c r="B439" s="25"/>
      <c r="C439" s="12" t="s">
        <v>359</v>
      </c>
      <c r="D439" s="12"/>
      <c r="E439" s="12"/>
      <c r="F439" s="12"/>
      <c r="G439" s="12"/>
      <c r="H439" s="12"/>
      <c r="I439" s="27"/>
      <c r="J439" s="27"/>
    </row>
    <row r="440" s="43" customFormat="true" ht="16.5" hidden="false" customHeight="true" outlineLevel="0" collapsed="false">
      <c r="A440" s="39"/>
      <c r="B440" s="39" t="n">
        <v>80146</v>
      </c>
      <c r="C440" s="65" t="s">
        <v>360</v>
      </c>
      <c r="D440" s="42" t="n">
        <v>22703167</v>
      </c>
      <c r="E440" s="42" t="n">
        <v>0</v>
      </c>
      <c r="F440" s="42" t="n">
        <v>6721851</v>
      </c>
      <c r="G440" s="42" t="n">
        <v>0</v>
      </c>
      <c r="H440" s="42" t="n">
        <f aca="false">D440+E440-F440</f>
        <v>15981316</v>
      </c>
      <c r="I440" s="42"/>
      <c r="J440" s="42"/>
    </row>
    <row r="441" s="43" customFormat="true" ht="13.5" hidden="false" customHeight="true" outlineLevel="0" collapsed="false">
      <c r="A441" s="39"/>
      <c r="B441" s="134"/>
      <c r="C441" s="98" t="s">
        <v>282</v>
      </c>
      <c r="D441" s="98"/>
      <c r="E441" s="98"/>
      <c r="F441" s="98"/>
      <c r="G441" s="98"/>
      <c r="H441" s="98"/>
      <c r="I441" s="42" t="n">
        <f aca="false">SUM(I442:I444)</f>
        <v>6721851</v>
      </c>
      <c r="J441" s="42"/>
    </row>
    <row r="442" s="28" customFormat="true" ht="26.25" hidden="false" customHeight="true" outlineLevel="0" collapsed="false">
      <c r="A442" s="25"/>
      <c r="B442" s="25"/>
      <c r="C442" s="12" t="s">
        <v>361</v>
      </c>
      <c r="D442" s="12"/>
      <c r="E442" s="12"/>
      <c r="F442" s="12"/>
      <c r="G442" s="12"/>
      <c r="H442" s="12"/>
      <c r="I442" s="27" t="n">
        <v>664956</v>
      </c>
      <c r="J442" s="27" t="n">
        <v>199</v>
      </c>
      <c r="O442" s="27"/>
      <c r="P442" s="27"/>
      <c r="R442" s="27"/>
      <c r="S442" s="27"/>
      <c r="T442" s="27"/>
      <c r="U442" s="27"/>
      <c r="V442" s="27"/>
      <c r="W442" s="27"/>
    </row>
    <row r="443" s="43" customFormat="true" ht="65.25" hidden="false" customHeight="true" outlineLevel="0" collapsed="false">
      <c r="A443" s="39"/>
      <c r="B443" s="39"/>
      <c r="C443" s="15" t="s">
        <v>362</v>
      </c>
      <c r="D443" s="15"/>
      <c r="E443" s="15"/>
      <c r="F443" s="15"/>
      <c r="G443" s="15"/>
      <c r="H443" s="15"/>
      <c r="I443" s="42" t="n">
        <v>1920000</v>
      </c>
      <c r="J443" s="42"/>
    </row>
    <row r="444" s="43" customFormat="true" ht="52.5" hidden="false" customHeight="true" outlineLevel="0" collapsed="false">
      <c r="A444" s="39"/>
      <c r="B444" s="39"/>
      <c r="C444" s="91" t="s">
        <v>363</v>
      </c>
      <c r="D444" s="91"/>
      <c r="E444" s="91"/>
      <c r="F444" s="91"/>
      <c r="G444" s="91"/>
      <c r="H444" s="91"/>
      <c r="I444" s="42" t="n">
        <v>4136895</v>
      </c>
      <c r="J444" s="42"/>
    </row>
    <row r="445" s="43" customFormat="true" ht="16.5" hidden="false" customHeight="true" outlineLevel="0" collapsed="false">
      <c r="A445" s="39"/>
      <c r="B445" s="39" t="n">
        <v>80147</v>
      </c>
      <c r="C445" s="65" t="s">
        <v>364</v>
      </c>
      <c r="D445" s="42" t="n">
        <v>12449464</v>
      </c>
      <c r="E445" s="42" t="n">
        <v>0</v>
      </c>
      <c r="F445" s="42" t="n">
        <v>456381</v>
      </c>
      <c r="G445" s="42" t="n">
        <v>0</v>
      </c>
      <c r="H445" s="42" t="n">
        <f aca="false">D445+E445-F445</f>
        <v>11993083</v>
      </c>
      <c r="I445" s="42"/>
      <c r="J445" s="42"/>
      <c r="K445" s="42" t="e">
        <f aca="false">SUM(#REF!)</f>
        <v>#REF!</v>
      </c>
      <c r="L445" s="42" t="e">
        <f aca="false">SUM(#REF!)</f>
        <v>#REF!</v>
      </c>
    </row>
    <row r="446" s="28" customFormat="true" ht="14.25" hidden="false" customHeight="true" outlineLevel="0" collapsed="false">
      <c r="A446" s="25"/>
      <c r="B446" s="25"/>
      <c r="C446" s="67" t="s">
        <v>331</v>
      </c>
      <c r="D446" s="67"/>
      <c r="E446" s="67"/>
      <c r="F446" s="67"/>
      <c r="G446" s="67"/>
      <c r="H446" s="67"/>
      <c r="I446" s="27"/>
      <c r="J446" s="27"/>
    </row>
    <row r="447" s="28" customFormat="true" ht="14.25" hidden="false" customHeight="true" outlineLevel="0" collapsed="false">
      <c r="A447" s="25"/>
      <c r="B447" s="25"/>
      <c r="C447" s="12" t="s">
        <v>365</v>
      </c>
      <c r="D447" s="12"/>
      <c r="E447" s="12"/>
      <c r="F447" s="12"/>
      <c r="G447" s="12"/>
      <c r="H447" s="12"/>
      <c r="I447" s="27"/>
      <c r="J447" s="27"/>
    </row>
    <row r="448" s="28" customFormat="true" ht="14.25" hidden="false" customHeight="true" outlineLevel="0" collapsed="false">
      <c r="A448" s="25"/>
      <c r="B448" s="25"/>
      <c r="C448" s="12" t="s">
        <v>366</v>
      </c>
      <c r="D448" s="12"/>
      <c r="E448" s="12"/>
      <c r="F448" s="12"/>
      <c r="G448" s="12"/>
      <c r="H448" s="12"/>
      <c r="I448" s="27"/>
      <c r="J448" s="27"/>
    </row>
    <row r="449" s="28" customFormat="true" ht="14.25" hidden="false" customHeight="true" outlineLevel="0" collapsed="false">
      <c r="A449" s="25"/>
      <c r="B449" s="25"/>
      <c r="C449" s="12" t="s">
        <v>367</v>
      </c>
      <c r="D449" s="12"/>
      <c r="E449" s="12"/>
      <c r="F449" s="12"/>
      <c r="G449" s="12"/>
      <c r="H449" s="12"/>
      <c r="I449" s="27"/>
      <c r="J449" s="27"/>
    </row>
    <row r="450" s="28" customFormat="true" ht="14.25" hidden="false" customHeight="true" outlineLevel="0" collapsed="false">
      <c r="A450" s="25"/>
      <c r="B450" s="25"/>
      <c r="C450" s="12" t="s">
        <v>368</v>
      </c>
      <c r="D450" s="12"/>
      <c r="E450" s="12"/>
      <c r="F450" s="12"/>
      <c r="G450" s="12"/>
      <c r="H450" s="12"/>
      <c r="I450" s="27"/>
      <c r="J450" s="27"/>
    </row>
    <row r="451" s="155" customFormat="true" ht="64.5" hidden="false" customHeight="true" outlineLevel="0" collapsed="false">
      <c r="A451" s="76"/>
      <c r="B451" s="76" t="n">
        <v>80149</v>
      </c>
      <c r="C451" s="81" t="s">
        <v>369</v>
      </c>
      <c r="D451" s="77" t="n">
        <v>5370801</v>
      </c>
      <c r="E451" s="77" t="n">
        <v>0</v>
      </c>
      <c r="F451" s="77" t="n">
        <v>211461</v>
      </c>
      <c r="G451" s="77" t="n">
        <v>0</v>
      </c>
      <c r="H451" s="77" t="n">
        <f aca="false">D451+E451-F451</f>
        <v>5159340</v>
      </c>
      <c r="I451" s="154"/>
      <c r="J451" s="154"/>
      <c r="O451" s="154" t="n">
        <f aca="false">E451+G451</f>
        <v>0</v>
      </c>
      <c r="P451" s="154" t="n">
        <f aca="false">F451+G451</f>
        <v>211461</v>
      </c>
      <c r="Q451" s="154" t="n">
        <f aca="false">E451-F451</f>
        <v>-211461</v>
      </c>
      <c r="R451" s="154"/>
      <c r="S451" s="154"/>
      <c r="T451" s="154"/>
      <c r="U451" s="154"/>
      <c r="V451" s="154"/>
      <c r="W451" s="154"/>
    </row>
    <row r="452" s="28" customFormat="true" ht="28.5" hidden="false" customHeight="true" outlineLevel="0" collapsed="false">
      <c r="A452" s="25"/>
      <c r="B452" s="25"/>
      <c r="C452" s="12" t="s">
        <v>370</v>
      </c>
      <c r="D452" s="12"/>
      <c r="E452" s="12"/>
      <c r="F452" s="12"/>
      <c r="G452" s="12"/>
      <c r="H452" s="12"/>
      <c r="I452" s="27"/>
      <c r="J452" s="27" t="n">
        <v>199</v>
      </c>
      <c r="O452" s="27"/>
      <c r="P452" s="27"/>
      <c r="R452" s="27"/>
      <c r="S452" s="27"/>
      <c r="T452" s="27"/>
      <c r="U452" s="27"/>
      <c r="V452" s="27"/>
      <c r="W452" s="27"/>
    </row>
    <row r="453" s="43" customFormat="true" ht="16.5" hidden="false" customHeight="true" outlineLevel="0" collapsed="false">
      <c r="A453" s="39"/>
      <c r="B453" s="39" t="n">
        <v>80195</v>
      </c>
      <c r="C453" s="106" t="s">
        <v>50</v>
      </c>
      <c r="D453" s="42" t="n">
        <v>28938688</v>
      </c>
      <c r="E453" s="42" t="n">
        <v>151673</v>
      </c>
      <c r="F453" s="42" t="n">
        <v>3761488</v>
      </c>
      <c r="G453" s="42" t="n">
        <v>198389</v>
      </c>
      <c r="H453" s="42" t="n">
        <f aca="false">D453+E453-F453</f>
        <v>25328873</v>
      </c>
      <c r="I453" s="42" t="n">
        <f aca="false">E453+G453</f>
        <v>350062</v>
      </c>
      <c r="J453" s="42" t="n">
        <f aca="false">F453+G453</f>
        <v>3959877</v>
      </c>
    </row>
    <row r="454" s="28" customFormat="true" ht="13.5" hidden="false" customHeight="true" outlineLevel="0" collapsed="false">
      <c r="A454" s="25"/>
      <c r="B454" s="25"/>
      <c r="C454" s="67" t="s">
        <v>371</v>
      </c>
      <c r="D454" s="67"/>
      <c r="E454" s="67"/>
      <c r="F454" s="67"/>
      <c r="G454" s="67"/>
      <c r="H454" s="67"/>
      <c r="I454" s="27" t="n">
        <f aca="false">SUM(I456:I473)</f>
        <v>350062</v>
      </c>
      <c r="J454" s="27" t="n">
        <f aca="false">SUM(J456:J473)</f>
        <v>3959877</v>
      </c>
    </row>
    <row r="455" s="43" customFormat="true" ht="13.5" hidden="false" customHeight="true" outlineLevel="0" collapsed="false">
      <c r="A455" s="39"/>
      <c r="B455" s="39"/>
      <c r="C455" s="98" t="s">
        <v>372</v>
      </c>
      <c r="D455" s="98"/>
      <c r="E455" s="98"/>
      <c r="F455" s="98"/>
      <c r="G455" s="98"/>
      <c r="H455" s="98"/>
      <c r="I455" s="42"/>
      <c r="J455" s="42"/>
    </row>
    <row r="456" s="156" customFormat="true" ht="13.5" hidden="false" customHeight="true" outlineLevel="0" collapsed="false">
      <c r="C456" s="98" t="s">
        <v>373</v>
      </c>
      <c r="D456" s="98"/>
      <c r="E456" s="98"/>
      <c r="F456" s="98"/>
      <c r="G456" s="98"/>
      <c r="H456" s="98"/>
      <c r="I456" s="157"/>
      <c r="J456" s="157"/>
    </row>
    <row r="457" s="43" customFormat="true" ht="28.5" hidden="false" customHeight="true" outlineLevel="0" collapsed="false">
      <c r="A457" s="39"/>
      <c r="B457" s="39"/>
      <c r="C457" s="15" t="s">
        <v>374</v>
      </c>
      <c r="D457" s="15"/>
      <c r="E457" s="15"/>
      <c r="F457" s="15"/>
      <c r="G457" s="15"/>
      <c r="H457" s="15"/>
      <c r="I457" s="42" t="n">
        <v>152584</v>
      </c>
      <c r="J457" s="42" t="n">
        <v>152584</v>
      </c>
      <c r="K457" s="131" t="n">
        <f aca="false">SUM(I457:I459)</f>
        <v>164757</v>
      </c>
      <c r="L457" s="131" t="n">
        <f aca="false">SUM(J457:J459)</f>
        <v>2046283</v>
      </c>
      <c r="M457" s="131" t="n">
        <v>2045742</v>
      </c>
      <c r="N457" s="131" t="n">
        <f aca="false">M457-J457</f>
        <v>1893158</v>
      </c>
      <c r="O457" s="42"/>
    </row>
    <row r="458" s="43" customFormat="true" ht="13.5" hidden="false" customHeight="true" outlineLevel="0" collapsed="false">
      <c r="A458" s="39"/>
      <c r="B458" s="39"/>
      <c r="C458" s="15" t="s">
        <v>375</v>
      </c>
      <c r="D458" s="15"/>
      <c r="E458" s="15"/>
      <c r="F458" s="15"/>
      <c r="G458" s="15"/>
      <c r="H458" s="15"/>
      <c r="I458" s="42"/>
      <c r="J458" s="42" t="n">
        <v>1893158</v>
      </c>
      <c r="K458" s="131"/>
      <c r="L458" s="131" t="n">
        <f aca="false">L457-K457</f>
        <v>1881526</v>
      </c>
      <c r="M458" s="131"/>
      <c r="N458" s="42"/>
      <c r="O458" s="42"/>
    </row>
    <row r="459" s="156" customFormat="true" ht="52.5" hidden="false" customHeight="true" outlineLevel="0" collapsed="false">
      <c r="C459" s="98" t="s">
        <v>376</v>
      </c>
      <c r="D459" s="98"/>
      <c r="E459" s="98"/>
      <c r="F459" s="98"/>
      <c r="G459" s="98"/>
      <c r="H459" s="98"/>
      <c r="I459" s="157" t="n">
        <f aca="false">541+11632</f>
        <v>12173</v>
      </c>
      <c r="J459" s="157" t="n">
        <v>541</v>
      </c>
    </row>
    <row r="460" s="43" customFormat="true" ht="27.75" hidden="false" customHeight="true" outlineLevel="0" collapsed="false">
      <c r="A460" s="39"/>
      <c r="B460" s="39"/>
      <c r="C460" s="15" t="s">
        <v>377</v>
      </c>
      <c r="D460" s="15"/>
      <c r="E460" s="15"/>
      <c r="F460" s="15"/>
      <c r="G460" s="15"/>
      <c r="H460" s="15"/>
      <c r="I460" s="42"/>
      <c r="J460" s="42"/>
      <c r="O460" s="42"/>
      <c r="P460" s="42"/>
      <c r="Q460" s="42"/>
      <c r="R460" s="42"/>
      <c r="S460" s="42"/>
    </row>
    <row r="461" s="43" customFormat="true" ht="38.25" hidden="false" customHeight="true" outlineLevel="0" collapsed="false">
      <c r="A461" s="39"/>
      <c r="B461" s="134"/>
      <c r="C461" s="15" t="s">
        <v>378</v>
      </c>
      <c r="D461" s="15"/>
      <c r="E461" s="15"/>
      <c r="F461" s="15"/>
      <c r="G461" s="15"/>
      <c r="H461" s="15"/>
      <c r="I461" s="42"/>
      <c r="J461" s="42" t="n">
        <v>99000</v>
      </c>
    </row>
    <row r="462" s="28" customFormat="true" ht="39.75" hidden="false" customHeight="true" outlineLevel="0" collapsed="false">
      <c r="A462" s="25"/>
      <c r="B462" s="25"/>
      <c r="C462" s="67" t="s">
        <v>379</v>
      </c>
      <c r="D462" s="67"/>
      <c r="E462" s="67"/>
      <c r="F462" s="67"/>
      <c r="G462" s="67"/>
      <c r="H462" s="67"/>
      <c r="I462" s="27"/>
      <c r="J462" s="27"/>
    </row>
    <row r="463" s="158" customFormat="true" ht="14.25" hidden="false" customHeight="true" outlineLevel="0" collapsed="false">
      <c r="C463" s="15" t="s">
        <v>380</v>
      </c>
      <c r="D463" s="15"/>
      <c r="E463" s="15"/>
      <c r="F463" s="15"/>
      <c r="G463" s="15"/>
      <c r="H463" s="15"/>
      <c r="I463" s="159"/>
      <c r="J463" s="159"/>
    </row>
    <row r="464" s="43" customFormat="true" ht="27" hidden="false" customHeight="true" outlineLevel="0" collapsed="false">
      <c r="A464" s="39"/>
      <c r="B464" s="39"/>
      <c r="C464" s="15" t="s">
        <v>381</v>
      </c>
      <c r="D464" s="15"/>
      <c r="E464" s="15"/>
      <c r="F464" s="15"/>
      <c r="G464" s="15"/>
      <c r="H464" s="15"/>
      <c r="I464" s="42" t="n">
        <v>44232</v>
      </c>
      <c r="J464" s="42" t="n">
        <v>44232</v>
      </c>
      <c r="K464" s="131" t="n">
        <f aca="false">SUM(I464:I468)</f>
        <v>85305</v>
      </c>
      <c r="L464" s="131" t="n">
        <f aca="false">SUM(J464:J468)</f>
        <v>1276485</v>
      </c>
      <c r="M464" s="131" t="n">
        <v>44232</v>
      </c>
      <c r="N464" s="131" t="n">
        <v>1196846</v>
      </c>
      <c r="O464" s="42" t="n">
        <f aca="false">M464-N464</f>
        <v>-1152614</v>
      </c>
    </row>
    <row r="465" s="43" customFormat="true" ht="53.25" hidden="false" customHeight="true" outlineLevel="0" collapsed="false">
      <c r="A465" s="39"/>
      <c r="B465" s="39"/>
      <c r="C465" s="15" t="s">
        <v>382</v>
      </c>
      <c r="D465" s="15"/>
      <c r="E465" s="15"/>
      <c r="F465" s="15"/>
      <c r="G465" s="15"/>
      <c r="H465" s="15"/>
      <c r="I465" s="42"/>
      <c r="J465" s="42" t="n">
        <v>1152614</v>
      </c>
      <c r="K465" s="131"/>
      <c r="L465" s="131" t="n">
        <f aca="false">L464-K464</f>
        <v>1191180</v>
      </c>
      <c r="M465" s="131"/>
      <c r="N465" s="42"/>
      <c r="O465" s="42"/>
    </row>
    <row r="466" s="158" customFormat="true" ht="53.25" hidden="false" customHeight="true" outlineLevel="0" collapsed="false">
      <c r="C466" s="15" t="s">
        <v>383</v>
      </c>
      <c r="D466" s="15"/>
      <c r="E466" s="15"/>
      <c r="F466" s="15"/>
      <c r="G466" s="15"/>
      <c r="H466" s="15"/>
      <c r="I466" s="159" t="n">
        <v>12513</v>
      </c>
      <c r="J466" s="159" t="n">
        <f aca="false">21406+12513</f>
        <v>33919</v>
      </c>
      <c r="M466" s="158" t="n">
        <v>12513</v>
      </c>
      <c r="N466" s="158" t="n">
        <v>33919</v>
      </c>
      <c r="O466" s="42" t="n">
        <f aca="false">M466-N466</f>
        <v>-21406</v>
      </c>
    </row>
    <row r="467" s="156" customFormat="true" ht="39.75" hidden="false" customHeight="true" outlineLevel="0" collapsed="false">
      <c r="C467" s="98" t="s">
        <v>384</v>
      </c>
      <c r="D467" s="98"/>
      <c r="E467" s="98"/>
      <c r="F467" s="98"/>
      <c r="G467" s="98"/>
      <c r="H467" s="98"/>
      <c r="I467" s="42" t="n">
        <f aca="false">5060+22000</f>
        <v>27060</v>
      </c>
      <c r="J467" s="42" t="n">
        <v>22000</v>
      </c>
      <c r="M467" s="156" t="n">
        <v>12513</v>
      </c>
      <c r="N467" s="156" t="n">
        <v>33919</v>
      </c>
      <c r="O467" s="42" t="n">
        <f aca="false">M467-N467</f>
        <v>-21406</v>
      </c>
    </row>
    <row r="468" s="43" customFormat="true" ht="39.75" hidden="false" customHeight="true" outlineLevel="0" collapsed="false">
      <c r="A468" s="39"/>
      <c r="B468" s="39"/>
      <c r="C468" s="15" t="s">
        <v>385</v>
      </c>
      <c r="D468" s="15"/>
      <c r="E468" s="15"/>
      <c r="F468" s="15"/>
      <c r="G468" s="15"/>
      <c r="H468" s="15"/>
      <c r="I468" s="42" t="n">
        <v>1500</v>
      </c>
      <c r="J468" s="42" t="n">
        <f aca="false">1500+22220</f>
        <v>23720</v>
      </c>
      <c r="M468" s="43" t="n">
        <v>23720</v>
      </c>
      <c r="N468" s="43" t="n">
        <v>1500</v>
      </c>
      <c r="O468" s="43" t="n">
        <f aca="false">M468-N468</f>
        <v>22220</v>
      </c>
    </row>
    <row r="469" s="43" customFormat="true" ht="27.75" hidden="false" customHeight="true" outlineLevel="0" collapsed="false">
      <c r="A469" s="39"/>
      <c r="B469" s="134"/>
      <c r="C469" s="15" t="s">
        <v>386</v>
      </c>
      <c r="D469" s="15"/>
      <c r="E469" s="15"/>
      <c r="F469" s="15"/>
      <c r="G469" s="15"/>
      <c r="H469" s="15"/>
      <c r="I469" s="42"/>
      <c r="J469" s="42" t="n">
        <v>196121</v>
      </c>
      <c r="M469" s="42" t="n">
        <f aca="false">I464+I466+I467+I468-J464-J465-J466-J467-J468-J469</f>
        <v>-1387301</v>
      </c>
    </row>
    <row r="470" s="43" customFormat="true" ht="14.25" hidden="false" customHeight="true" outlineLevel="0" collapsed="false">
      <c r="A470" s="39"/>
      <c r="B470" s="39"/>
      <c r="C470" s="15" t="s">
        <v>387</v>
      </c>
      <c r="D470" s="15"/>
      <c r="E470" s="15"/>
      <c r="F470" s="15"/>
      <c r="G470" s="15"/>
      <c r="H470" s="15"/>
      <c r="I470" s="42"/>
      <c r="J470" s="42"/>
      <c r="O470" s="42"/>
      <c r="P470" s="42"/>
      <c r="Q470" s="42"/>
      <c r="R470" s="42"/>
      <c r="S470" s="42"/>
    </row>
    <row r="471" s="28" customFormat="true" ht="52.5" hidden="false" customHeight="true" outlineLevel="0" collapsed="false">
      <c r="A471" s="25"/>
      <c r="B471" s="25"/>
      <c r="C471" s="67" t="s">
        <v>388</v>
      </c>
      <c r="D471" s="67"/>
      <c r="E471" s="67"/>
      <c r="F471" s="67"/>
      <c r="G471" s="67"/>
      <c r="H471" s="67"/>
      <c r="I471" s="27"/>
      <c r="J471" s="27"/>
      <c r="L471" s="28" t="n">
        <f aca="false">3278+4308</f>
        <v>7586</v>
      </c>
    </row>
    <row r="472" s="43" customFormat="true" ht="27.75" hidden="false" customHeight="true" outlineLevel="0" collapsed="false">
      <c r="A472" s="39"/>
      <c r="B472" s="39"/>
      <c r="C472" s="15" t="s">
        <v>389</v>
      </c>
      <c r="D472" s="15"/>
      <c r="E472" s="15"/>
      <c r="F472" s="15"/>
      <c r="G472" s="15"/>
      <c r="H472" s="15"/>
      <c r="I472" s="42" t="n">
        <v>100000</v>
      </c>
      <c r="J472" s="42" t="n">
        <v>100000</v>
      </c>
      <c r="R472" s="42" t="n">
        <f aca="false">6302+1408309</f>
        <v>1414611</v>
      </c>
      <c r="S472" s="42" t="n">
        <f aca="false">6302+1408309</f>
        <v>1414611</v>
      </c>
      <c r="T472" s="42"/>
      <c r="U472" s="42"/>
      <c r="V472" s="42"/>
      <c r="W472" s="42"/>
    </row>
    <row r="473" s="43" customFormat="true" ht="13.5" hidden="false" customHeight="true" outlineLevel="0" collapsed="false">
      <c r="A473" s="39"/>
      <c r="B473" s="39"/>
      <c r="C473" s="15" t="s">
        <v>390</v>
      </c>
      <c r="D473" s="15"/>
      <c r="E473" s="15"/>
      <c r="F473" s="15"/>
      <c r="G473" s="15"/>
      <c r="H473" s="15"/>
      <c r="I473" s="42"/>
      <c r="J473" s="42" t="n">
        <v>241988</v>
      </c>
      <c r="K473" s="43" t="n">
        <v>1660567</v>
      </c>
    </row>
    <row r="474" s="43" customFormat="true" ht="4.5" hidden="false" customHeight="true" outlineLevel="0" collapsed="false">
      <c r="A474" s="39"/>
      <c r="B474" s="39"/>
      <c r="C474" s="17"/>
      <c r="D474" s="17"/>
      <c r="E474" s="17"/>
      <c r="F474" s="17"/>
      <c r="G474" s="17"/>
      <c r="H474" s="17"/>
      <c r="I474" s="42"/>
      <c r="J474" s="42"/>
    </row>
    <row r="475" s="105" customFormat="true" ht="21.75" hidden="false" customHeight="true" outlineLevel="0" collapsed="false">
      <c r="A475" s="101"/>
      <c r="B475" s="101" t="n">
        <v>851</v>
      </c>
      <c r="C475" s="102" t="s">
        <v>146</v>
      </c>
      <c r="D475" s="103" t="n">
        <v>130135444.47</v>
      </c>
      <c r="E475" s="103" t="n">
        <f aca="false">E476+E500+E490+E493+E498</f>
        <v>27972105</v>
      </c>
      <c r="F475" s="103" t="n">
        <f aca="false">F476+F500+F490+F493+F498</f>
        <v>1467061</v>
      </c>
      <c r="G475" s="103" t="n">
        <f aca="false">G476+G500+G490+G493+G498</f>
        <v>2017637</v>
      </c>
      <c r="H475" s="103" t="n">
        <f aca="false">D475+E475-F475</f>
        <v>156640488.47</v>
      </c>
      <c r="I475" s="104"/>
      <c r="J475" s="104"/>
    </row>
    <row r="476" s="43" customFormat="true" ht="16.5" hidden="false" customHeight="true" outlineLevel="0" collapsed="false">
      <c r="A476" s="39"/>
      <c r="B476" s="39" t="n">
        <v>85111</v>
      </c>
      <c r="C476" s="106" t="s">
        <v>391</v>
      </c>
      <c r="D476" s="42" t="n">
        <v>22050280.19</v>
      </c>
      <c r="E476" s="42" t="n">
        <v>3828141</v>
      </c>
      <c r="F476" s="42" t="n">
        <v>0</v>
      </c>
      <c r="G476" s="42" t="n">
        <v>2017637</v>
      </c>
      <c r="H476" s="42" t="n">
        <f aca="false">D476+E476-F476</f>
        <v>25878421.19</v>
      </c>
      <c r="I476" s="42" t="n">
        <f aca="false">E476+G476</f>
        <v>5845778</v>
      </c>
      <c r="J476" s="42" t="n">
        <f aca="false">F476+G476</f>
        <v>2017637</v>
      </c>
      <c r="K476" s="42" t="e">
        <f aca="false">SUM(#REF!)</f>
        <v>#REF!</v>
      </c>
      <c r="L476" s="42" t="e">
        <f aca="false">SUM(#REF!)</f>
        <v>#REF!</v>
      </c>
    </row>
    <row r="477" s="20" customFormat="true" ht="14.25" hidden="false" customHeight="true" outlineLevel="0" collapsed="false">
      <c r="A477" s="63"/>
      <c r="B477" s="63"/>
      <c r="C477" s="98" t="s">
        <v>392</v>
      </c>
      <c r="D477" s="98"/>
      <c r="E477" s="98"/>
      <c r="F477" s="98"/>
      <c r="G477" s="98"/>
      <c r="H477" s="98"/>
      <c r="I477" s="19" t="n">
        <f aca="false">SUM(I479:I489)</f>
        <v>5845778</v>
      </c>
      <c r="J477" s="19" t="n">
        <f aca="false">SUM(J479:J489)</f>
        <v>2017637</v>
      </c>
    </row>
    <row r="478" s="20" customFormat="true" ht="14.25" hidden="false" customHeight="true" outlineLevel="0" collapsed="false">
      <c r="A478" s="63"/>
      <c r="B478" s="63"/>
      <c r="C478" s="15" t="s">
        <v>393</v>
      </c>
      <c r="D478" s="15"/>
      <c r="E478" s="15"/>
      <c r="F478" s="15"/>
      <c r="G478" s="15"/>
      <c r="H478" s="15"/>
      <c r="I478" s="19"/>
      <c r="J478" s="19"/>
    </row>
    <row r="479" s="20" customFormat="true" ht="27.75" hidden="false" customHeight="true" outlineLevel="0" collapsed="false">
      <c r="A479" s="63"/>
      <c r="B479" s="63"/>
      <c r="C479" s="15" t="s">
        <v>394</v>
      </c>
      <c r="D479" s="15"/>
      <c r="E479" s="15"/>
      <c r="F479" s="15"/>
      <c r="G479" s="15"/>
      <c r="H479" s="15"/>
      <c r="I479" s="19" t="n">
        <v>136483</v>
      </c>
      <c r="J479" s="19"/>
    </row>
    <row r="480" s="20" customFormat="true" ht="67.5" hidden="false" customHeight="true" outlineLevel="0" collapsed="false">
      <c r="A480" s="63"/>
      <c r="B480" s="63"/>
      <c r="C480" s="15" t="s">
        <v>395</v>
      </c>
      <c r="D480" s="15"/>
      <c r="E480" s="15"/>
      <c r="F480" s="15"/>
      <c r="G480" s="15"/>
      <c r="H480" s="15"/>
      <c r="I480" s="19" t="n">
        <v>1545506</v>
      </c>
      <c r="J480" s="19"/>
    </row>
    <row r="481" s="20" customFormat="true" ht="27" hidden="false" customHeight="true" outlineLevel="0" collapsed="false">
      <c r="A481" s="63"/>
      <c r="B481" s="63"/>
      <c r="C481" s="15" t="s">
        <v>396</v>
      </c>
      <c r="D481" s="15"/>
      <c r="E481" s="15"/>
      <c r="F481" s="15"/>
      <c r="G481" s="15"/>
      <c r="H481" s="15"/>
      <c r="I481" s="19" t="n">
        <v>394986</v>
      </c>
      <c r="J481" s="19"/>
    </row>
    <row r="482" s="20" customFormat="true" ht="51.75" hidden="false" customHeight="true" outlineLevel="0" collapsed="false">
      <c r="A482" s="63"/>
      <c r="B482" s="63"/>
      <c r="C482" s="15" t="s">
        <v>397</v>
      </c>
      <c r="D482" s="15"/>
      <c r="E482" s="15"/>
      <c r="F482" s="15"/>
      <c r="G482" s="15"/>
      <c r="H482" s="15"/>
      <c r="I482" s="19" t="n">
        <v>152179</v>
      </c>
      <c r="J482" s="19"/>
    </row>
    <row r="483" s="20" customFormat="true" ht="14.25" hidden="false" customHeight="true" outlineLevel="0" collapsed="false">
      <c r="A483" s="63"/>
      <c r="B483" s="63"/>
      <c r="C483" s="15" t="s">
        <v>398</v>
      </c>
      <c r="D483" s="15"/>
      <c r="E483" s="15"/>
      <c r="F483" s="15"/>
      <c r="G483" s="15"/>
      <c r="H483" s="15"/>
      <c r="J483" s="19"/>
    </row>
    <row r="484" s="43" customFormat="true" ht="53.25" hidden="false" customHeight="true" outlineLevel="0" collapsed="false">
      <c r="A484" s="39"/>
      <c r="B484" s="39"/>
      <c r="C484" s="15" t="s">
        <v>399</v>
      </c>
      <c r="D484" s="15"/>
      <c r="E484" s="15"/>
      <c r="F484" s="15"/>
      <c r="G484" s="15"/>
      <c r="H484" s="15"/>
      <c r="I484" s="42" t="n">
        <v>250000</v>
      </c>
      <c r="J484" s="42"/>
    </row>
    <row r="485" s="43" customFormat="true" ht="53.25" hidden="false" customHeight="true" outlineLevel="0" collapsed="false">
      <c r="A485" s="39"/>
      <c r="B485" s="39"/>
      <c r="C485" s="15" t="s">
        <v>400</v>
      </c>
      <c r="D485" s="15"/>
      <c r="E485" s="15"/>
      <c r="F485" s="15"/>
      <c r="G485" s="15"/>
      <c r="H485" s="15"/>
      <c r="I485" s="42" t="n">
        <v>248800</v>
      </c>
      <c r="J485" s="42"/>
    </row>
    <row r="486" s="28" customFormat="true" ht="52.5" hidden="false" customHeight="true" outlineLevel="0" collapsed="false">
      <c r="A486" s="25"/>
      <c r="B486" s="25"/>
      <c r="C486" s="12" t="s">
        <v>401</v>
      </c>
      <c r="D486" s="12"/>
      <c r="E486" s="12"/>
      <c r="F486" s="12"/>
      <c r="G486" s="12"/>
      <c r="H486" s="12"/>
      <c r="I486" s="28" t="n">
        <v>2700000</v>
      </c>
    </row>
    <row r="487" s="28" customFormat="true" ht="117.75" hidden="false" customHeight="true" outlineLevel="0" collapsed="false">
      <c r="A487" s="25"/>
      <c r="B487" s="25"/>
      <c r="C487" s="12" t="s">
        <v>402</v>
      </c>
      <c r="D487" s="12"/>
      <c r="E487" s="12"/>
      <c r="F487" s="12"/>
      <c r="G487" s="12"/>
      <c r="H487" s="12"/>
      <c r="I487" s="28" t="n">
        <v>268389</v>
      </c>
    </row>
    <row r="488" s="28" customFormat="true" ht="54" hidden="false" customHeight="true" outlineLevel="0" collapsed="false">
      <c r="A488" s="25"/>
      <c r="B488" s="25"/>
      <c r="C488" s="12" t="s">
        <v>403</v>
      </c>
      <c r="D488" s="12"/>
      <c r="E488" s="12"/>
      <c r="F488" s="12"/>
      <c r="G488" s="12"/>
      <c r="H488" s="12"/>
      <c r="J488" s="28" t="n">
        <v>2017637</v>
      </c>
    </row>
    <row r="489" s="20" customFormat="true" ht="43.5" hidden="false" customHeight="true" outlineLevel="0" collapsed="false">
      <c r="A489" s="63"/>
      <c r="B489" s="63"/>
      <c r="C489" s="15" t="s">
        <v>404</v>
      </c>
      <c r="D489" s="15"/>
      <c r="E489" s="15"/>
      <c r="F489" s="15"/>
      <c r="G489" s="15"/>
      <c r="H489" s="15"/>
      <c r="I489" s="19" t="n">
        <v>149435</v>
      </c>
      <c r="J489" s="19"/>
    </row>
    <row r="490" s="43" customFormat="true" ht="16.5" hidden="false" customHeight="true" outlineLevel="0" collapsed="false">
      <c r="A490" s="39"/>
      <c r="B490" s="39" t="n">
        <v>85148</v>
      </c>
      <c r="C490" s="106" t="s">
        <v>405</v>
      </c>
      <c r="D490" s="42" t="n">
        <v>6760934</v>
      </c>
      <c r="E490" s="42" t="n">
        <v>1605000</v>
      </c>
      <c r="F490" s="42" t="n">
        <v>0</v>
      </c>
      <c r="G490" s="42" t="n">
        <v>0</v>
      </c>
      <c r="H490" s="42" t="n">
        <f aca="false">D490+E490-F490</f>
        <v>8365934</v>
      </c>
      <c r="I490" s="42"/>
      <c r="J490" s="42"/>
    </row>
    <row r="491" s="28" customFormat="true" ht="69" hidden="false" customHeight="true" outlineLevel="0" collapsed="false">
      <c r="A491" s="25"/>
      <c r="B491" s="25"/>
      <c r="C491" s="12" t="s">
        <v>406</v>
      </c>
      <c r="D491" s="12"/>
      <c r="E491" s="12"/>
      <c r="F491" s="12"/>
      <c r="G491" s="12"/>
      <c r="H491" s="12"/>
      <c r="I491" s="27" t="n">
        <v>132443</v>
      </c>
      <c r="J491" s="160"/>
    </row>
    <row r="492" s="28" customFormat="true" ht="81.75" hidden="false" customHeight="true" outlineLevel="0" collapsed="false">
      <c r="A492" s="25"/>
      <c r="B492" s="25"/>
      <c r="C492" s="12" t="s">
        <v>407</v>
      </c>
      <c r="D492" s="12"/>
      <c r="E492" s="12"/>
      <c r="F492" s="12"/>
      <c r="G492" s="12"/>
      <c r="H492" s="12"/>
      <c r="I492" s="27" t="n">
        <v>75000</v>
      </c>
      <c r="J492" s="27"/>
    </row>
    <row r="493" s="28" customFormat="true" ht="16.5" hidden="false" customHeight="true" outlineLevel="0" collapsed="false">
      <c r="A493" s="25"/>
      <c r="B493" s="25" t="n">
        <v>85149</v>
      </c>
      <c r="C493" s="62" t="s">
        <v>408</v>
      </c>
      <c r="D493" s="27" t="n">
        <v>2515565</v>
      </c>
      <c r="E493" s="27" t="n">
        <v>0</v>
      </c>
      <c r="F493" s="27" t="n">
        <v>743125</v>
      </c>
      <c r="G493" s="27" t="n">
        <v>0</v>
      </c>
      <c r="H493" s="27" t="n">
        <f aca="false">D493+E493-F493</f>
        <v>1772440</v>
      </c>
      <c r="I493" s="27"/>
      <c r="J493" s="27"/>
    </row>
    <row r="494" s="43" customFormat="true" ht="15" hidden="false" customHeight="true" outlineLevel="0" collapsed="false">
      <c r="A494" s="39"/>
      <c r="B494" s="39"/>
      <c r="C494" s="98" t="s">
        <v>409</v>
      </c>
      <c r="D494" s="98"/>
      <c r="E494" s="98"/>
      <c r="F494" s="98"/>
      <c r="G494" s="98"/>
      <c r="H494" s="98"/>
      <c r="I494" s="42"/>
      <c r="J494" s="42"/>
    </row>
    <row r="495" s="43" customFormat="true" ht="26.25" hidden="false" customHeight="true" outlineLevel="0" collapsed="false">
      <c r="A495" s="39"/>
      <c r="B495" s="39"/>
      <c r="C495" s="15" t="s">
        <v>410</v>
      </c>
      <c r="D495" s="15"/>
      <c r="E495" s="15"/>
      <c r="F495" s="15"/>
      <c r="G495" s="15"/>
      <c r="H495" s="15"/>
      <c r="I495" s="42"/>
      <c r="J495" s="42"/>
    </row>
    <row r="496" s="28" customFormat="true" ht="26.25" hidden="false" customHeight="true" outlineLevel="0" collapsed="false">
      <c r="A496" s="25"/>
      <c r="B496" s="25"/>
      <c r="C496" s="12" t="s">
        <v>411</v>
      </c>
      <c r="D496" s="12"/>
      <c r="E496" s="12"/>
      <c r="F496" s="12"/>
      <c r="G496" s="12"/>
      <c r="H496" s="12"/>
    </row>
    <row r="497" s="28" customFormat="true" ht="41.25" hidden="false" customHeight="true" outlineLevel="0" collapsed="false">
      <c r="A497" s="25"/>
      <c r="B497" s="25"/>
      <c r="C497" s="12" t="s">
        <v>412</v>
      </c>
      <c r="D497" s="12"/>
      <c r="E497" s="12"/>
      <c r="F497" s="12"/>
      <c r="G497" s="12"/>
      <c r="H497" s="12"/>
    </row>
    <row r="498" s="28" customFormat="true" ht="16.5" hidden="false" customHeight="true" outlineLevel="0" collapsed="false">
      <c r="A498" s="25"/>
      <c r="B498" s="25" t="n">
        <v>85157</v>
      </c>
      <c r="C498" s="100" t="s">
        <v>147</v>
      </c>
      <c r="D498" s="27" t="n">
        <v>29157000</v>
      </c>
      <c r="E498" s="27" t="n">
        <v>24964</v>
      </c>
      <c r="F498" s="27" t="n">
        <v>0</v>
      </c>
      <c r="G498" s="27" t="n">
        <v>0</v>
      </c>
      <c r="H498" s="27" t="n">
        <f aca="false">D498+E498-F498</f>
        <v>29181964</v>
      </c>
      <c r="I498" s="27"/>
      <c r="J498" s="27"/>
    </row>
    <row r="499" s="108" customFormat="true" ht="41.25" hidden="false" customHeight="true" outlineLevel="0" collapsed="false">
      <c r="A499" s="107"/>
      <c r="B499" s="107"/>
      <c r="C499" s="12" t="s">
        <v>413</v>
      </c>
      <c r="D499" s="12"/>
      <c r="E499" s="12"/>
      <c r="F499" s="12"/>
      <c r="G499" s="12"/>
      <c r="H499" s="12"/>
      <c r="I499" s="59"/>
      <c r="J499" s="59"/>
    </row>
    <row r="500" s="43" customFormat="true" ht="16.5" hidden="false" customHeight="true" outlineLevel="0" collapsed="false">
      <c r="A500" s="39"/>
      <c r="B500" s="39" t="n">
        <v>85195</v>
      </c>
      <c r="C500" s="106" t="s">
        <v>50</v>
      </c>
      <c r="D500" s="42" t="n">
        <v>64339894.28</v>
      </c>
      <c r="E500" s="42" t="n">
        <v>22514000</v>
      </c>
      <c r="F500" s="42" t="n">
        <v>723936</v>
      </c>
      <c r="G500" s="42" t="n">
        <v>0</v>
      </c>
      <c r="H500" s="42" t="n">
        <f aca="false">D500+E500-F500</f>
        <v>86129958.28</v>
      </c>
      <c r="I500" s="42" t="n">
        <f aca="false">E500+G500</f>
        <v>22514000</v>
      </c>
      <c r="J500" s="42" t="n">
        <f aca="false">F500+G500</f>
        <v>723936</v>
      </c>
      <c r="K500" s="42" t="n">
        <f aca="false">SUM(I511:I512)</f>
        <v>0</v>
      </c>
      <c r="L500" s="42" t="n">
        <f aca="false">SUM(J511:J512)</f>
        <v>0</v>
      </c>
    </row>
    <row r="501" s="28" customFormat="true" ht="13.5" hidden="false" customHeight="true" outlineLevel="0" collapsed="false">
      <c r="A501" s="25"/>
      <c r="B501" s="25"/>
      <c r="C501" s="67" t="s">
        <v>282</v>
      </c>
      <c r="D501" s="67"/>
      <c r="E501" s="67"/>
      <c r="F501" s="67"/>
      <c r="G501" s="67"/>
      <c r="H501" s="67"/>
      <c r="I501" s="27" t="n">
        <f aca="false">SUM(I502:I510)</f>
        <v>22514000</v>
      </c>
      <c r="J501" s="27" t="n">
        <f aca="false">SUM(J502:J510)</f>
        <v>723936</v>
      </c>
      <c r="K501" s="27" t="e">
        <f aca="false">#REF!-#REF!</f>
        <v>#VALUE!</v>
      </c>
      <c r="L501" s="27" t="e">
        <f aca="false">#REF!-#REF!</f>
        <v>#VALUE!</v>
      </c>
    </row>
    <row r="502" s="43" customFormat="true" ht="14.25" hidden="false" customHeight="true" outlineLevel="0" collapsed="false">
      <c r="A502" s="39"/>
      <c r="B502" s="39"/>
      <c r="C502" s="15" t="s">
        <v>414</v>
      </c>
      <c r="D502" s="15"/>
      <c r="E502" s="15"/>
      <c r="F502" s="15"/>
      <c r="G502" s="15"/>
      <c r="H502" s="15"/>
      <c r="I502" s="42"/>
      <c r="J502" s="42"/>
      <c r="K502" s="42"/>
      <c r="L502" s="42"/>
    </row>
    <row r="503" s="28" customFormat="true" ht="28.5" hidden="false" customHeight="true" outlineLevel="0" collapsed="false">
      <c r="A503" s="25"/>
      <c r="B503" s="25"/>
      <c r="C503" s="12" t="s">
        <v>415</v>
      </c>
      <c r="D503" s="12"/>
      <c r="E503" s="12"/>
      <c r="F503" s="12"/>
      <c r="G503" s="12"/>
      <c r="H503" s="12"/>
      <c r="J503" s="28" t="n">
        <v>571378</v>
      </c>
    </row>
    <row r="504" s="28" customFormat="true" ht="27.75" hidden="false" customHeight="true" outlineLevel="0" collapsed="false">
      <c r="A504" s="25"/>
      <c r="B504" s="25"/>
      <c r="C504" s="12" t="s">
        <v>416</v>
      </c>
      <c r="D504" s="12"/>
      <c r="E504" s="12"/>
      <c r="F504" s="12"/>
      <c r="G504" s="12"/>
      <c r="H504" s="12"/>
      <c r="J504" s="28" t="n">
        <v>21068</v>
      </c>
    </row>
    <row r="505" s="28" customFormat="true" ht="54" hidden="false" customHeight="true" outlineLevel="0" collapsed="false">
      <c r="A505" s="25"/>
      <c r="B505" s="25"/>
      <c r="C505" s="12" t="s">
        <v>417</v>
      </c>
      <c r="D505" s="12"/>
      <c r="E505" s="12"/>
      <c r="F505" s="12"/>
      <c r="G505" s="12"/>
      <c r="H505" s="12"/>
      <c r="I505" s="28" t="n">
        <v>10000</v>
      </c>
      <c r="J505" s="28" t="n">
        <v>10000</v>
      </c>
    </row>
    <row r="506" s="43" customFormat="true" ht="42" hidden="false" customHeight="true" outlineLevel="0" collapsed="false">
      <c r="A506" s="39"/>
      <c r="B506" s="39"/>
      <c r="C506" s="15" t="s">
        <v>418</v>
      </c>
      <c r="D506" s="15"/>
      <c r="E506" s="15"/>
      <c r="F506" s="15"/>
      <c r="G506" s="15"/>
      <c r="H506" s="15"/>
      <c r="I506" s="42"/>
      <c r="J506" s="42" t="n">
        <v>100000</v>
      </c>
    </row>
    <row r="507" s="43" customFormat="true" ht="51.75" hidden="false" customHeight="true" outlineLevel="0" collapsed="false">
      <c r="A507" s="39"/>
      <c r="B507" s="39"/>
      <c r="C507" s="15" t="s">
        <v>419</v>
      </c>
      <c r="D507" s="15"/>
      <c r="E507" s="15"/>
      <c r="F507" s="15"/>
      <c r="G507" s="15"/>
      <c r="H507" s="15"/>
      <c r="I507" s="42"/>
      <c r="J507" s="42" t="n">
        <v>21490</v>
      </c>
    </row>
    <row r="508" s="43" customFormat="true" ht="14.25" hidden="false" customHeight="true" outlineLevel="0" collapsed="false">
      <c r="A508" s="39"/>
      <c r="B508" s="39"/>
      <c r="C508" s="98" t="s">
        <v>420</v>
      </c>
      <c r="D508" s="98"/>
      <c r="E508" s="98"/>
      <c r="F508" s="98"/>
      <c r="G508" s="98"/>
      <c r="H508" s="98"/>
      <c r="I508" s="42"/>
      <c r="J508" s="42"/>
      <c r="K508" s="42" t="e">
        <f aca="false">#REF!-#REF!</f>
        <v>#VALUE!</v>
      </c>
      <c r="L508" s="42" t="e">
        <f aca="false">#REF!-#REF!</f>
        <v>#VALUE!</v>
      </c>
    </row>
    <row r="509" s="20" customFormat="true" ht="14.25" hidden="false" customHeight="true" outlineLevel="0" collapsed="false">
      <c r="A509" s="63"/>
      <c r="B509" s="63"/>
      <c r="C509" s="15" t="s">
        <v>421</v>
      </c>
      <c r="D509" s="15"/>
      <c r="E509" s="15"/>
      <c r="F509" s="15"/>
      <c r="G509" s="15"/>
      <c r="H509" s="15"/>
      <c r="I509" s="19" t="n">
        <v>20545000</v>
      </c>
      <c r="J509" s="19"/>
    </row>
    <row r="510" s="108" customFormat="true" ht="14.25" hidden="false" customHeight="true" outlineLevel="0" collapsed="false">
      <c r="A510" s="107"/>
      <c r="B510" s="107"/>
      <c r="C510" s="12" t="s">
        <v>422</v>
      </c>
      <c r="D510" s="12"/>
      <c r="E510" s="12"/>
      <c r="F510" s="12"/>
      <c r="G510" s="12"/>
      <c r="H510" s="12"/>
      <c r="I510" s="108" t="n">
        <v>1959000</v>
      </c>
    </row>
    <row r="511" s="43" customFormat="true" ht="3" hidden="false" customHeight="true" outlineLevel="0" collapsed="false">
      <c r="A511" s="39"/>
      <c r="B511" s="64"/>
      <c r="C511" s="17"/>
      <c r="D511" s="17"/>
      <c r="E511" s="17"/>
      <c r="F511" s="17"/>
      <c r="G511" s="17"/>
      <c r="H511" s="17"/>
      <c r="I511" s="42"/>
      <c r="J511" s="42"/>
    </row>
    <row r="512" s="151" customFormat="true" ht="20.25" hidden="false" customHeight="true" outlineLevel="0" collapsed="false">
      <c r="A512" s="147"/>
      <c r="B512" s="147" t="n">
        <v>852</v>
      </c>
      <c r="C512" s="36" t="s">
        <v>423</v>
      </c>
      <c r="D512" s="149" t="n">
        <v>60454627</v>
      </c>
      <c r="E512" s="149" t="n">
        <f aca="false">E515+E513</f>
        <v>3458218</v>
      </c>
      <c r="F512" s="149" t="n">
        <f aca="false">F515+F513</f>
        <v>2115675</v>
      </c>
      <c r="G512" s="149" t="n">
        <f aca="false">G515+G513</f>
        <v>436615</v>
      </c>
      <c r="H512" s="149" t="n">
        <f aca="false">D512+E512-F512</f>
        <v>61797170</v>
      </c>
      <c r="I512" s="150"/>
      <c r="J512" s="150"/>
    </row>
    <row r="513" s="43" customFormat="true" ht="16.5" hidden="false" customHeight="true" outlineLevel="0" collapsed="false">
      <c r="A513" s="39"/>
      <c r="B513" s="39" t="n">
        <v>85231</v>
      </c>
      <c r="C513" s="65" t="s">
        <v>424</v>
      </c>
      <c r="D513" s="42" t="n">
        <v>1200000</v>
      </c>
      <c r="E513" s="42" t="n">
        <v>322821</v>
      </c>
      <c r="F513" s="42" t="n">
        <v>88000</v>
      </c>
      <c r="G513" s="42" t="n">
        <v>0</v>
      </c>
      <c r="H513" s="42" t="n">
        <f aca="false">D513+E513-F513</f>
        <v>1434821</v>
      </c>
      <c r="I513" s="42" t="n">
        <f aca="false">E513+G513</f>
        <v>322821</v>
      </c>
      <c r="J513" s="42" t="n">
        <f aca="false">F513+G513</f>
        <v>88000</v>
      </c>
      <c r="K513" s="42" t="n">
        <f aca="false">I513-J513</f>
        <v>234821</v>
      </c>
    </row>
    <row r="514" s="43" customFormat="true" ht="58.5" hidden="false" customHeight="true" outlineLevel="0" collapsed="false">
      <c r="A514" s="39"/>
      <c r="B514" s="39"/>
      <c r="C514" s="15" t="s">
        <v>425</v>
      </c>
      <c r="D514" s="15"/>
      <c r="E514" s="15"/>
      <c r="F514" s="15"/>
      <c r="G514" s="15"/>
      <c r="H514" s="15"/>
      <c r="I514" s="42"/>
      <c r="J514" s="42"/>
    </row>
    <row r="515" s="43" customFormat="true" ht="15.75" hidden="false" customHeight="true" outlineLevel="0" collapsed="false">
      <c r="A515" s="39"/>
      <c r="B515" s="39" t="n">
        <v>85295</v>
      </c>
      <c r="C515" s="65" t="s">
        <v>50</v>
      </c>
      <c r="D515" s="42" t="n">
        <v>51195302</v>
      </c>
      <c r="E515" s="42" t="n">
        <v>3135397</v>
      </c>
      <c r="F515" s="42" t="n">
        <v>2027675</v>
      </c>
      <c r="G515" s="42" t="n">
        <v>436615</v>
      </c>
      <c r="H515" s="42" t="n">
        <f aca="false">D515+E515-F515</f>
        <v>52303024</v>
      </c>
      <c r="I515" s="42" t="n">
        <f aca="false">E515+G515</f>
        <v>3572012</v>
      </c>
      <c r="J515" s="42" t="n">
        <f aca="false">F515+G515</f>
        <v>2464290</v>
      </c>
      <c r="K515" s="42" t="e">
        <f aca="false">I515-#REF!</f>
        <v>#VALUE!</v>
      </c>
      <c r="L515" s="42" t="e">
        <f aca="false">SUM(#REF!)</f>
        <v>#REF!</v>
      </c>
    </row>
    <row r="516" s="43" customFormat="true" ht="27" hidden="false" customHeight="true" outlineLevel="0" collapsed="false">
      <c r="A516" s="39"/>
      <c r="B516" s="134"/>
      <c r="C516" s="98" t="s">
        <v>426</v>
      </c>
      <c r="D516" s="98"/>
      <c r="E516" s="98"/>
      <c r="F516" s="98"/>
      <c r="G516" s="98"/>
      <c r="H516" s="98"/>
      <c r="I516" s="42" t="n">
        <f aca="false">SUM(I517:I527)</f>
        <v>3572012</v>
      </c>
      <c r="J516" s="42" t="n">
        <f aca="false">SUM(J517:J527)</f>
        <v>2464290</v>
      </c>
    </row>
    <row r="517" s="43" customFormat="true" ht="14.25" hidden="false" customHeight="true" outlineLevel="0" collapsed="false">
      <c r="A517" s="39"/>
      <c r="B517" s="134"/>
      <c r="C517" s="15" t="s">
        <v>427</v>
      </c>
      <c r="D517" s="15"/>
      <c r="E517" s="15"/>
      <c r="F517" s="15"/>
      <c r="G517" s="15"/>
      <c r="H517" s="15"/>
      <c r="I517" s="42"/>
      <c r="J517" s="42"/>
    </row>
    <row r="518" s="43" customFormat="true" ht="26.25" hidden="false" customHeight="true" outlineLevel="0" collapsed="false">
      <c r="A518" s="39"/>
      <c r="B518" s="134"/>
      <c r="C518" s="15" t="s">
        <v>428</v>
      </c>
      <c r="D518" s="15"/>
      <c r="E518" s="15"/>
      <c r="F518" s="15"/>
      <c r="G518" s="15"/>
      <c r="H518" s="15"/>
      <c r="I518" s="42" t="n">
        <v>87969</v>
      </c>
      <c r="J518" s="42" t="n">
        <v>87969</v>
      </c>
      <c r="M518" s="42" t="n">
        <v>429676</v>
      </c>
      <c r="N518" s="42" t="n">
        <v>87969</v>
      </c>
      <c r="O518" s="42" t="n">
        <f aca="false">M518-N518</f>
        <v>341707</v>
      </c>
    </row>
    <row r="519" s="43" customFormat="true" ht="26.25" hidden="false" customHeight="true" outlineLevel="0" collapsed="false">
      <c r="A519" s="39"/>
      <c r="B519" s="134"/>
      <c r="C519" s="15" t="s">
        <v>429</v>
      </c>
      <c r="D519" s="15"/>
      <c r="E519" s="15"/>
      <c r="F519" s="15"/>
      <c r="G519" s="15"/>
      <c r="H519" s="15"/>
      <c r="I519" s="42" t="n">
        <v>341707</v>
      </c>
      <c r="J519" s="42"/>
    </row>
    <row r="520" s="28" customFormat="true" ht="52.5" hidden="false" customHeight="true" outlineLevel="0" collapsed="false">
      <c r="A520" s="25"/>
      <c r="B520" s="25"/>
      <c r="C520" s="12" t="s">
        <v>430</v>
      </c>
      <c r="D520" s="12"/>
      <c r="E520" s="12"/>
      <c r="F520" s="12"/>
      <c r="G520" s="12"/>
      <c r="H520" s="12"/>
      <c r="I520" s="27"/>
      <c r="J520" s="27" t="n">
        <v>2302868</v>
      </c>
      <c r="K520" s="160"/>
      <c r="L520" s="28" t="n">
        <f aca="false">152105+17895</f>
        <v>170000</v>
      </c>
      <c r="M520" s="27" t="n">
        <f aca="false">J520-L520</f>
        <v>2132868</v>
      </c>
    </row>
    <row r="521" s="43" customFormat="true" ht="14.25" hidden="false" customHeight="true" outlineLevel="0" collapsed="false">
      <c r="A521" s="39"/>
      <c r="B521" s="39"/>
      <c r="C521" s="15" t="s">
        <v>431</v>
      </c>
      <c r="D521" s="15"/>
      <c r="E521" s="15"/>
      <c r="F521" s="15"/>
      <c r="G521" s="15"/>
      <c r="H521" s="15"/>
      <c r="I521" s="42"/>
      <c r="J521" s="42"/>
    </row>
    <row r="522" s="43" customFormat="true" ht="14.25" hidden="false" customHeight="true" outlineLevel="0" collapsed="false">
      <c r="A522" s="39"/>
      <c r="B522" s="39"/>
      <c r="C522" s="15" t="s">
        <v>432</v>
      </c>
      <c r="D522" s="15"/>
      <c r="E522" s="15"/>
      <c r="F522" s="15"/>
      <c r="G522" s="15"/>
      <c r="H522" s="15"/>
      <c r="I522" s="42" t="n">
        <v>6</v>
      </c>
      <c r="J522" s="42" t="n">
        <v>6</v>
      </c>
    </row>
    <row r="523" s="43" customFormat="true" ht="41.25" hidden="false" customHeight="true" outlineLevel="0" collapsed="false">
      <c r="A523" s="39"/>
      <c r="B523" s="39"/>
      <c r="C523" s="15" t="s">
        <v>433</v>
      </c>
      <c r="D523" s="15"/>
      <c r="E523" s="15"/>
      <c r="F523" s="15"/>
      <c r="G523" s="15"/>
      <c r="H523" s="15"/>
      <c r="I523" s="42" t="n">
        <v>206986</v>
      </c>
      <c r="J523" s="42"/>
      <c r="N523" s="43" t="n">
        <f aca="false">206992-6</f>
        <v>206986</v>
      </c>
    </row>
    <row r="524" s="43" customFormat="true" ht="14.25" hidden="false" customHeight="true" outlineLevel="0" collapsed="false">
      <c r="A524" s="39"/>
      <c r="B524" s="39"/>
      <c r="C524" s="15" t="s">
        <v>434</v>
      </c>
      <c r="D524" s="15"/>
      <c r="E524" s="15"/>
      <c r="F524" s="15"/>
      <c r="G524" s="15"/>
      <c r="H524" s="15"/>
      <c r="I524" s="42"/>
      <c r="J524" s="42"/>
      <c r="K524" s="42" t="e">
        <f aca="false">#REF!-#REF!</f>
        <v>#VALUE!</v>
      </c>
      <c r="L524" s="42" t="e">
        <f aca="false">#REF!-#REF!</f>
        <v>#VALUE!</v>
      </c>
      <c r="R524" s="42"/>
      <c r="S524" s="42"/>
    </row>
    <row r="525" s="28" customFormat="true" ht="40.5" hidden="false" customHeight="true" outlineLevel="0" collapsed="false">
      <c r="A525" s="25"/>
      <c r="B525" s="25"/>
      <c r="C525" s="67" t="s">
        <v>435</v>
      </c>
      <c r="D525" s="67"/>
      <c r="E525" s="67"/>
      <c r="F525" s="67"/>
      <c r="G525" s="67"/>
      <c r="H525" s="67"/>
      <c r="I525" s="27"/>
      <c r="J525" s="27"/>
    </row>
    <row r="526" s="28" customFormat="true" ht="26.25" hidden="false" customHeight="true" outlineLevel="0" collapsed="false">
      <c r="A526" s="25"/>
      <c r="B526" s="25"/>
      <c r="C526" s="12" t="s">
        <v>436</v>
      </c>
      <c r="D526" s="12"/>
      <c r="E526" s="12"/>
      <c r="F526" s="12"/>
      <c r="G526" s="12"/>
      <c r="H526" s="12"/>
      <c r="I526" s="27"/>
      <c r="J526" s="27" t="n">
        <v>73447</v>
      </c>
    </row>
    <row r="527" s="43" customFormat="true" ht="28.5" hidden="false" customHeight="true" outlineLevel="0" collapsed="false">
      <c r="A527" s="39"/>
      <c r="B527" s="39"/>
      <c r="C527" s="15" t="s">
        <v>437</v>
      </c>
      <c r="D527" s="15"/>
      <c r="E527" s="15"/>
      <c r="F527" s="15"/>
      <c r="G527" s="15"/>
      <c r="H527" s="15"/>
      <c r="I527" s="42" t="n">
        <f aca="false">1993356+941988</f>
        <v>2935344</v>
      </c>
      <c r="J527" s="42"/>
      <c r="L527" s="43" t="n">
        <f aca="false">1763356+30000+200000</f>
        <v>1993356</v>
      </c>
      <c r="M527" s="43" t="n">
        <f aca="false">442999+498989</f>
        <v>941988</v>
      </c>
    </row>
    <row r="528" s="20" customFormat="true" ht="5.25" hidden="false" customHeight="true" outlineLevel="0" collapsed="false">
      <c r="A528" s="63"/>
      <c r="B528" s="63"/>
      <c r="C528" s="15"/>
      <c r="D528" s="15"/>
      <c r="E528" s="15"/>
      <c r="F528" s="15"/>
      <c r="G528" s="15"/>
      <c r="H528" s="15"/>
      <c r="I528" s="19"/>
      <c r="J528" s="19"/>
    </row>
    <row r="529" s="110" customFormat="true" ht="21.75" hidden="false" customHeight="true" outlineLevel="0" collapsed="false">
      <c r="A529" s="35"/>
      <c r="B529" s="35" t="n">
        <v>853</v>
      </c>
      <c r="C529" s="36" t="s">
        <v>150</v>
      </c>
      <c r="D529" s="61" t="n">
        <v>43810386.5</v>
      </c>
      <c r="E529" s="61" t="n">
        <f aca="false">E532+E530</f>
        <v>1089336</v>
      </c>
      <c r="F529" s="61" t="n">
        <f aca="false">F532+F530</f>
        <v>841979</v>
      </c>
      <c r="G529" s="61" t="n">
        <f aca="false">G532+G530</f>
        <v>8000</v>
      </c>
      <c r="H529" s="61" t="n">
        <f aca="false">D529+E529-F529</f>
        <v>44057743.5</v>
      </c>
      <c r="I529" s="109"/>
      <c r="J529" s="109"/>
    </row>
    <row r="530" s="43" customFormat="true" ht="16.5" hidden="false" customHeight="true" outlineLevel="0" collapsed="false">
      <c r="A530" s="39"/>
      <c r="B530" s="39" t="n">
        <v>85325</v>
      </c>
      <c r="C530" s="65" t="s">
        <v>151</v>
      </c>
      <c r="D530" s="42" t="n">
        <v>1756500</v>
      </c>
      <c r="E530" s="42" t="n">
        <v>10000</v>
      </c>
      <c r="F530" s="42" t="n">
        <v>0</v>
      </c>
      <c r="G530" s="42" t="n">
        <v>0</v>
      </c>
      <c r="H530" s="42" t="n">
        <f aca="false">D530+E530-F530</f>
        <v>1766500</v>
      </c>
      <c r="I530" s="42"/>
      <c r="J530" s="42"/>
    </row>
    <row r="531" s="20" customFormat="true" ht="54" hidden="false" customHeight="true" outlineLevel="0" collapsed="false">
      <c r="A531" s="63"/>
      <c r="B531" s="63"/>
      <c r="C531" s="15" t="s">
        <v>438</v>
      </c>
      <c r="D531" s="15"/>
      <c r="E531" s="15"/>
      <c r="F531" s="15"/>
      <c r="G531" s="15"/>
      <c r="H531" s="15"/>
      <c r="I531" s="19"/>
      <c r="J531" s="19"/>
    </row>
    <row r="532" s="43" customFormat="true" ht="16.5" hidden="false" customHeight="true" outlineLevel="0" collapsed="false">
      <c r="A532" s="39"/>
      <c r="B532" s="39" t="n">
        <v>85395</v>
      </c>
      <c r="C532" s="65" t="s">
        <v>50</v>
      </c>
      <c r="D532" s="42" t="n">
        <v>19695369.5</v>
      </c>
      <c r="E532" s="42" t="n">
        <v>1079336</v>
      </c>
      <c r="F532" s="42" t="n">
        <v>841979</v>
      </c>
      <c r="G532" s="42" t="n">
        <v>8000</v>
      </c>
      <c r="H532" s="42" t="n">
        <f aca="false">D532+E532-F532</f>
        <v>19932726.5</v>
      </c>
      <c r="I532" s="42" t="n">
        <f aca="false">E532+G532</f>
        <v>1087336</v>
      </c>
      <c r="J532" s="42" t="n">
        <f aca="false">F532+G532</f>
        <v>849979</v>
      </c>
      <c r="K532" s="42" t="e">
        <f aca="false">SUM(#REF!)</f>
        <v>#REF!</v>
      </c>
      <c r="L532" s="42" t="e">
        <f aca="false">SUM(#REF!)</f>
        <v>#REF!</v>
      </c>
    </row>
    <row r="533" s="163" customFormat="true" ht="15.75" hidden="false" customHeight="true" outlineLevel="0" collapsed="false">
      <c r="A533" s="161"/>
      <c r="B533" s="161"/>
      <c r="C533" s="67" t="s">
        <v>170</v>
      </c>
      <c r="D533" s="67"/>
      <c r="E533" s="67"/>
      <c r="F533" s="67"/>
      <c r="G533" s="67"/>
      <c r="H533" s="67"/>
      <c r="I533" s="162" t="n">
        <f aca="false">SUM(I534:I539)</f>
        <v>1087336</v>
      </c>
      <c r="J533" s="162" t="n">
        <f aca="false">SUM(J534:J539)</f>
        <v>849979</v>
      </c>
    </row>
    <row r="534" s="20" customFormat="true" ht="54" hidden="false" customHeight="true" outlineLevel="0" collapsed="false">
      <c r="A534" s="63"/>
      <c r="B534" s="63"/>
      <c r="C534" s="15" t="s">
        <v>439</v>
      </c>
      <c r="D534" s="15"/>
      <c r="E534" s="15"/>
      <c r="F534" s="15"/>
      <c r="G534" s="15"/>
      <c r="H534" s="15"/>
      <c r="I534" s="19" t="n">
        <v>1012500</v>
      </c>
      <c r="J534" s="19"/>
      <c r="R534" s="20" t="n">
        <v>3542520</v>
      </c>
      <c r="S534" s="20" t="n">
        <v>3542520</v>
      </c>
    </row>
    <row r="535" s="20" customFormat="true" ht="40.5" hidden="false" customHeight="true" outlineLevel="0" collapsed="false">
      <c r="A535" s="63"/>
      <c r="B535" s="63"/>
      <c r="C535" s="15" t="s">
        <v>440</v>
      </c>
      <c r="D535" s="15"/>
      <c r="E535" s="15"/>
      <c r="F535" s="15"/>
      <c r="G535" s="15"/>
      <c r="H535" s="15"/>
      <c r="I535" s="19" t="n">
        <v>3000</v>
      </c>
      <c r="J535" s="19"/>
      <c r="R535" s="20" t="n">
        <v>656</v>
      </c>
      <c r="S535" s="20" t="n">
        <v>656</v>
      </c>
    </row>
    <row r="536" s="28" customFormat="true" ht="40.5" hidden="false" customHeight="true" outlineLevel="0" collapsed="false">
      <c r="A536" s="25"/>
      <c r="B536" s="25"/>
      <c r="C536" s="12" t="s">
        <v>441</v>
      </c>
      <c r="D536" s="12"/>
      <c r="E536" s="12"/>
      <c r="F536" s="12"/>
      <c r="G536" s="12"/>
      <c r="H536" s="12"/>
      <c r="I536" s="27" t="n">
        <v>57637</v>
      </c>
      <c r="J536" s="27"/>
    </row>
    <row r="537" s="163" customFormat="true" ht="15.75" hidden="false" customHeight="true" outlineLevel="0" collapsed="false">
      <c r="A537" s="161"/>
      <c r="B537" s="161"/>
      <c r="C537" s="67" t="s">
        <v>282</v>
      </c>
      <c r="D537" s="67"/>
      <c r="E537" s="67"/>
      <c r="F537" s="67"/>
      <c r="G537" s="67"/>
      <c r="H537" s="67"/>
      <c r="I537" s="162"/>
      <c r="J537" s="162"/>
    </row>
    <row r="538" s="43" customFormat="true" ht="91.5" hidden="false" customHeight="true" outlineLevel="0" collapsed="false">
      <c r="A538" s="39"/>
      <c r="B538" s="39"/>
      <c r="C538" s="15" t="s">
        <v>442</v>
      </c>
      <c r="D538" s="15"/>
      <c r="E538" s="15"/>
      <c r="F538" s="15"/>
      <c r="G538" s="15"/>
      <c r="H538" s="15"/>
      <c r="I538" s="42" t="n">
        <f aca="false">14199</f>
        <v>14199</v>
      </c>
      <c r="J538" s="42" t="n">
        <f aca="false">14199+535780</f>
        <v>549979</v>
      </c>
      <c r="K538" s="42" t="n">
        <v>549979</v>
      </c>
      <c r="L538" s="42" t="n">
        <v>14199</v>
      </c>
      <c r="M538" s="42" t="n">
        <f aca="false">K538-L538</f>
        <v>535780</v>
      </c>
    </row>
    <row r="539" s="43" customFormat="true" ht="42" hidden="false" customHeight="true" outlineLevel="0" collapsed="false">
      <c r="A539" s="39"/>
      <c r="B539" s="134"/>
      <c r="C539" s="15" t="s">
        <v>443</v>
      </c>
      <c r="D539" s="15"/>
      <c r="E539" s="15"/>
      <c r="F539" s="15"/>
      <c r="G539" s="15"/>
      <c r="H539" s="15"/>
      <c r="I539" s="42"/>
      <c r="J539" s="42" t="n">
        <v>300000</v>
      </c>
    </row>
    <row r="540" s="43" customFormat="true" ht="3" hidden="false" customHeight="true" outlineLevel="0" collapsed="false">
      <c r="A540" s="39"/>
      <c r="B540" s="39"/>
      <c r="C540" s="15"/>
      <c r="D540" s="15"/>
      <c r="E540" s="15"/>
      <c r="F540" s="15"/>
      <c r="G540" s="15"/>
      <c r="H540" s="15"/>
      <c r="I540" s="42"/>
      <c r="J540" s="42"/>
    </row>
    <row r="541" s="18" customFormat="true" ht="21.75" hidden="false" customHeight="true" outlineLevel="0" collapsed="false">
      <c r="A541" s="35"/>
      <c r="B541" s="35" t="n">
        <v>854</v>
      </c>
      <c r="C541" s="36" t="s">
        <v>444</v>
      </c>
      <c r="D541" s="61" t="n">
        <v>53937988</v>
      </c>
      <c r="E541" s="61" t="n">
        <f aca="false">E542+E550+E553</f>
        <v>0</v>
      </c>
      <c r="F541" s="61" t="n">
        <f aca="false">F542+F550+F553</f>
        <v>2119216</v>
      </c>
      <c r="G541" s="61" t="n">
        <f aca="false">G542+G550+G553</f>
        <v>89790</v>
      </c>
      <c r="H541" s="61" t="n">
        <f aca="false">D541+E541-F541</f>
        <v>51818772</v>
      </c>
      <c r="I541" s="38"/>
      <c r="J541" s="38"/>
    </row>
    <row r="542" s="43" customFormat="true" ht="16.5" hidden="false" customHeight="true" outlineLevel="0" collapsed="false">
      <c r="A542" s="39"/>
      <c r="B542" s="39" t="n">
        <v>85403</v>
      </c>
      <c r="C542" s="65" t="s">
        <v>445</v>
      </c>
      <c r="D542" s="42" t="n">
        <v>38143643</v>
      </c>
      <c r="E542" s="42" t="n">
        <v>0</v>
      </c>
      <c r="F542" s="42" t="n">
        <v>1409396</v>
      </c>
      <c r="G542" s="42" t="n">
        <v>0</v>
      </c>
      <c r="H542" s="42" t="n">
        <f aca="false">D542+E542-F542</f>
        <v>36734247</v>
      </c>
      <c r="I542" s="42" t="n">
        <f aca="false">E542+G542</f>
        <v>0</v>
      </c>
      <c r="J542" s="42" t="n">
        <f aca="false">F542+G542</f>
        <v>1409396</v>
      </c>
    </row>
    <row r="543" s="43" customFormat="true" ht="13.5" hidden="false" customHeight="true" outlineLevel="0" collapsed="false">
      <c r="A543" s="39"/>
      <c r="B543" s="134"/>
      <c r="C543" s="98" t="s">
        <v>446</v>
      </c>
      <c r="D543" s="98"/>
      <c r="E543" s="98"/>
      <c r="F543" s="98"/>
      <c r="G543" s="98"/>
      <c r="H543" s="98"/>
      <c r="I543" s="42"/>
      <c r="J543" s="42" t="n">
        <f aca="false">SUM(J544:J548)</f>
        <v>1409396</v>
      </c>
    </row>
    <row r="544" s="28" customFormat="true" ht="27" hidden="false" customHeight="true" outlineLevel="0" collapsed="false">
      <c r="A544" s="25"/>
      <c r="B544" s="25"/>
      <c r="C544" s="12" t="s">
        <v>447</v>
      </c>
      <c r="D544" s="12"/>
      <c r="E544" s="12"/>
      <c r="F544" s="12"/>
      <c r="G544" s="12"/>
      <c r="H544" s="12"/>
      <c r="I544" s="27"/>
      <c r="J544" s="27" t="n">
        <v>199720</v>
      </c>
      <c r="O544" s="27"/>
      <c r="P544" s="27"/>
      <c r="R544" s="27"/>
      <c r="S544" s="27"/>
      <c r="T544" s="27"/>
      <c r="U544" s="27"/>
      <c r="V544" s="27"/>
      <c r="W544" s="27"/>
    </row>
    <row r="545" s="43" customFormat="true" ht="89.25" hidden="false" customHeight="true" outlineLevel="0" collapsed="false">
      <c r="A545" s="39"/>
      <c r="B545" s="134"/>
      <c r="C545" s="15" t="s">
        <v>448</v>
      </c>
      <c r="D545" s="15"/>
      <c r="E545" s="15"/>
      <c r="F545" s="15"/>
      <c r="G545" s="15"/>
      <c r="H545" s="15"/>
      <c r="I545" s="42"/>
      <c r="J545" s="42" t="n">
        <v>177253</v>
      </c>
    </row>
    <row r="546" s="43" customFormat="true" ht="13.5" hidden="false" customHeight="true" outlineLevel="0" collapsed="false">
      <c r="A546" s="39"/>
      <c r="B546" s="134"/>
      <c r="C546" s="98" t="s">
        <v>449</v>
      </c>
      <c r="D546" s="98"/>
      <c r="E546" s="98"/>
      <c r="F546" s="98"/>
      <c r="G546" s="98"/>
      <c r="H546" s="98"/>
      <c r="I546" s="42"/>
      <c r="J546" s="42"/>
    </row>
    <row r="547" s="43" customFormat="true" ht="13.5" hidden="false" customHeight="true" outlineLevel="0" collapsed="false">
      <c r="A547" s="39"/>
      <c r="B547" s="134"/>
      <c r="C547" s="15" t="s">
        <v>450</v>
      </c>
      <c r="D547" s="15"/>
      <c r="E547" s="15"/>
      <c r="F547" s="15"/>
      <c r="G547" s="15"/>
      <c r="H547" s="15"/>
      <c r="I547" s="42"/>
      <c r="J547" s="42" t="n">
        <v>805940</v>
      </c>
    </row>
    <row r="548" s="43" customFormat="true" ht="13.5" hidden="false" customHeight="true" outlineLevel="0" collapsed="false">
      <c r="A548" s="39"/>
      <c r="B548" s="134"/>
      <c r="C548" s="15" t="s">
        <v>451</v>
      </c>
      <c r="D548" s="15"/>
      <c r="E548" s="15"/>
      <c r="F548" s="15"/>
      <c r="G548" s="15"/>
      <c r="H548" s="15"/>
      <c r="I548" s="42"/>
      <c r="J548" s="42" t="n">
        <v>226483</v>
      </c>
    </row>
    <row r="549" s="28" customFormat="true" ht="40.5" hidden="false" customHeight="true" outlineLevel="0" collapsed="false">
      <c r="A549" s="25"/>
      <c r="B549" s="25"/>
      <c r="C549" s="12" t="s">
        <v>452</v>
      </c>
      <c r="D549" s="12"/>
      <c r="E549" s="12"/>
      <c r="F549" s="12"/>
      <c r="G549" s="12"/>
      <c r="H549" s="12"/>
      <c r="I549" s="27"/>
      <c r="J549" s="27"/>
    </row>
    <row r="550" s="28" customFormat="true" ht="17.25" hidden="false" customHeight="true" outlineLevel="0" collapsed="false">
      <c r="A550" s="25"/>
      <c r="B550" s="25" t="n">
        <v>85410</v>
      </c>
      <c r="C550" s="62" t="s">
        <v>453</v>
      </c>
      <c r="D550" s="27" t="n">
        <v>3879082</v>
      </c>
      <c r="E550" s="27" t="n">
        <v>0</v>
      </c>
      <c r="F550" s="27" t="n">
        <v>335964</v>
      </c>
      <c r="G550" s="27" t="n">
        <v>89790</v>
      </c>
      <c r="H550" s="27" t="n">
        <f aca="false">D550+E550-F550</f>
        <v>3543118</v>
      </c>
      <c r="I550" s="27" t="n">
        <f aca="false">E550+G550</f>
        <v>89790</v>
      </c>
      <c r="J550" s="27" t="n">
        <f aca="false">F550+G550</f>
        <v>425754</v>
      </c>
    </row>
    <row r="551" s="43" customFormat="true" ht="105.75" hidden="false" customHeight="true" outlineLevel="0" collapsed="false">
      <c r="A551" s="39"/>
      <c r="B551" s="39"/>
      <c r="C551" s="15" t="s">
        <v>454</v>
      </c>
      <c r="D551" s="15"/>
      <c r="E551" s="15"/>
      <c r="F551" s="15"/>
      <c r="G551" s="15"/>
      <c r="H551" s="15"/>
      <c r="I551" s="42"/>
      <c r="J551" s="42" t="n">
        <v>425754</v>
      </c>
    </row>
    <row r="552" s="43" customFormat="true" ht="57.75" hidden="false" customHeight="true" outlineLevel="0" collapsed="false">
      <c r="A552" s="39"/>
      <c r="B552" s="39"/>
      <c r="C552" s="15" t="s">
        <v>455</v>
      </c>
      <c r="D552" s="15"/>
      <c r="E552" s="15"/>
      <c r="F552" s="15"/>
      <c r="G552" s="15"/>
      <c r="H552" s="15"/>
      <c r="I552" s="42" t="n">
        <v>89790</v>
      </c>
      <c r="J552" s="42"/>
    </row>
    <row r="553" s="28" customFormat="true" ht="24.75" hidden="false" customHeight="true" outlineLevel="0" collapsed="false">
      <c r="A553" s="25"/>
      <c r="B553" s="76" t="n">
        <v>85416</v>
      </c>
      <c r="C553" s="81" t="s">
        <v>456</v>
      </c>
      <c r="D553" s="77" t="n">
        <v>7912223</v>
      </c>
      <c r="E553" s="77" t="n">
        <v>0</v>
      </c>
      <c r="F553" s="77" t="n">
        <v>373856</v>
      </c>
      <c r="G553" s="77" t="n">
        <v>0</v>
      </c>
      <c r="H553" s="77" t="n">
        <f aca="false">D553+E553-F553</f>
        <v>7538367</v>
      </c>
      <c r="I553" s="27"/>
      <c r="J553" s="27"/>
    </row>
    <row r="554" s="43" customFormat="true" ht="14.25" hidden="false" customHeight="true" outlineLevel="0" collapsed="false">
      <c r="A554" s="39"/>
      <c r="B554" s="64"/>
      <c r="C554" s="98" t="s">
        <v>282</v>
      </c>
      <c r="D554" s="98"/>
      <c r="E554" s="98"/>
      <c r="F554" s="98"/>
      <c r="G554" s="98"/>
      <c r="H554" s="98"/>
      <c r="I554" s="42"/>
      <c r="J554" s="42" t="n">
        <f aca="false">SUM(J555:J556)</f>
        <v>373856</v>
      </c>
    </row>
    <row r="555" s="43" customFormat="true" ht="39.75" hidden="false" customHeight="true" outlineLevel="0" collapsed="false">
      <c r="A555" s="39"/>
      <c r="B555" s="78"/>
      <c r="C555" s="15" t="s">
        <v>457</v>
      </c>
      <c r="D555" s="15"/>
      <c r="E555" s="15"/>
      <c r="F555" s="15"/>
      <c r="G555" s="15"/>
      <c r="H555" s="15"/>
      <c r="I555" s="42"/>
      <c r="J555" s="42" t="n">
        <v>202000</v>
      </c>
    </row>
    <row r="556" s="43" customFormat="true" ht="67.5" hidden="false" customHeight="true" outlineLevel="0" collapsed="false">
      <c r="A556" s="39"/>
      <c r="B556" s="39"/>
      <c r="C556" s="15" t="s">
        <v>458</v>
      </c>
      <c r="D556" s="15"/>
      <c r="E556" s="15"/>
      <c r="F556" s="15"/>
      <c r="G556" s="15"/>
      <c r="H556" s="15"/>
      <c r="I556" s="42"/>
      <c r="J556" s="42" t="n">
        <v>171856</v>
      </c>
    </row>
    <row r="557" s="43" customFormat="true" ht="3.75" hidden="false" customHeight="true" outlineLevel="0" collapsed="false">
      <c r="A557" s="39"/>
      <c r="B557" s="39"/>
      <c r="C557" s="17"/>
      <c r="D557" s="17"/>
      <c r="E557" s="17"/>
      <c r="F557" s="17"/>
      <c r="G557" s="17"/>
      <c r="H557" s="17"/>
      <c r="I557" s="42"/>
      <c r="J557" s="42"/>
    </row>
    <row r="558" s="110" customFormat="true" ht="21.75" hidden="false" customHeight="true" outlineLevel="0" collapsed="false">
      <c r="A558" s="35"/>
      <c r="B558" s="35" t="n">
        <v>855</v>
      </c>
      <c r="C558" s="36" t="s">
        <v>459</v>
      </c>
      <c r="D558" s="61" t="n">
        <v>23744759.4</v>
      </c>
      <c r="E558" s="61" t="n">
        <f aca="false">E559</f>
        <v>0</v>
      </c>
      <c r="F558" s="61" t="n">
        <f aca="false">F559</f>
        <v>650215</v>
      </c>
      <c r="G558" s="61" t="n">
        <f aca="false">G559</f>
        <v>0</v>
      </c>
      <c r="H558" s="61" t="n">
        <f aca="false">D558+E558-F558</f>
        <v>23094544.4</v>
      </c>
      <c r="I558" s="109"/>
      <c r="J558" s="109"/>
    </row>
    <row r="559" s="43" customFormat="true" ht="16.5" hidden="false" customHeight="true" outlineLevel="0" collapsed="false">
      <c r="A559" s="39"/>
      <c r="B559" s="64" t="s">
        <v>460</v>
      </c>
      <c r="C559" s="65" t="s">
        <v>50</v>
      </c>
      <c r="D559" s="42" t="n">
        <v>18884257</v>
      </c>
      <c r="E559" s="42" t="n">
        <v>0</v>
      </c>
      <c r="F559" s="42" t="n">
        <v>650215</v>
      </c>
      <c r="G559" s="42" t="n">
        <v>0</v>
      </c>
      <c r="H559" s="42" t="n">
        <f aca="false">D559+E559-F559</f>
        <v>18234042</v>
      </c>
      <c r="I559" s="42"/>
      <c r="J559" s="42"/>
    </row>
    <row r="560" s="43" customFormat="true" ht="14.25" hidden="false" customHeight="true" outlineLevel="0" collapsed="false">
      <c r="A560" s="39"/>
      <c r="B560" s="64"/>
      <c r="C560" s="98" t="s">
        <v>282</v>
      </c>
      <c r="D560" s="98"/>
      <c r="E560" s="98"/>
      <c r="F560" s="98"/>
      <c r="G560" s="98"/>
      <c r="H560" s="98"/>
      <c r="I560" s="42"/>
      <c r="J560" s="42" t="n">
        <f aca="false">SUM(J561:J562)</f>
        <v>650215</v>
      </c>
    </row>
    <row r="561" s="18" customFormat="true" ht="28.5" hidden="false" customHeight="true" outlineLevel="0" collapsed="false">
      <c r="A561" s="66"/>
      <c r="B561" s="66"/>
      <c r="C561" s="15" t="s">
        <v>461</v>
      </c>
      <c r="D561" s="15"/>
      <c r="E561" s="15"/>
      <c r="F561" s="15"/>
      <c r="G561" s="15"/>
      <c r="H561" s="15"/>
      <c r="I561" s="38"/>
      <c r="J561" s="38" t="n">
        <v>50215</v>
      </c>
    </row>
    <row r="562" s="43" customFormat="true" ht="40.5" hidden="false" customHeight="true" outlineLevel="0" collapsed="false">
      <c r="A562" s="39"/>
      <c r="B562" s="134"/>
      <c r="C562" s="15" t="s">
        <v>462</v>
      </c>
      <c r="D562" s="15"/>
      <c r="E562" s="15"/>
      <c r="F562" s="15"/>
      <c r="G562" s="15"/>
      <c r="H562" s="15"/>
      <c r="I562" s="42"/>
      <c r="J562" s="42" t="n">
        <v>600000</v>
      </c>
    </row>
    <row r="563" s="43" customFormat="true" ht="3.75" hidden="false" customHeight="true" outlineLevel="0" collapsed="false">
      <c r="A563" s="39"/>
      <c r="B563" s="39"/>
      <c r="C563" s="17"/>
      <c r="D563" s="17"/>
      <c r="E563" s="17"/>
      <c r="F563" s="17"/>
      <c r="G563" s="17"/>
      <c r="H563" s="17"/>
      <c r="I563" s="42"/>
      <c r="J563" s="42"/>
    </row>
    <row r="564" s="110" customFormat="true" ht="21.75" hidden="false" customHeight="true" outlineLevel="0" collapsed="false">
      <c r="A564" s="35"/>
      <c r="B564" s="35" t="n">
        <v>900</v>
      </c>
      <c r="C564" s="36" t="s">
        <v>155</v>
      </c>
      <c r="D564" s="61" t="n">
        <v>8249133.05</v>
      </c>
      <c r="E564" s="61" t="n">
        <f aca="false">E565</f>
        <v>0</v>
      </c>
      <c r="F564" s="61" t="n">
        <f aca="false">F565</f>
        <v>1099757</v>
      </c>
      <c r="G564" s="61" t="n">
        <f aca="false">G565</f>
        <v>0</v>
      </c>
      <c r="H564" s="61" t="n">
        <f aca="false">D564+E564-F564</f>
        <v>7149376.05</v>
      </c>
      <c r="I564" s="109"/>
      <c r="J564" s="109"/>
    </row>
    <row r="565" s="43" customFormat="true" ht="16.5" hidden="false" customHeight="true" outlineLevel="0" collapsed="false">
      <c r="A565" s="39"/>
      <c r="B565" s="64" t="s">
        <v>156</v>
      </c>
      <c r="C565" s="65" t="s">
        <v>50</v>
      </c>
      <c r="D565" s="42" t="n">
        <v>6461251.83</v>
      </c>
      <c r="E565" s="42" t="n">
        <v>0</v>
      </c>
      <c r="F565" s="42" t="n">
        <v>1099757</v>
      </c>
      <c r="G565" s="42" t="n">
        <v>0</v>
      </c>
      <c r="H565" s="42" t="n">
        <f aca="false">D565+E565-F565</f>
        <v>5361494.83</v>
      </c>
      <c r="I565" s="42" t="n">
        <f aca="false">E565+G565</f>
        <v>0</v>
      </c>
      <c r="J565" s="42" t="n">
        <f aca="false">F565+G565</f>
        <v>1099757</v>
      </c>
      <c r="K565" s="42" t="e">
        <f aca="false">SUM(#REF!)</f>
        <v>#REF!</v>
      </c>
      <c r="L565" s="42" t="e">
        <f aca="false">SUM(#REF!)</f>
        <v>#REF!</v>
      </c>
    </row>
    <row r="566" s="28" customFormat="true" ht="14.25" hidden="false" customHeight="true" outlineLevel="0" collapsed="false">
      <c r="A566" s="25"/>
      <c r="B566" s="25"/>
      <c r="C566" s="67" t="s">
        <v>446</v>
      </c>
      <c r="D566" s="67"/>
      <c r="E566" s="67"/>
      <c r="F566" s="67"/>
      <c r="G566" s="67"/>
      <c r="H566" s="67"/>
      <c r="I566" s="27" t="n">
        <f aca="false">SUM(I567:I577)</f>
        <v>0</v>
      </c>
      <c r="J566" s="27" t="n">
        <f aca="false">SUM(J567:J577)</f>
        <v>1099757</v>
      </c>
      <c r="K566" s="160"/>
    </row>
    <row r="567" s="28" customFormat="true" ht="14.25" hidden="false" customHeight="true" outlineLevel="0" collapsed="false">
      <c r="A567" s="25"/>
      <c r="B567" s="25"/>
      <c r="C567" s="67" t="s">
        <v>463</v>
      </c>
      <c r="D567" s="67"/>
      <c r="E567" s="67"/>
      <c r="F567" s="67"/>
      <c r="G567" s="67"/>
      <c r="H567" s="67"/>
      <c r="I567" s="27"/>
      <c r="J567" s="27"/>
      <c r="K567" s="160"/>
    </row>
    <row r="568" s="28" customFormat="true" ht="14.25" hidden="false" customHeight="true" outlineLevel="0" collapsed="false">
      <c r="A568" s="25"/>
      <c r="B568" s="25"/>
      <c r="C568" s="12" t="s">
        <v>464</v>
      </c>
      <c r="D568" s="12"/>
      <c r="E568" s="12"/>
      <c r="F568" s="12"/>
      <c r="G568" s="12"/>
      <c r="H568" s="12"/>
      <c r="I568" s="27"/>
      <c r="J568" s="27" t="n">
        <v>53554</v>
      </c>
      <c r="K568" s="160"/>
      <c r="S568" s="160"/>
      <c r="T568" s="160"/>
      <c r="U568" s="160"/>
    </row>
    <row r="569" s="28" customFormat="true" ht="14.25" hidden="false" customHeight="true" outlineLevel="0" collapsed="false">
      <c r="A569" s="25"/>
      <c r="B569" s="25"/>
      <c r="C569" s="12" t="s">
        <v>465</v>
      </c>
      <c r="D569" s="12"/>
      <c r="E569" s="12"/>
      <c r="F569" s="12"/>
      <c r="G569" s="12"/>
      <c r="H569" s="12"/>
      <c r="I569" s="27"/>
      <c r="J569" s="27" t="n">
        <v>113800</v>
      </c>
      <c r="K569" s="160"/>
      <c r="S569" s="160"/>
      <c r="T569" s="160"/>
      <c r="U569" s="160"/>
    </row>
    <row r="570" s="28" customFormat="true" ht="14.25" hidden="false" customHeight="true" outlineLevel="0" collapsed="false">
      <c r="A570" s="25"/>
      <c r="B570" s="25"/>
      <c r="C570" s="12" t="s">
        <v>466</v>
      </c>
      <c r="D570" s="12"/>
      <c r="E570" s="12"/>
      <c r="F570" s="12"/>
      <c r="G570" s="12"/>
      <c r="H570" s="12"/>
      <c r="I570" s="27"/>
      <c r="J570" s="27" t="n">
        <v>95462</v>
      </c>
      <c r="K570" s="160"/>
      <c r="S570" s="160"/>
      <c r="T570" s="160"/>
      <c r="U570" s="160"/>
    </row>
    <row r="571" s="43" customFormat="true" ht="26.25" hidden="false" customHeight="true" outlineLevel="0" collapsed="false">
      <c r="A571" s="39"/>
      <c r="B571" s="39"/>
      <c r="C571" s="15" t="s">
        <v>467</v>
      </c>
      <c r="D571" s="15"/>
      <c r="E571" s="15"/>
      <c r="F571" s="15"/>
      <c r="G571" s="15"/>
      <c r="H571" s="15"/>
      <c r="I571" s="42"/>
      <c r="J571" s="42"/>
      <c r="K571" s="131"/>
      <c r="S571" s="131"/>
      <c r="T571" s="131"/>
      <c r="U571" s="131"/>
    </row>
    <row r="572" s="28" customFormat="true" ht="26.25" hidden="false" customHeight="true" outlineLevel="0" collapsed="false">
      <c r="A572" s="25"/>
      <c r="B572" s="25"/>
      <c r="C572" s="12" t="s">
        <v>468</v>
      </c>
      <c r="D572" s="12"/>
      <c r="E572" s="12"/>
      <c r="F572" s="12"/>
      <c r="G572" s="12"/>
      <c r="H572" s="12"/>
      <c r="I572" s="27"/>
      <c r="J572" s="27" t="n">
        <v>59745</v>
      </c>
      <c r="K572" s="160" t="s">
        <v>469</v>
      </c>
      <c r="S572" s="160"/>
      <c r="T572" s="160"/>
      <c r="U572" s="160"/>
    </row>
    <row r="573" s="28" customFormat="true" ht="26.25" hidden="false" customHeight="true" outlineLevel="0" collapsed="false">
      <c r="A573" s="25"/>
      <c r="B573" s="25"/>
      <c r="C573" s="12" t="s">
        <v>470</v>
      </c>
      <c r="D573" s="12"/>
      <c r="E573" s="12"/>
      <c r="F573" s="12"/>
      <c r="G573" s="12"/>
      <c r="H573" s="12"/>
      <c r="I573" s="27"/>
      <c r="J573" s="27" t="n">
        <v>95273</v>
      </c>
      <c r="K573" s="160"/>
      <c r="L573" s="27" t="n">
        <v>59745</v>
      </c>
    </row>
    <row r="574" s="28" customFormat="true" ht="26.25" hidden="false" customHeight="true" outlineLevel="0" collapsed="false">
      <c r="A574" s="25"/>
      <c r="B574" s="25"/>
      <c r="C574" s="67" t="s">
        <v>471</v>
      </c>
      <c r="D574" s="67"/>
      <c r="E574" s="67"/>
      <c r="F574" s="67"/>
      <c r="G574" s="67"/>
      <c r="H574" s="67"/>
      <c r="I574" s="27"/>
      <c r="J574" s="27" t="n">
        <v>58922</v>
      </c>
      <c r="K574" s="160"/>
    </row>
    <row r="575" s="28" customFormat="true" ht="39.75" hidden="false" customHeight="true" outlineLevel="0" collapsed="false">
      <c r="A575" s="25"/>
      <c r="B575" s="25"/>
      <c r="C575" s="67" t="s">
        <v>472</v>
      </c>
      <c r="D575" s="67"/>
      <c r="E575" s="67"/>
      <c r="F575" s="67"/>
      <c r="G575" s="67"/>
      <c r="H575" s="67"/>
      <c r="I575" s="27"/>
      <c r="J575" s="27"/>
    </row>
    <row r="576" s="28" customFormat="true" ht="26.25" hidden="false" customHeight="true" outlineLevel="0" collapsed="false">
      <c r="A576" s="25"/>
      <c r="B576" s="25"/>
      <c r="C576" s="12" t="s">
        <v>473</v>
      </c>
      <c r="D576" s="12"/>
      <c r="E576" s="12"/>
      <c r="F576" s="12"/>
      <c r="G576" s="12"/>
      <c r="H576" s="12"/>
      <c r="I576" s="27"/>
      <c r="J576" s="27" t="n">
        <f aca="false">53869+313722</f>
        <v>367591</v>
      </c>
    </row>
    <row r="577" s="43" customFormat="true" ht="26.25" hidden="false" customHeight="true" outlineLevel="0" collapsed="false">
      <c r="A577" s="39"/>
      <c r="B577" s="39"/>
      <c r="C577" s="15" t="s">
        <v>474</v>
      </c>
      <c r="D577" s="15"/>
      <c r="E577" s="15"/>
      <c r="F577" s="15"/>
      <c r="G577" s="15"/>
      <c r="H577" s="15"/>
      <c r="I577" s="42"/>
      <c r="J577" s="42" t="n">
        <f aca="false">81096+174314</f>
        <v>255410</v>
      </c>
    </row>
    <row r="578" s="43" customFormat="true" ht="24" hidden="false" customHeight="true" outlineLevel="0" collapsed="false">
      <c r="A578" s="39"/>
      <c r="B578" s="39"/>
      <c r="C578" s="17"/>
      <c r="D578" s="17"/>
      <c r="E578" s="17"/>
      <c r="F578" s="17"/>
      <c r="G578" s="17"/>
      <c r="H578" s="17"/>
      <c r="I578" s="42"/>
      <c r="J578" s="42"/>
    </row>
    <row r="579" s="43" customFormat="true" ht="5.25" hidden="false" customHeight="true" outlineLevel="0" collapsed="false">
      <c r="A579" s="39"/>
      <c r="B579" s="39"/>
      <c r="C579" s="17"/>
      <c r="D579" s="17"/>
      <c r="E579" s="17"/>
      <c r="F579" s="17"/>
      <c r="G579" s="17"/>
      <c r="H579" s="17"/>
      <c r="I579" s="42"/>
      <c r="J579" s="42"/>
    </row>
    <row r="580" s="110" customFormat="true" ht="21.75" hidden="false" customHeight="true" outlineLevel="0" collapsed="false">
      <c r="A580" s="35"/>
      <c r="B580" s="35" t="n">
        <v>921</v>
      </c>
      <c r="C580" s="36" t="s">
        <v>161</v>
      </c>
      <c r="D580" s="61" t="n">
        <v>367585556</v>
      </c>
      <c r="E580" s="61" t="n">
        <f aca="false">E581+E627+E645+E601+E632+E595+E625</f>
        <v>9581842</v>
      </c>
      <c r="F580" s="61" t="n">
        <f aca="false">F581+F627+F645+F601+F632+F595+F625</f>
        <v>70352370</v>
      </c>
      <c r="G580" s="61" t="n">
        <f aca="false">G581+G627+G645+G601+G632+G595+G625</f>
        <v>1323261</v>
      </c>
      <c r="H580" s="61" t="n">
        <f aca="false">D580+E580-F580</f>
        <v>306815028</v>
      </c>
      <c r="I580" s="109"/>
      <c r="J580" s="109"/>
      <c r="M580" s="109" t="n">
        <f aca="false">E580+G580</f>
        <v>10905103</v>
      </c>
      <c r="N580" s="109" t="n">
        <f aca="false">F580+G580</f>
        <v>71675631</v>
      </c>
    </row>
    <row r="581" s="43" customFormat="true" ht="14.25" hidden="false" customHeight="true" outlineLevel="0" collapsed="false">
      <c r="A581" s="39"/>
      <c r="B581" s="39" t="n">
        <v>92106</v>
      </c>
      <c r="C581" s="65" t="s">
        <v>475</v>
      </c>
      <c r="D581" s="42" t="n">
        <v>148909948</v>
      </c>
      <c r="E581" s="42" t="n">
        <v>914000</v>
      </c>
      <c r="F581" s="42" t="n">
        <v>42813123</v>
      </c>
      <c r="G581" s="42" t="n">
        <v>852580</v>
      </c>
      <c r="H581" s="42" t="n">
        <f aca="false">D581+E581-F581</f>
        <v>107010825</v>
      </c>
      <c r="I581" s="42" t="n">
        <f aca="false">E581+G581</f>
        <v>1766580</v>
      </c>
      <c r="J581" s="42" t="n">
        <f aca="false">F581+G581</f>
        <v>43665703</v>
      </c>
      <c r="K581" s="42" t="e">
        <f aca="false">SUM(#REF!)</f>
        <v>#REF!</v>
      </c>
      <c r="L581" s="42" t="e">
        <f aca="false">SUM(#REF!)</f>
        <v>#REF!</v>
      </c>
    </row>
    <row r="582" s="43" customFormat="true" ht="14.25" hidden="false" customHeight="true" outlineLevel="0" collapsed="false">
      <c r="A582" s="39"/>
      <c r="B582" s="39"/>
      <c r="C582" s="98" t="s">
        <v>476</v>
      </c>
      <c r="D582" s="98"/>
      <c r="E582" s="98"/>
      <c r="F582" s="98"/>
      <c r="G582" s="98"/>
      <c r="H582" s="98"/>
      <c r="I582" s="42" t="n">
        <f aca="false">SUM(I583:I594)</f>
        <v>1766580</v>
      </c>
      <c r="J582" s="42" t="n">
        <f aca="false">SUM(J583:J594)</f>
        <v>43665703</v>
      </c>
    </row>
    <row r="583" s="43" customFormat="true" ht="27" hidden="false" customHeight="true" outlineLevel="0" collapsed="false">
      <c r="A583" s="39"/>
      <c r="B583" s="39"/>
      <c r="C583" s="15" t="s">
        <v>477</v>
      </c>
      <c r="D583" s="15"/>
      <c r="E583" s="15"/>
      <c r="F583" s="15"/>
      <c r="G583" s="15"/>
      <c r="H583" s="15"/>
      <c r="I583" s="42" t="n">
        <v>614000</v>
      </c>
      <c r="J583" s="42"/>
    </row>
    <row r="584" s="43" customFormat="true" ht="39.75" hidden="false" customHeight="true" outlineLevel="0" collapsed="false">
      <c r="A584" s="39"/>
      <c r="B584" s="39"/>
      <c r="C584" s="15" t="s">
        <v>478</v>
      </c>
      <c r="D584" s="15"/>
      <c r="E584" s="15"/>
      <c r="F584" s="15"/>
      <c r="G584" s="15"/>
      <c r="H584" s="15"/>
      <c r="I584" s="42" t="n">
        <v>300000</v>
      </c>
      <c r="J584" s="42"/>
    </row>
    <row r="585" s="20" customFormat="true" ht="15" hidden="false" customHeight="true" outlineLevel="0" collapsed="false">
      <c r="A585" s="63"/>
      <c r="B585" s="63"/>
      <c r="C585" s="98" t="s">
        <v>479</v>
      </c>
      <c r="D585" s="98"/>
      <c r="E585" s="98"/>
      <c r="F585" s="98"/>
      <c r="G585" s="98"/>
      <c r="H585" s="98"/>
      <c r="I585" s="19"/>
      <c r="J585" s="19"/>
    </row>
    <row r="586" s="20" customFormat="true" ht="39" hidden="false" customHeight="true" outlineLevel="0" collapsed="false">
      <c r="A586" s="63"/>
      <c r="B586" s="63"/>
      <c r="C586" s="15" t="s">
        <v>480</v>
      </c>
      <c r="D586" s="15"/>
      <c r="E586" s="15"/>
      <c r="F586" s="15"/>
      <c r="G586" s="15"/>
      <c r="H586" s="15"/>
      <c r="I586" s="19" t="n">
        <v>80000</v>
      </c>
      <c r="J586" s="19"/>
    </row>
    <row r="587" s="43" customFormat="true" ht="39" hidden="false" customHeight="true" outlineLevel="0" collapsed="false">
      <c r="A587" s="39"/>
      <c r="B587" s="39"/>
      <c r="C587" s="15" t="s">
        <v>481</v>
      </c>
      <c r="D587" s="15"/>
      <c r="E587" s="15"/>
      <c r="F587" s="15"/>
      <c r="G587" s="15"/>
      <c r="H587" s="15"/>
      <c r="I587" s="42" t="n">
        <v>86080</v>
      </c>
      <c r="J587" s="42"/>
    </row>
    <row r="588" s="108" customFormat="true" ht="15.75" hidden="false" customHeight="true" outlineLevel="0" collapsed="false">
      <c r="A588" s="107"/>
      <c r="B588" s="107"/>
      <c r="C588" s="67" t="s">
        <v>482</v>
      </c>
      <c r="D588" s="67"/>
      <c r="E588" s="67"/>
      <c r="F588" s="67"/>
      <c r="G588" s="67"/>
      <c r="H588" s="67"/>
    </row>
    <row r="589" s="20" customFormat="true" ht="26.25" hidden="false" customHeight="true" outlineLevel="0" collapsed="false">
      <c r="A589" s="63"/>
      <c r="B589" s="63"/>
      <c r="C589" s="15" t="s">
        <v>483</v>
      </c>
      <c r="D589" s="15"/>
      <c r="E589" s="15"/>
      <c r="F589" s="15"/>
      <c r="G589" s="15"/>
      <c r="H589" s="15"/>
      <c r="I589" s="19"/>
      <c r="J589" s="19"/>
    </row>
    <row r="590" s="20" customFormat="true" ht="48" hidden="false" customHeight="true" outlineLevel="0" collapsed="false">
      <c r="A590" s="63"/>
      <c r="B590" s="63"/>
      <c r="C590" s="15" t="s">
        <v>484</v>
      </c>
      <c r="D590" s="15"/>
      <c r="E590" s="15"/>
      <c r="F590" s="15"/>
      <c r="G590" s="15"/>
      <c r="H590" s="15"/>
      <c r="I590" s="19"/>
      <c r="J590" s="19" t="n">
        <v>36324733</v>
      </c>
    </row>
    <row r="591" s="20" customFormat="true" ht="29.25" hidden="false" customHeight="true" outlineLevel="0" collapsed="false">
      <c r="A591" s="63"/>
      <c r="B591" s="63"/>
      <c r="C591" s="15" t="s">
        <v>485</v>
      </c>
      <c r="D591" s="15"/>
      <c r="E591" s="15"/>
      <c r="F591" s="15"/>
      <c r="G591" s="15"/>
      <c r="H591" s="15"/>
      <c r="I591" s="19"/>
      <c r="J591" s="19" t="n">
        <v>771881</v>
      </c>
    </row>
    <row r="592" s="20" customFormat="true" ht="13.5" hidden="false" customHeight="true" outlineLevel="0" collapsed="false">
      <c r="A592" s="63"/>
      <c r="B592" s="63"/>
      <c r="C592" s="15" t="s">
        <v>486</v>
      </c>
      <c r="D592" s="15"/>
      <c r="E592" s="15"/>
      <c r="F592" s="15"/>
      <c r="G592" s="15"/>
      <c r="H592" s="15"/>
      <c r="I592" s="19"/>
      <c r="J592" s="19"/>
    </row>
    <row r="593" s="108" customFormat="true" ht="80.25" hidden="false" customHeight="true" outlineLevel="0" collapsed="false">
      <c r="A593" s="107"/>
      <c r="B593" s="107"/>
      <c r="C593" s="12" t="s">
        <v>487</v>
      </c>
      <c r="D593" s="12"/>
      <c r="E593" s="12"/>
      <c r="F593" s="12"/>
      <c r="G593" s="12"/>
      <c r="H593" s="12"/>
      <c r="J593" s="108" t="n">
        <v>1408771</v>
      </c>
    </row>
    <row r="594" s="28" customFormat="true" ht="145.5" hidden="false" customHeight="true" outlineLevel="0" collapsed="false">
      <c r="A594" s="25"/>
      <c r="B594" s="25"/>
      <c r="C594" s="12" t="s">
        <v>488</v>
      </c>
      <c r="D594" s="12"/>
      <c r="E594" s="12"/>
      <c r="F594" s="12"/>
      <c r="G594" s="12"/>
      <c r="H594" s="12"/>
      <c r="I594" s="28" t="n">
        <v>686500</v>
      </c>
      <c r="J594" s="28" t="n">
        <v>5160318</v>
      </c>
    </row>
    <row r="595" s="28" customFormat="true" ht="16.5" hidden="false" customHeight="true" outlineLevel="0" collapsed="false">
      <c r="A595" s="25"/>
      <c r="B595" s="25" t="n">
        <v>92108</v>
      </c>
      <c r="C595" s="62" t="s">
        <v>489</v>
      </c>
      <c r="D595" s="27" t="n">
        <v>31475174</v>
      </c>
      <c r="E595" s="27" t="n">
        <v>770000</v>
      </c>
      <c r="F595" s="27" t="n">
        <v>12072156</v>
      </c>
      <c r="G595" s="27" t="n">
        <v>0</v>
      </c>
      <c r="H595" s="27" t="n">
        <f aca="false">D595+E595-F595</f>
        <v>20173018</v>
      </c>
      <c r="I595" s="27"/>
      <c r="J595" s="27"/>
      <c r="K595" s="28" t="n">
        <f aca="false">SUM(I597:I599)</f>
        <v>770000</v>
      </c>
      <c r="L595" s="28" t="n">
        <f aca="false">SUM(J597:J599)</f>
        <v>12072156</v>
      </c>
    </row>
    <row r="596" s="20" customFormat="true" ht="15" hidden="false" customHeight="true" outlineLevel="0" collapsed="false">
      <c r="A596" s="63"/>
      <c r="B596" s="63"/>
      <c r="C596" s="98" t="s">
        <v>490</v>
      </c>
      <c r="D596" s="98"/>
      <c r="E596" s="98"/>
      <c r="F596" s="98"/>
      <c r="G596" s="98"/>
      <c r="H596" s="98"/>
      <c r="I596" s="19"/>
      <c r="J596" s="19" t="n">
        <v>12000000</v>
      </c>
    </row>
    <row r="597" s="20" customFormat="true" ht="42" hidden="false" customHeight="true" outlineLevel="0" collapsed="false">
      <c r="A597" s="63"/>
      <c r="B597" s="63"/>
      <c r="C597" s="15" t="s">
        <v>491</v>
      </c>
      <c r="D597" s="15"/>
      <c r="E597" s="15"/>
      <c r="F597" s="15"/>
      <c r="G597" s="15"/>
      <c r="H597" s="15"/>
      <c r="I597" s="19"/>
      <c r="J597" s="19" t="n">
        <v>12000000</v>
      </c>
    </row>
    <row r="598" s="20" customFormat="true" ht="55.5" hidden="false" customHeight="true" outlineLevel="0" collapsed="false">
      <c r="A598" s="63"/>
      <c r="B598" s="63"/>
      <c r="C598" s="15" t="s">
        <v>492</v>
      </c>
      <c r="D598" s="15"/>
      <c r="E598" s="15"/>
      <c r="F598" s="15"/>
      <c r="G598" s="15"/>
      <c r="H598" s="15"/>
      <c r="I598" s="19"/>
      <c r="J598" s="19" t="n">
        <v>72156</v>
      </c>
    </row>
    <row r="599" s="20" customFormat="true" ht="54" hidden="false" customHeight="true" outlineLevel="0" collapsed="false">
      <c r="A599" s="63"/>
      <c r="B599" s="63"/>
      <c r="C599" s="15" t="s">
        <v>493</v>
      </c>
      <c r="D599" s="15"/>
      <c r="E599" s="15"/>
      <c r="F599" s="15"/>
      <c r="G599" s="15"/>
      <c r="H599" s="15"/>
      <c r="I599" s="19" t="n">
        <v>770000</v>
      </c>
      <c r="J599" s="19"/>
    </row>
    <row r="600" s="20" customFormat="true" ht="54" hidden="false" customHeight="true" outlineLevel="0" collapsed="false">
      <c r="A600" s="63"/>
      <c r="B600" s="63"/>
      <c r="C600" s="17"/>
      <c r="D600" s="17"/>
      <c r="E600" s="17"/>
      <c r="F600" s="17"/>
      <c r="G600" s="17"/>
      <c r="H600" s="17"/>
      <c r="I600" s="19"/>
      <c r="J600" s="19"/>
    </row>
    <row r="601" s="43" customFormat="true" ht="16.5" hidden="false" customHeight="true" outlineLevel="0" collapsed="false">
      <c r="A601" s="39"/>
      <c r="B601" s="39" t="n">
        <v>92109</v>
      </c>
      <c r="C601" s="65" t="s">
        <v>494</v>
      </c>
      <c r="D601" s="42" t="n">
        <v>55994139</v>
      </c>
      <c r="E601" s="42" t="n">
        <v>332826</v>
      </c>
      <c r="F601" s="42" t="n">
        <v>13524017</v>
      </c>
      <c r="G601" s="42" t="n">
        <v>360681</v>
      </c>
      <c r="H601" s="42" t="n">
        <f aca="false">D601+E601-F601</f>
        <v>42802948</v>
      </c>
      <c r="I601" s="42" t="n">
        <f aca="false">E601+G601</f>
        <v>693507</v>
      </c>
      <c r="J601" s="42" t="n">
        <f aca="false">F601+G601</f>
        <v>13884698</v>
      </c>
    </row>
    <row r="602" s="43" customFormat="true" ht="15.75" hidden="false" customHeight="true" outlineLevel="0" collapsed="false">
      <c r="A602" s="39"/>
      <c r="B602" s="39"/>
      <c r="C602" s="98" t="s">
        <v>476</v>
      </c>
      <c r="D602" s="98"/>
      <c r="E602" s="98"/>
      <c r="F602" s="98"/>
      <c r="G602" s="98"/>
      <c r="H602" s="98"/>
      <c r="I602" s="42" t="n">
        <f aca="false">SUM(I603:I624)</f>
        <v>693507</v>
      </c>
      <c r="J602" s="42" t="n">
        <f aca="false">SUM(J603:J621)</f>
        <v>13884698</v>
      </c>
    </row>
    <row r="603" s="43" customFormat="true" ht="67.5" hidden="false" customHeight="true" outlineLevel="0" collapsed="false">
      <c r="A603" s="39"/>
      <c r="B603" s="39"/>
      <c r="C603" s="15" t="s">
        <v>495</v>
      </c>
      <c r="D603" s="15"/>
      <c r="E603" s="15"/>
      <c r="F603" s="15"/>
      <c r="G603" s="15"/>
      <c r="H603" s="15"/>
      <c r="I603" s="42" t="n">
        <v>66025</v>
      </c>
      <c r="J603" s="42"/>
    </row>
    <row r="604" s="43" customFormat="true" ht="42" hidden="false" customHeight="true" outlineLevel="0" collapsed="false">
      <c r="A604" s="39"/>
      <c r="B604" s="39"/>
      <c r="C604" s="15" t="s">
        <v>496</v>
      </c>
      <c r="D604" s="15"/>
      <c r="E604" s="15"/>
      <c r="F604" s="15"/>
      <c r="G604" s="15"/>
      <c r="H604" s="15"/>
      <c r="I604" s="42" t="n">
        <v>120000</v>
      </c>
      <c r="J604" s="42"/>
    </row>
    <row r="605" s="43" customFormat="true" ht="13.5" hidden="false" customHeight="true" outlineLevel="0" collapsed="false">
      <c r="A605" s="39"/>
      <c r="B605" s="39"/>
      <c r="C605" s="15" t="s">
        <v>497</v>
      </c>
      <c r="D605" s="15"/>
      <c r="E605" s="15"/>
      <c r="F605" s="15"/>
      <c r="G605" s="15"/>
      <c r="H605" s="15"/>
      <c r="I605" s="42" t="n">
        <v>11101</v>
      </c>
      <c r="J605" s="42"/>
    </row>
    <row r="606" s="43" customFormat="true" ht="26.25" hidden="false" customHeight="true" outlineLevel="0" collapsed="false">
      <c r="A606" s="39"/>
      <c r="B606" s="39"/>
      <c r="C606" s="15" t="s">
        <v>498</v>
      </c>
      <c r="D606" s="15"/>
      <c r="E606" s="15"/>
      <c r="F606" s="15"/>
      <c r="G606" s="15"/>
      <c r="H606" s="15"/>
      <c r="I606" s="42" t="n">
        <v>112000</v>
      </c>
      <c r="J606" s="42"/>
    </row>
    <row r="607" s="43" customFormat="true" ht="26.25" hidden="false" customHeight="true" outlineLevel="0" collapsed="false">
      <c r="A607" s="39"/>
      <c r="B607" s="39"/>
      <c r="C607" s="15" t="s">
        <v>499</v>
      </c>
      <c r="D607" s="15"/>
      <c r="E607" s="15"/>
      <c r="F607" s="15"/>
      <c r="G607" s="15"/>
      <c r="H607" s="15"/>
      <c r="I607" s="42" t="n">
        <v>23700</v>
      </c>
      <c r="J607" s="42"/>
    </row>
    <row r="608" s="43" customFormat="true" ht="27" hidden="false" customHeight="true" outlineLevel="0" collapsed="false">
      <c r="A608" s="39"/>
      <c r="B608" s="39"/>
      <c r="C608" s="15" t="s">
        <v>500</v>
      </c>
      <c r="D608" s="15"/>
      <c r="E608" s="15"/>
      <c r="F608" s="15"/>
      <c r="G608" s="15"/>
      <c r="H608" s="15"/>
      <c r="I608" s="42" t="n">
        <v>30000</v>
      </c>
      <c r="J608" s="42"/>
    </row>
    <row r="609" s="28" customFormat="true" ht="78.75" hidden="false" customHeight="true" outlineLevel="0" collapsed="false">
      <c r="A609" s="25"/>
      <c r="B609" s="25"/>
      <c r="C609" s="12" t="s">
        <v>501</v>
      </c>
      <c r="D609" s="12"/>
      <c r="E609" s="12"/>
      <c r="F609" s="12"/>
      <c r="G609" s="12"/>
      <c r="H609" s="12"/>
      <c r="I609" s="27" t="n">
        <v>100000</v>
      </c>
      <c r="J609" s="27" t="n">
        <v>369000</v>
      </c>
    </row>
    <row r="610" s="43" customFormat="true" ht="15" hidden="false" customHeight="true" outlineLevel="0" collapsed="false">
      <c r="A610" s="39"/>
      <c r="B610" s="39"/>
      <c r="C610" s="98" t="s">
        <v>502</v>
      </c>
      <c r="D610" s="98"/>
      <c r="E610" s="98"/>
      <c r="F610" s="98"/>
      <c r="G610" s="98"/>
      <c r="H610" s="98"/>
    </row>
    <row r="611" s="43" customFormat="true" ht="14.25" hidden="false" customHeight="true" outlineLevel="0" collapsed="false">
      <c r="A611" s="39"/>
      <c r="B611" s="39"/>
      <c r="C611" s="15" t="s">
        <v>503</v>
      </c>
      <c r="D611" s="15"/>
      <c r="E611" s="15"/>
      <c r="F611" s="15"/>
      <c r="G611" s="15"/>
      <c r="H611" s="15"/>
      <c r="I611" s="42"/>
      <c r="J611" s="42"/>
    </row>
    <row r="612" s="43" customFormat="true" ht="40.5" hidden="false" customHeight="true" outlineLevel="0" collapsed="false">
      <c r="A612" s="39"/>
      <c r="B612" s="39"/>
      <c r="C612" s="15" t="s">
        <v>504</v>
      </c>
      <c r="D612" s="15"/>
      <c r="E612" s="15"/>
      <c r="F612" s="15"/>
      <c r="G612" s="15"/>
      <c r="H612" s="15"/>
      <c r="I612" s="42"/>
      <c r="J612" s="42" t="n">
        <v>328117</v>
      </c>
    </row>
    <row r="613" s="43" customFormat="true" ht="40.5" hidden="false" customHeight="true" outlineLevel="0" collapsed="false">
      <c r="A613" s="39"/>
      <c r="B613" s="39"/>
      <c r="C613" s="15" t="s">
        <v>505</v>
      </c>
      <c r="D613" s="15"/>
      <c r="E613" s="15"/>
      <c r="F613" s="15"/>
      <c r="G613" s="15"/>
      <c r="H613" s="15"/>
      <c r="I613" s="42"/>
      <c r="J613" s="42" t="n">
        <v>330000</v>
      </c>
    </row>
    <row r="614" s="28" customFormat="true" ht="40.5" hidden="false" customHeight="true" outlineLevel="0" collapsed="false">
      <c r="A614" s="25"/>
      <c r="B614" s="25"/>
      <c r="C614" s="12" t="s">
        <v>506</v>
      </c>
      <c r="D614" s="12"/>
      <c r="E614" s="12"/>
      <c r="F614" s="12"/>
      <c r="G614" s="12"/>
      <c r="H614" s="12"/>
      <c r="I614" s="27"/>
      <c r="J614" s="27"/>
    </row>
    <row r="615" s="43" customFormat="true" ht="40.5" hidden="false" customHeight="true" outlineLevel="0" collapsed="false">
      <c r="A615" s="39"/>
      <c r="B615" s="39"/>
      <c r="C615" s="15" t="s">
        <v>507</v>
      </c>
      <c r="D615" s="15"/>
      <c r="E615" s="15"/>
      <c r="F615" s="15"/>
      <c r="G615" s="15"/>
      <c r="H615" s="15"/>
      <c r="I615" s="42"/>
      <c r="J615" s="131" t="n">
        <v>5520000</v>
      </c>
    </row>
    <row r="616" s="43" customFormat="true" ht="93.75" hidden="false" customHeight="true" outlineLevel="0" collapsed="false">
      <c r="A616" s="39"/>
      <c r="B616" s="39"/>
      <c r="C616" s="15" t="s">
        <v>508</v>
      </c>
      <c r="D616" s="15"/>
      <c r="E616" s="15"/>
      <c r="F616" s="15"/>
      <c r="G616" s="15"/>
      <c r="H616" s="15"/>
      <c r="I616" s="42"/>
      <c r="J616" s="42" t="n">
        <v>950000</v>
      </c>
    </row>
    <row r="617" s="43" customFormat="true" ht="16.5" hidden="false" customHeight="true" outlineLevel="0" collapsed="false">
      <c r="A617" s="39"/>
      <c r="B617" s="39"/>
      <c r="C617" s="15" t="s">
        <v>509</v>
      </c>
      <c r="D617" s="15"/>
      <c r="E617" s="15"/>
      <c r="F617" s="15"/>
      <c r="G617" s="15"/>
      <c r="H617" s="15"/>
      <c r="I617" s="42"/>
      <c r="J617" s="42"/>
    </row>
    <row r="618" s="43" customFormat="true" ht="67.5" hidden="false" customHeight="true" outlineLevel="0" collapsed="false">
      <c r="A618" s="39"/>
      <c r="B618" s="39"/>
      <c r="C618" s="15" t="s">
        <v>510</v>
      </c>
      <c r="D618" s="15"/>
      <c r="E618" s="15"/>
      <c r="F618" s="15"/>
      <c r="G618" s="15"/>
      <c r="H618" s="15"/>
      <c r="I618" s="42"/>
      <c r="J618" s="42" t="n">
        <v>2465425</v>
      </c>
    </row>
    <row r="619" s="43" customFormat="true" ht="42.6" hidden="false" customHeight="true" outlineLevel="0" collapsed="false">
      <c r="A619" s="39"/>
      <c r="B619" s="39"/>
      <c r="C619" s="15" t="s">
        <v>511</v>
      </c>
      <c r="D619" s="15"/>
      <c r="E619" s="15"/>
      <c r="F619" s="15"/>
      <c r="G619" s="15"/>
      <c r="H619" s="15"/>
      <c r="I619" s="42"/>
      <c r="J619" s="42" t="n">
        <v>533000</v>
      </c>
    </row>
    <row r="620" s="28" customFormat="true" ht="80.25" hidden="false" customHeight="true" outlineLevel="0" collapsed="false">
      <c r="A620" s="25"/>
      <c r="B620" s="25"/>
      <c r="C620" s="12" t="s">
        <v>512</v>
      </c>
      <c r="D620" s="12"/>
      <c r="E620" s="12"/>
      <c r="F620" s="12"/>
      <c r="G620" s="12"/>
      <c r="H620" s="12"/>
      <c r="I620" s="27" t="n">
        <v>170081</v>
      </c>
      <c r="J620" s="27"/>
    </row>
    <row r="621" s="28" customFormat="true" ht="65.25" hidden="false" customHeight="true" outlineLevel="0" collapsed="false">
      <c r="A621" s="25"/>
      <c r="B621" s="25"/>
      <c r="C621" s="12" t="s">
        <v>513</v>
      </c>
      <c r="D621" s="12"/>
      <c r="E621" s="12"/>
      <c r="F621" s="12"/>
      <c r="G621" s="12"/>
      <c r="H621" s="12"/>
      <c r="I621" s="27"/>
      <c r="J621" s="27" t="n">
        <f aca="false">64929+3324227</f>
        <v>3389156</v>
      </c>
    </row>
    <row r="622" s="28" customFormat="true" ht="14.25" hidden="false" customHeight="true" outlineLevel="0" collapsed="false">
      <c r="A622" s="25"/>
      <c r="B622" s="25"/>
      <c r="C622" s="67" t="s">
        <v>392</v>
      </c>
      <c r="D622" s="67"/>
      <c r="E622" s="67"/>
      <c r="F622" s="67"/>
      <c r="G622" s="67"/>
      <c r="H622" s="67"/>
      <c r="I622" s="27"/>
      <c r="J622" s="160"/>
    </row>
    <row r="623" s="43" customFormat="true" ht="26.25" hidden="false" customHeight="true" outlineLevel="0" collapsed="false">
      <c r="A623" s="39"/>
      <c r="B623" s="39"/>
      <c r="C623" s="15" t="s">
        <v>514</v>
      </c>
      <c r="D623" s="15"/>
      <c r="E623" s="15"/>
      <c r="F623" s="15"/>
      <c r="G623" s="15"/>
      <c r="H623" s="15"/>
      <c r="I623" s="131" t="n">
        <v>40600</v>
      </c>
      <c r="J623" s="131"/>
    </row>
    <row r="624" s="43" customFormat="true" ht="26.25" hidden="false" customHeight="true" outlineLevel="0" collapsed="false">
      <c r="A624" s="39"/>
      <c r="B624" s="39"/>
      <c r="C624" s="15" t="s">
        <v>515</v>
      </c>
      <c r="D624" s="15"/>
      <c r="E624" s="15"/>
      <c r="F624" s="15"/>
      <c r="G624" s="15"/>
      <c r="H624" s="15"/>
      <c r="I624" s="131" t="n">
        <v>20000</v>
      </c>
      <c r="J624" s="131"/>
    </row>
    <row r="625" s="28" customFormat="true" ht="16.5" hidden="false" customHeight="true" outlineLevel="0" collapsed="false">
      <c r="A625" s="25"/>
      <c r="B625" s="25" t="n">
        <v>92110</v>
      </c>
      <c r="C625" s="62" t="s">
        <v>516</v>
      </c>
      <c r="D625" s="27" t="n">
        <v>5457178</v>
      </c>
      <c r="E625" s="27" t="n">
        <v>37682</v>
      </c>
      <c r="F625" s="27" t="n">
        <v>0</v>
      </c>
      <c r="G625" s="27" t="n">
        <v>0</v>
      </c>
      <c r="H625" s="27" t="n">
        <f aca="false">D625+E625-F625</f>
        <v>5494860</v>
      </c>
      <c r="I625" s="27"/>
      <c r="J625" s="27"/>
    </row>
    <row r="626" s="43" customFormat="true" ht="31.5" hidden="false" customHeight="true" outlineLevel="0" collapsed="false">
      <c r="A626" s="39"/>
      <c r="B626" s="39"/>
      <c r="C626" s="15" t="s">
        <v>517</v>
      </c>
      <c r="D626" s="15"/>
      <c r="E626" s="15"/>
      <c r="F626" s="15"/>
      <c r="G626" s="15"/>
      <c r="H626" s="15"/>
      <c r="I626" s="42" t="n">
        <v>17422</v>
      </c>
      <c r="J626" s="42"/>
    </row>
    <row r="627" s="43" customFormat="true" ht="16.5" hidden="false" customHeight="true" outlineLevel="0" collapsed="false">
      <c r="A627" s="39"/>
      <c r="B627" s="39" t="n">
        <v>92116</v>
      </c>
      <c r="C627" s="65" t="s">
        <v>518</v>
      </c>
      <c r="D627" s="42" t="n">
        <v>53423619</v>
      </c>
      <c r="E627" s="42" t="n">
        <v>90540</v>
      </c>
      <c r="F627" s="42" t="n">
        <v>292383</v>
      </c>
      <c r="G627" s="42" t="n">
        <v>0</v>
      </c>
      <c r="H627" s="42" t="n">
        <f aca="false">D627+E627-F627</f>
        <v>53221776</v>
      </c>
      <c r="I627" s="42" t="n">
        <f aca="false">E627+G627</f>
        <v>90540</v>
      </c>
      <c r="J627" s="42" t="n">
        <f aca="false">F627+G627</f>
        <v>292383</v>
      </c>
      <c r="K627" s="42" t="e">
        <f aca="false">SUM(#REF!)</f>
        <v>#REF!</v>
      </c>
      <c r="L627" s="42" t="n">
        <f aca="false">SUM(J628:J631)</f>
        <v>584766</v>
      </c>
    </row>
    <row r="628" s="20" customFormat="true" ht="41.25" hidden="false" customHeight="true" outlineLevel="0" collapsed="false">
      <c r="A628" s="63"/>
      <c r="B628" s="63"/>
      <c r="C628" s="15" t="s">
        <v>519</v>
      </c>
      <c r="D628" s="15"/>
      <c r="E628" s="15"/>
      <c r="F628" s="15"/>
      <c r="G628" s="15"/>
      <c r="H628" s="15"/>
      <c r="I628" s="19" t="n">
        <v>90540</v>
      </c>
      <c r="J628" s="19" t="n">
        <f aca="false">SUM(J629:J631)</f>
        <v>292383</v>
      </c>
    </row>
    <row r="629" s="43" customFormat="true" ht="13.5" hidden="false" customHeight="true" outlineLevel="0" collapsed="false">
      <c r="A629" s="39"/>
      <c r="B629" s="39"/>
      <c r="C629" s="98" t="s">
        <v>520</v>
      </c>
      <c r="D629" s="98"/>
      <c r="E629" s="98"/>
      <c r="F629" s="98"/>
      <c r="G629" s="98"/>
      <c r="H629" s="98"/>
      <c r="I629" s="42"/>
      <c r="J629" s="42"/>
    </row>
    <row r="630" s="43" customFormat="true" ht="90.75" hidden="false" customHeight="true" outlineLevel="0" collapsed="false">
      <c r="A630" s="39"/>
      <c r="B630" s="39"/>
      <c r="C630" s="15" t="s">
        <v>521</v>
      </c>
      <c r="D630" s="15"/>
      <c r="E630" s="15"/>
      <c r="F630" s="15"/>
      <c r="G630" s="15"/>
      <c r="H630" s="15"/>
      <c r="I630" s="42"/>
      <c r="J630" s="42" t="n">
        <v>290683</v>
      </c>
    </row>
    <row r="631" s="43" customFormat="true" ht="39.75" hidden="false" customHeight="true" outlineLevel="0" collapsed="false">
      <c r="A631" s="39"/>
      <c r="B631" s="39"/>
      <c r="C631" s="15" t="s">
        <v>522</v>
      </c>
      <c r="D631" s="15"/>
      <c r="E631" s="15"/>
      <c r="F631" s="15"/>
      <c r="G631" s="15"/>
      <c r="H631" s="15"/>
      <c r="I631" s="42"/>
      <c r="J631" s="42" t="n">
        <v>1700</v>
      </c>
    </row>
    <row r="632" s="43" customFormat="true" ht="16.5" hidden="false" customHeight="true" outlineLevel="0" collapsed="false">
      <c r="A632" s="39"/>
      <c r="B632" s="39" t="n">
        <v>92118</v>
      </c>
      <c r="C632" s="65" t="s">
        <v>523</v>
      </c>
      <c r="D632" s="42" t="n">
        <v>31554456</v>
      </c>
      <c r="E632" s="42" t="n">
        <v>137630</v>
      </c>
      <c r="F632" s="42" t="n">
        <v>1085506</v>
      </c>
      <c r="G632" s="42" t="n">
        <v>50000</v>
      </c>
      <c r="H632" s="42" t="n">
        <f aca="false">D632+E632-F632</f>
        <v>30606580</v>
      </c>
      <c r="I632" s="42" t="n">
        <f aca="false">E632+G632</f>
        <v>187630</v>
      </c>
      <c r="J632" s="42" t="n">
        <f aca="false">F632+G632</f>
        <v>1135506</v>
      </c>
    </row>
    <row r="633" s="28" customFormat="true" ht="14.25" hidden="false" customHeight="true" outlineLevel="0" collapsed="false">
      <c r="A633" s="25"/>
      <c r="B633" s="25"/>
      <c r="C633" s="67" t="s">
        <v>476</v>
      </c>
      <c r="D633" s="67"/>
      <c r="E633" s="67"/>
      <c r="F633" s="67"/>
      <c r="G633" s="67"/>
      <c r="H633" s="67"/>
      <c r="I633" s="27" t="n">
        <f aca="false">SUM(I634:I643)</f>
        <v>187630</v>
      </c>
      <c r="J633" s="27" t="n">
        <f aca="false">SUM(J634:J643)</f>
        <v>1135506</v>
      </c>
    </row>
    <row r="634" s="43" customFormat="true" ht="39" hidden="false" customHeight="true" outlineLevel="0" collapsed="false">
      <c r="A634" s="39"/>
      <c r="B634" s="39"/>
      <c r="C634" s="15" t="s">
        <v>524</v>
      </c>
      <c r="D634" s="15"/>
      <c r="E634" s="15"/>
      <c r="F634" s="15"/>
      <c r="G634" s="15"/>
      <c r="H634" s="15"/>
      <c r="I634" s="42" t="n">
        <v>59313</v>
      </c>
      <c r="J634" s="42"/>
    </row>
    <row r="635" s="43" customFormat="true" ht="27" hidden="false" customHeight="true" outlineLevel="0" collapsed="false">
      <c r="A635" s="39"/>
      <c r="B635" s="39"/>
      <c r="C635" s="15" t="s">
        <v>525</v>
      </c>
      <c r="D635" s="15"/>
      <c r="E635" s="15"/>
      <c r="F635" s="15"/>
      <c r="G635" s="15"/>
      <c r="H635" s="15"/>
      <c r="I635" s="42" t="n">
        <v>78317</v>
      </c>
      <c r="J635" s="42"/>
    </row>
    <row r="636" s="28" customFormat="true" ht="15.75" hidden="false" customHeight="true" outlineLevel="0" collapsed="false">
      <c r="A636" s="25"/>
      <c r="B636" s="25"/>
      <c r="C636" s="67" t="s">
        <v>526</v>
      </c>
      <c r="D636" s="67"/>
      <c r="E636" s="67"/>
      <c r="F636" s="67"/>
      <c r="G636" s="67"/>
      <c r="H636" s="67"/>
      <c r="I636" s="27"/>
      <c r="J636" s="27"/>
    </row>
    <row r="637" s="28" customFormat="true" ht="12" hidden="false" customHeight="true" outlineLevel="0" collapsed="false">
      <c r="A637" s="25"/>
      <c r="B637" s="25"/>
      <c r="C637" s="12" t="s">
        <v>527</v>
      </c>
      <c r="D637" s="12"/>
      <c r="E637" s="12"/>
      <c r="F637" s="12"/>
      <c r="G637" s="12"/>
      <c r="H637" s="12"/>
      <c r="I637" s="27"/>
      <c r="J637" s="27"/>
    </row>
    <row r="638" s="43" customFormat="true" ht="51.75" hidden="false" customHeight="true" outlineLevel="0" collapsed="false">
      <c r="A638" s="39"/>
      <c r="B638" s="39"/>
      <c r="C638" s="15" t="s">
        <v>528</v>
      </c>
      <c r="D638" s="15"/>
      <c r="E638" s="15"/>
      <c r="F638" s="15"/>
      <c r="G638" s="15"/>
      <c r="H638" s="15"/>
      <c r="I638" s="42"/>
      <c r="J638" s="42" t="n">
        <v>190000</v>
      </c>
    </row>
    <row r="639" s="43" customFormat="true" ht="26.25" hidden="false" customHeight="true" outlineLevel="0" collapsed="false">
      <c r="A639" s="39"/>
      <c r="B639" s="39"/>
      <c r="C639" s="15" t="s">
        <v>529</v>
      </c>
      <c r="D639" s="15"/>
      <c r="E639" s="15"/>
      <c r="F639" s="15"/>
      <c r="G639" s="15"/>
      <c r="H639" s="15"/>
      <c r="I639" s="42"/>
      <c r="J639" s="42" t="n">
        <v>15500</v>
      </c>
    </row>
    <row r="640" s="28" customFormat="true" ht="13.5" hidden="false" customHeight="true" outlineLevel="0" collapsed="false">
      <c r="A640" s="25"/>
      <c r="B640" s="25"/>
      <c r="C640" s="12" t="s">
        <v>530</v>
      </c>
      <c r="D640" s="12"/>
      <c r="E640" s="12"/>
      <c r="F640" s="12"/>
      <c r="G640" s="12"/>
      <c r="H640" s="12"/>
      <c r="I640" s="27"/>
      <c r="J640" s="27"/>
    </row>
    <row r="641" s="28" customFormat="true" ht="104.25" hidden="false" customHeight="true" outlineLevel="0" collapsed="false">
      <c r="A641" s="25"/>
      <c r="B641" s="25"/>
      <c r="C641" s="15" t="s">
        <v>531</v>
      </c>
      <c r="D641" s="15"/>
      <c r="E641" s="15"/>
      <c r="F641" s="15"/>
      <c r="G641" s="15"/>
      <c r="H641" s="15"/>
      <c r="I641" s="27"/>
      <c r="J641" s="27" t="n">
        <v>830006</v>
      </c>
    </row>
    <row r="642" s="43" customFormat="true" ht="51.75" hidden="false" customHeight="true" outlineLevel="0" collapsed="false">
      <c r="A642" s="39"/>
      <c r="B642" s="39"/>
      <c r="C642" s="15" t="s">
        <v>532</v>
      </c>
      <c r="D642" s="15"/>
      <c r="E642" s="15"/>
      <c r="F642" s="15"/>
      <c r="G642" s="15"/>
      <c r="H642" s="15"/>
      <c r="I642" s="42"/>
      <c r="J642" s="42" t="n">
        <v>100000</v>
      </c>
    </row>
    <row r="643" s="43" customFormat="true" ht="54" hidden="false" customHeight="true" outlineLevel="0" collapsed="false">
      <c r="A643" s="39"/>
      <c r="B643" s="39"/>
      <c r="C643" s="15" t="s">
        <v>533</v>
      </c>
      <c r="D643" s="15"/>
      <c r="E643" s="15"/>
      <c r="F643" s="15"/>
      <c r="G643" s="15"/>
      <c r="H643" s="15"/>
      <c r="I643" s="42" t="n">
        <v>50000</v>
      </c>
      <c r="J643" s="42"/>
    </row>
    <row r="644" s="43" customFormat="true" ht="12" hidden="false" customHeight="true" outlineLevel="0" collapsed="false">
      <c r="A644" s="39"/>
      <c r="B644" s="39"/>
      <c r="C644" s="17"/>
      <c r="D644" s="17"/>
      <c r="E644" s="17"/>
      <c r="F644" s="17"/>
      <c r="G644" s="17"/>
      <c r="H644" s="17"/>
      <c r="I644" s="42"/>
      <c r="J644" s="42"/>
    </row>
    <row r="645" s="43" customFormat="true" ht="16.5" hidden="false" customHeight="true" outlineLevel="0" collapsed="false">
      <c r="A645" s="39"/>
      <c r="B645" s="39" t="n">
        <v>92195</v>
      </c>
      <c r="C645" s="65" t="s">
        <v>50</v>
      </c>
      <c r="D645" s="42" t="n">
        <v>24432880</v>
      </c>
      <c r="E645" s="42" t="n">
        <v>7299164</v>
      </c>
      <c r="F645" s="42" t="n">
        <v>565185</v>
      </c>
      <c r="G645" s="42" t="n">
        <v>60000</v>
      </c>
      <c r="H645" s="42" t="n">
        <f aca="false">D645+E645-F645</f>
        <v>31166859</v>
      </c>
      <c r="I645" s="42" t="n">
        <f aca="false">E645+G645</f>
        <v>7359164</v>
      </c>
      <c r="J645" s="42" t="n">
        <f aca="false">F645+G645</f>
        <v>625185</v>
      </c>
    </row>
    <row r="646" s="28" customFormat="true" ht="15" hidden="false" customHeight="true" outlineLevel="0" collapsed="false">
      <c r="A646" s="25"/>
      <c r="B646" s="25"/>
      <c r="C646" s="67" t="s">
        <v>282</v>
      </c>
      <c r="D646" s="67"/>
      <c r="E646" s="67"/>
      <c r="F646" s="67"/>
      <c r="G646" s="67"/>
      <c r="H646" s="67"/>
      <c r="I646" s="27" t="n">
        <f aca="false">SUM(I647:I650)</f>
        <v>7359164</v>
      </c>
      <c r="J646" s="27" t="n">
        <f aca="false">SUM(J647:J650)</f>
        <v>625185</v>
      </c>
    </row>
    <row r="647" s="43" customFormat="true" ht="53.25" hidden="false" customHeight="true" outlineLevel="0" collapsed="false">
      <c r="A647" s="39"/>
      <c r="B647" s="39"/>
      <c r="C647" s="15" t="s">
        <v>534</v>
      </c>
      <c r="D647" s="15"/>
      <c r="E647" s="15"/>
      <c r="F647" s="15"/>
      <c r="G647" s="15"/>
      <c r="H647" s="15"/>
      <c r="I647" s="42" t="n">
        <v>30000</v>
      </c>
      <c r="J647" s="42" t="n">
        <f aca="false">220400+30000</f>
        <v>250400</v>
      </c>
    </row>
    <row r="648" s="43" customFormat="true" ht="80.25" hidden="false" customHeight="true" outlineLevel="0" collapsed="false">
      <c r="A648" s="39"/>
      <c r="B648" s="39"/>
      <c r="C648" s="15" t="s">
        <v>535</v>
      </c>
      <c r="D648" s="15"/>
      <c r="E648" s="15"/>
      <c r="F648" s="15"/>
      <c r="G648" s="15"/>
      <c r="H648" s="15"/>
      <c r="I648" s="42" t="n">
        <f aca="false">80100</f>
        <v>80100</v>
      </c>
      <c r="J648" s="42" t="n">
        <f aca="false">80100+242700</f>
        <v>322800</v>
      </c>
    </row>
    <row r="649" s="43" customFormat="true" ht="24.75" hidden="false" customHeight="true" outlineLevel="0" collapsed="false">
      <c r="A649" s="39"/>
      <c r="B649" s="39"/>
      <c r="C649" s="15" t="s">
        <v>536</v>
      </c>
      <c r="D649" s="15"/>
      <c r="E649" s="15"/>
      <c r="F649" s="15"/>
      <c r="G649" s="15"/>
      <c r="H649" s="15"/>
      <c r="I649" s="42"/>
      <c r="J649" s="42" t="n">
        <v>51985</v>
      </c>
    </row>
    <row r="650" s="43" customFormat="true" ht="39.75" hidden="false" customHeight="true" outlineLevel="0" collapsed="false">
      <c r="A650" s="39"/>
      <c r="B650" s="134"/>
      <c r="C650" s="15" t="s">
        <v>537</v>
      </c>
      <c r="D650" s="15"/>
      <c r="E650" s="15"/>
      <c r="F650" s="15"/>
      <c r="G650" s="15"/>
      <c r="H650" s="15"/>
      <c r="I650" s="42" t="n">
        <v>7249064</v>
      </c>
      <c r="J650" s="42"/>
    </row>
    <row r="651" s="18" customFormat="true" ht="4.5" hidden="false" customHeight="true" outlineLevel="0" collapsed="false">
      <c r="A651" s="164"/>
      <c r="B651" s="164"/>
      <c r="C651" s="17"/>
      <c r="D651" s="17"/>
      <c r="E651" s="17"/>
      <c r="F651" s="17"/>
      <c r="G651" s="17"/>
      <c r="H651" s="17"/>
      <c r="I651" s="38"/>
      <c r="J651" s="38"/>
    </row>
    <row r="652" s="18" customFormat="true" ht="30" hidden="false" customHeight="true" outlineLevel="0" collapsed="false">
      <c r="A652" s="35"/>
      <c r="B652" s="70" t="n">
        <v>925</v>
      </c>
      <c r="C652" s="115" t="s">
        <v>163</v>
      </c>
      <c r="D652" s="71" t="n">
        <v>20127457</v>
      </c>
      <c r="E652" s="71" t="n">
        <f aca="false">E653</f>
        <v>53722</v>
      </c>
      <c r="F652" s="71" t="n">
        <f aca="false">F653</f>
        <v>3212356</v>
      </c>
      <c r="G652" s="71" t="n">
        <f aca="false">G653</f>
        <v>29520</v>
      </c>
      <c r="H652" s="71" t="n">
        <f aca="false">D652+E652-F652</f>
        <v>16968823</v>
      </c>
      <c r="I652" s="38"/>
      <c r="J652" s="38"/>
    </row>
    <row r="653" s="43" customFormat="true" ht="16.5" hidden="false" customHeight="true" outlineLevel="0" collapsed="false">
      <c r="A653" s="39"/>
      <c r="B653" s="39" t="n">
        <v>92502</v>
      </c>
      <c r="C653" s="65" t="s">
        <v>538</v>
      </c>
      <c r="D653" s="42" t="n">
        <v>20127457</v>
      </c>
      <c r="E653" s="42" t="n">
        <v>53722</v>
      </c>
      <c r="F653" s="42" t="n">
        <v>3212356</v>
      </c>
      <c r="G653" s="42" t="n">
        <v>29520</v>
      </c>
      <c r="H653" s="42" t="n">
        <f aca="false">D653+E653-F653</f>
        <v>16968823</v>
      </c>
      <c r="I653" s="42" t="n">
        <f aca="false">E653+G653</f>
        <v>83242</v>
      </c>
      <c r="J653" s="42" t="n">
        <f aca="false">F653+G653</f>
        <v>3241876</v>
      </c>
    </row>
    <row r="654" s="43" customFormat="true" ht="13.5" hidden="false" customHeight="true" outlineLevel="0" collapsed="false">
      <c r="A654" s="39"/>
      <c r="B654" s="39"/>
      <c r="C654" s="98" t="s">
        <v>539</v>
      </c>
      <c r="D654" s="98"/>
      <c r="E654" s="98"/>
      <c r="F654" s="98"/>
      <c r="G654" s="98"/>
      <c r="H654" s="98"/>
      <c r="I654" s="42" t="n">
        <f aca="false">SUM(I655:I660)</f>
        <v>83242</v>
      </c>
      <c r="J654" s="42" t="n">
        <f aca="false">SUM(J655:J660)</f>
        <v>3241876</v>
      </c>
    </row>
    <row r="655" s="43" customFormat="true" ht="26.25" hidden="false" customHeight="true" outlineLevel="0" collapsed="false">
      <c r="A655" s="39"/>
      <c r="B655" s="39"/>
      <c r="C655" s="15" t="s">
        <v>540</v>
      </c>
      <c r="D655" s="15"/>
      <c r="E655" s="15"/>
      <c r="F655" s="15"/>
      <c r="G655" s="15"/>
      <c r="H655" s="15"/>
      <c r="I655" s="42" t="n">
        <v>18552</v>
      </c>
      <c r="J655" s="42"/>
    </row>
    <row r="656" s="43" customFormat="true" ht="67.5" hidden="false" customHeight="true" outlineLevel="0" collapsed="false">
      <c r="A656" s="39"/>
      <c r="B656" s="39"/>
      <c r="C656" s="15" t="s">
        <v>541</v>
      </c>
      <c r="D656" s="15"/>
      <c r="E656" s="15"/>
      <c r="F656" s="15"/>
      <c r="G656" s="15"/>
      <c r="H656" s="15"/>
      <c r="I656" s="42" t="n">
        <v>11070</v>
      </c>
      <c r="J656" s="42"/>
      <c r="R656" s="42" t="n">
        <v>4927</v>
      </c>
      <c r="S656" s="42" t="n">
        <v>4927</v>
      </c>
      <c r="T656" s="42"/>
      <c r="U656" s="42"/>
      <c r="V656" s="42"/>
      <c r="W656" s="42"/>
    </row>
    <row r="657" s="43" customFormat="true" ht="13.5" hidden="false" customHeight="true" outlineLevel="0" collapsed="false">
      <c r="A657" s="39"/>
      <c r="B657" s="39"/>
      <c r="C657" s="98" t="s">
        <v>542</v>
      </c>
      <c r="D657" s="98"/>
      <c r="E657" s="98"/>
      <c r="F657" s="98"/>
      <c r="G657" s="98"/>
      <c r="H657" s="98"/>
      <c r="I657" s="42"/>
      <c r="J657" s="42"/>
    </row>
    <row r="658" s="43" customFormat="true" ht="78.75" hidden="false" customHeight="true" outlineLevel="0" collapsed="false">
      <c r="A658" s="39"/>
      <c r="B658" s="39"/>
      <c r="C658" s="15" t="s">
        <v>543</v>
      </c>
      <c r="D658" s="15"/>
      <c r="E658" s="15"/>
      <c r="F658" s="15"/>
      <c r="G658" s="15"/>
      <c r="H658" s="15"/>
      <c r="I658" s="42" t="n">
        <v>18000</v>
      </c>
      <c r="J658" s="42"/>
    </row>
    <row r="659" s="18" customFormat="true" ht="78" hidden="false" customHeight="true" outlineLevel="0" collapsed="false">
      <c r="A659" s="66"/>
      <c r="B659" s="66"/>
      <c r="C659" s="15" t="s">
        <v>544</v>
      </c>
      <c r="D659" s="15"/>
      <c r="E659" s="15"/>
      <c r="F659" s="15"/>
      <c r="G659" s="15"/>
      <c r="H659" s="15"/>
      <c r="I659" s="38" t="n">
        <v>29520</v>
      </c>
      <c r="J659" s="38"/>
    </row>
    <row r="660" s="43" customFormat="true" ht="78" hidden="false" customHeight="true" outlineLevel="0" collapsed="false">
      <c r="A660" s="39"/>
      <c r="B660" s="39"/>
      <c r="C660" s="15" t="s">
        <v>545</v>
      </c>
      <c r="D660" s="15"/>
      <c r="E660" s="15"/>
      <c r="F660" s="15"/>
      <c r="G660" s="15"/>
      <c r="H660" s="15"/>
      <c r="I660" s="42" t="n">
        <v>6100</v>
      </c>
      <c r="J660" s="42" t="n">
        <f aca="false">6100+3235776</f>
        <v>3241876</v>
      </c>
      <c r="K660" s="43" t="n">
        <f aca="false">2830240+405536</f>
        <v>3235776</v>
      </c>
    </row>
    <row r="661" s="43" customFormat="true" ht="5.25" hidden="false" customHeight="true" outlineLevel="0" collapsed="false">
      <c r="A661" s="39"/>
      <c r="B661" s="39"/>
      <c r="C661" s="17"/>
      <c r="D661" s="17"/>
      <c r="E661" s="17"/>
      <c r="F661" s="17"/>
      <c r="G661" s="17"/>
      <c r="H661" s="17"/>
      <c r="I661" s="42"/>
      <c r="J661" s="42"/>
    </row>
    <row r="662" s="110" customFormat="true" ht="21.75" hidden="false" customHeight="true" outlineLevel="0" collapsed="false">
      <c r="A662" s="35"/>
      <c r="B662" s="35" t="n">
        <v>926</v>
      </c>
      <c r="C662" s="36" t="s">
        <v>546</v>
      </c>
      <c r="D662" s="61" t="n">
        <v>62983356</v>
      </c>
      <c r="E662" s="61" t="n">
        <f aca="false">E663+E665</f>
        <v>0</v>
      </c>
      <c r="F662" s="61" t="n">
        <f aca="false">F663+F665</f>
        <v>311460</v>
      </c>
      <c r="G662" s="61" t="n">
        <f aca="false">G663+G665</f>
        <v>0</v>
      </c>
      <c r="H662" s="61" t="n">
        <f aca="false">D662+E662-F662</f>
        <v>62671896</v>
      </c>
      <c r="I662" s="109"/>
      <c r="J662" s="109"/>
    </row>
    <row r="663" s="43" customFormat="true" ht="16.5" hidden="false" customHeight="true" outlineLevel="0" collapsed="false">
      <c r="A663" s="39"/>
      <c r="B663" s="39" t="n">
        <v>92605</v>
      </c>
      <c r="C663" s="65" t="s">
        <v>547</v>
      </c>
      <c r="D663" s="42" t="n">
        <v>45222500</v>
      </c>
      <c r="E663" s="42" t="n">
        <v>0</v>
      </c>
      <c r="F663" s="42" t="n">
        <v>100000</v>
      </c>
      <c r="G663" s="42" t="n">
        <v>0</v>
      </c>
      <c r="H663" s="42" t="n">
        <f aca="false">D663+E663-F663</f>
        <v>45122500</v>
      </c>
      <c r="I663" s="42"/>
      <c r="J663" s="42"/>
    </row>
    <row r="664" s="112" customFormat="true" ht="44.25" hidden="false" customHeight="true" outlineLevel="0" collapsed="false">
      <c r="A664" s="132"/>
      <c r="B664" s="132"/>
      <c r="C664" s="12" t="s">
        <v>548</v>
      </c>
      <c r="D664" s="12"/>
      <c r="E664" s="12"/>
      <c r="F664" s="12"/>
      <c r="G664" s="12"/>
      <c r="H664" s="12"/>
      <c r="I664" s="111"/>
      <c r="J664" s="111"/>
      <c r="O664" s="112" t="n">
        <v>494827</v>
      </c>
    </row>
    <row r="665" s="28" customFormat="true" ht="16.5" hidden="false" customHeight="true" outlineLevel="0" collapsed="false">
      <c r="A665" s="25"/>
      <c r="B665" s="25" t="n">
        <v>92695</v>
      </c>
      <c r="C665" s="62" t="s">
        <v>50</v>
      </c>
      <c r="D665" s="27" t="n">
        <v>1054156</v>
      </c>
      <c r="E665" s="27" t="n">
        <v>0</v>
      </c>
      <c r="F665" s="27" t="n">
        <v>211460</v>
      </c>
      <c r="G665" s="27" t="n">
        <v>0</v>
      </c>
      <c r="H665" s="27" t="n">
        <f aca="false">D665+E665-F665</f>
        <v>842696</v>
      </c>
      <c r="I665" s="27"/>
      <c r="J665" s="27"/>
    </row>
    <row r="666" s="43" customFormat="true" ht="54.75" hidden="false" customHeight="true" outlineLevel="0" collapsed="false">
      <c r="A666" s="39"/>
      <c r="B666" s="39"/>
      <c r="C666" s="15" t="s">
        <v>549</v>
      </c>
      <c r="D666" s="15"/>
      <c r="E666" s="15"/>
      <c r="F666" s="15"/>
      <c r="G666" s="15"/>
      <c r="H666" s="15"/>
      <c r="I666" s="42"/>
      <c r="J666" s="42" t="n">
        <v>2500000</v>
      </c>
      <c r="L666" s="43" t="n">
        <f aca="false">3278+4308</f>
        <v>7586</v>
      </c>
    </row>
    <row r="667" s="43" customFormat="true" ht="15" hidden="false" customHeight="true" outlineLevel="0" collapsed="false">
      <c r="A667" s="39"/>
      <c r="B667" s="39"/>
      <c r="C667" s="15"/>
      <c r="D667" s="15"/>
      <c r="E667" s="15"/>
      <c r="F667" s="15"/>
      <c r="G667" s="15"/>
      <c r="H667" s="15"/>
      <c r="I667" s="42"/>
      <c r="J667" s="42"/>
    </row>
    <row r="668" s="11" customFormat="true" ht="21" hidden="false" customHeight="true" outlineLevel="0" collapsed="false">
      <c r="A668" s="9" t="s">
        <v>550</v>
      </c>
      <c r="B668" s="9"/>
      <c r="C668" s="9"/>
      <c r="D668" s="9"/>
      <c r="E668" s="9"/>
      <c r="F668" s="9"/>
      <c r="G668" s="9"/>
      <c r="H668" s="9"/>
      <c r="I668" s="10"/>
      <c r="J668" s="10"/>
    </row>
    <row r="669" s="168" customFormat="true" ht="18.75" hidden="false" customHeight="true" outlineLevel="0" collapsed="false">
      <c r="A669" s="29" t="s">
        <v>17</v>
      </c>
      <c r="B669" s="165" t="s">
        <v>551</v>
      </c>
      <c r="C669" s="165"/>
      <c r="D669" s="166"/>
      <c r="E669" s="166"/>
      <c r="F669" s="166"/>
      <c r="G669" s="166"/>
      <c r="H669" s="166"/>
      <c r="I669" s="167"/>
      <c r="J669" s="167"/>
    </row>
    <row r="670" s="174" customFormat="true" ht="27" hidden="false" customHeight="true" outlineLevel="0" collapsed="false">
      <c r="A670" s="169" t="s">
        <v>552</v>
      </c>
      <c r="B670" s="170" t="s">
        <v>553</v>
      </c>
      <c r="C670" s="170"/>
      <c r="D670" s="171" t="n">
        <v>2067493192.62</v>
      </c>
      <c r="E670" s="172"/>
      <c r="F670" s="172" t="n">
        <f aca="false">F671+F672</f>
        <v>31754249.8</v>
      </c>
      <c r="G670" s="172"/>
      <c r="H670" s="172" t="n">
        <f aca="false">D670+E670-F670</f>
        <v>2035738942.82</v>
      </c>
      <c r="I670" s="173"/>
      <c r="J670" s="173" t="n">
        <f aca="false">H670-H673</f>
        <v>-184014736.84</v>
      </c>
      <c r="K670" s="173" t="n">
        <f aca="false">H670-H673</f>
        <v>-184014736.84</v>
      </c>
      <c r="L670" s="173" t="n">
        <f aca="false">H670-H673</f>
        <v>-184014736.84</v>
      </c>
      <c r="N670" s="173" t="n">
        <v>58987372.36</v>
      </c>
      <c r="O670" s="173" t="n">
        <v>15951910</v>
      </c>
    </row>
    <row r="671" s="174" customFormat="true" ht="27" hidden="false" customHeight="true" outlineLevel="0" collapsed="false">
      <c r="A671" s="169" t="s">
        <v>554</v>
      </c>
      <c r="B671" s="175" t="s">
        <v>555</v>
      </c>
      <c r="C671" s="175"/>
      <c r="D671" s="171" t="n">
        <v>1803766194.62</v>
      </c>
      <c r="E671" s="172"/>
      <c r="F671" s="172" t="n">
        <v>6437288.8</v>
      </c>
      <c r="G671" s="172"/>
      <c r="H671" s="172" t="n">
        <f aca="false">D671+E671-F671</f>
        <v>1797328905.82</v>
      </c>
      <c r="I671" s="173"/>
      <c r="J671" s="173"/>
      <c r="L671" s="173" t="n">
        <v>1977545595.4</v>
      </c>
      <c r="N671" s="173" t="n">
        <f aca="false">N670-O670</f>
        <v>43035462.36</v>
      </c>
    </row>
    <row r="672" s="174" customFormat="true" ht="27" hidden="false" customHeight="true" outlineLevel="0" collapsed="false">
      <c r="A672" s="169" t="s">
        <v>556</v>
      </c>
      <c r="B672" s="175" t="s">
        <v>557</v>
      </c>
      <c r="C672" s="175"/>
      <c r="D672" s="171" t="n">
        <v>263726998</v>
      </c>
      <c r="E672" s="172"/>
      <c r="F672" s="172" t="n">
        <v>25316961</v>
      </c>
      <c r="G672" s="172"/>
      <c r="H672" s="172" t="n">
        <f aca="false">D672+E672-F672</f>
        <v>238410037</v>
      </c>
      <c r="I672" s="173"/>
      <c r="J672" s="173"/>
      <c r="N672" s="173" t="n">
        <v>153326361.36</v>
      </c>
      <c r="O672" s="173" t="n">
        <v>52290899</v>
      </c>
    </row>
    <row r="673" s="174" customFormat="true" ht="27" hidden="false" customHeight="true" outlineLevel="0" collapsed="false">
      <c r="A673" s="169" t="s">
        <v>558</v>
      </c>
      <c r="B673" s="175" t="s">
        <v>559</v>
      </c>
      <c r="C673" s="175"/>
      <c r="D673" s="171" t="n">
        <v>2372492483.66</v>
      </c>
      <c r="E673" s="172"/>
      <c r="F673" s="172" t="n">
        <f aca="false">F674+F675</f>
        <v>152738804</v>
      </c>
      <c r="G673" s="172"/>
      <c r="H673" s="172" t="n">
        <f aca="false">D673+E673-F673</f>
        <v>2219753679.66</v>
      </c>
      <c r="I673" s="173" t="n">
        <f aca="false">H670-H673</f>
        <v>-184014736.84</v>
      </c>
      <c r="J673" s="173"/>
      <c r="L673" s="173" t="n">
        <f aca="false">L671-D673</f>
        <v>-394946888.26</v>
      </c>
      <c r="N673" s="173" t="n">
        <f aca="false">N672-O672</f>
        <v>101035462.36</v>
      </c>
    </row>
    <row r="674" s="174" customFormat="true" ht="27" hidden="false" customHeight="true" outlineLevel="0" collapsed="false">
      <c r="A674" s="169" t="s">
        <v>560</v>
      </c>
      <c r="B674" s="175" t="s">
        <v>561</v>
      </c>
      <c r="C674" s="175"/>
      <c r="D674" s="171" t="n">
        <v>1474862841.66</v>
      </c>
      <c r="E674" s="172"/>
      <c r="F674" s="172" t="n">
        <v>15542075</v>
      </c>
      <c r="G674" s="172"/>
      <c r="H674" s="172" t="n">
        <f aca="false">D674+E674-F674</f>
        <v>1459320766.66</v>
      </c>
      <c r="I674" s="173"/>
      <c r="J674" s="173"/>
    </row>
    <row r="675" s="174" customFormat="true" ht="27" hidden="false" customHeight="true" outlineLevel="0" collapsed="false">
      <c r="A675" s="169" t="s">
        <v>562</v>
      </c>
      <c r="B675" s="175" t="s">
        <v>563</v>
      </c>
      <c r="C675" s="175"/>
      <c r="D675" s="171" t="n">
        <v>897629642</v>
      </c>
      <c r="E675" s="172"/>
      <c r="F675" s="172" t="n">
        <v>137196729</v>
      </c>
      <c r="G675" s="172"/>
      <c r="H675" s="172" t="n">
        <f aca="false">D675+E675-F675</f>
        <v>760432913</v>
      </c>
      <c r="I675" s="173"/>
      <c r="J675" s="173"/>
      <c r="L675" s="173" t="n">
        <v>912297882</v>
      </c>
      <c r="M675" s="173" t="n">
        <f aca="false">D675-L675</f>
        <v>-14668240</v>
      </c>
    </row>
    <row r="676" s="174" customFormat="true" ht="27" hidden="false" customHeight="true" outlineLevel="0" collapsed="false">
      <c r="A676" s="169" t="s">
        <v>564</v>
      </c>
      <c r="B676" s="175" t="s">
        <v>565</v>
      </c>
      <c r="C676" s="175"/>
      <c r="D676" s="172" t="n">
        <v>304999291.04</v>
      </c>
      <c r="E676" s="172"/>
      <c r="F676" s="172" t="n">
        <f aca="false">F678-E677</f>
        <v>120984554.2</v>
      </c>
      <c r="G676" s="172"/>
      <c r="H676" s="172" t="n">
        <f aca="false">D676+E676-F676</f>
        <v>184014736.84</v>
      </c>
      <c r="I676" s="173" t="n">
        <f aca="false">E676-F676</f>
        <v>-120984554.2</v>
      </c>
      <c r="J676" s="173" t="n">
        <v>122000000</v>
      </c>
    </row>
    <row r="677" s="174" customFormat="true" ht="81.75" hidden="false" customHeight="true" outlineLevel="0" collapsed="false">
      <c r="A677" s="169" t="s">
        <v>566</v>
      </c>
      <c r="B677" s="175" t="s">
        <v>567</v>
      </c>
      <c r="C677" s="175"/>
      <c r="D677" s="172" t="n">
        <v>10359345.82</v>
      </c>
      <c r="E677" s="172" t="n">
        <v>1516834.8</v>
      </c>
      <c r="F677" s="172"/>
      <c r="G677" s="172"/>
      <c r="H677" s="172" t="n">
        <f aca="false">D677+E677-F677</f>
        <v>11876180.62</v>
      </c>
      <c r="I677" s="173"/>
      <c r="J677" s="173"/>
    </row>
    <row r="678" s="174" customFormat="true" ht="42" hidden="false" customHeight="true" outlineLevel="0" collapsed="false">
      <c r="A678" s="169" t="s">
        <v>568</v>
      </c>
      <c r="B678" s="175" t="s">
        <v>569</v>
      </c>
      <c r="C678" s="175"/>
      <c r="D678" s="172" t="n">
        <v>289599467.7</v>
      </c>
      <c r="E678" s="172"/>
      <c r="F678" s="172" t="n">
        <v>122501389</v>
      </c>
      <c r="G678" s="172"/>
      <c r="H678" s="172" t="n">
        <f aca="false">D678+E678-F678</f>
        <v>167098078.7</v>
      </c>
      <c r="I678" s="173"/>
      <c r="J678" s="173"/>
    </row>
    <row r="679" s="174" customFormat="true" ht="27" hidden="false" customHeight="true" outlineLevel="0" collapsed="false">
      <c r="A679" s="169" t="s">
        <v>570</v>
      </c>
      <c r="B679" s="175" t="s">
        <v>571</v>
      </c>
      <c r="C679" s="175"/>
      <c r="D679" s="172" t="n">
        <v>327999291.04</v>
      </c>
      <c r="E679" s="172"/>
      <c r="F679" s="172" t="n">
        <f aca="false">F676</f>
        <v>120984554.2</v>
      </c>
      <c r="G679" s="172"/>
      <c r="H679" s="172" t="n">
        <f aca="false">D679+E679-F679</f>
        <v>207014736.84</v>
      </c>
      <c r="I679" s="173"/>
      <c r="J679" s="173"/>
    </row>
    <row r="680" s="174" customFormat="true" ht="40.5" hidden="false" customHeight="true" outlineLevel="0" collapsed="false">
      <c r="A680" s="169" t="s">
        <v>572</v>
      </c>
      <c r="B680" s="175" t="s">
        <v>573</v>
      </c>
      <c r="C680" s="175"/>
      <c r="D680" s="172" t="n">
        <v>43191677</v>
      </c>
      <c r="E680" s="172"/>
      <c r="F680" s="172" t="n">
        <v>21554371</v>
      </c>
      <c r="G680" s="172"/>
      <c r="H680" s="172" t="n">
        <f aca="false">D680+E680-F680</f>
        <v>21637306</v>
      </c>
      <c r="I680" s="173"/>
      <c r="J680" s="173"/>
    </row>
    <row r="681" s="20" customFormat="true" ht="27" hidden="false" customHeight="true" outlineLevel="0" collapsed="false">
      <c r="A681" s="169" t="s">
        <v>574</v>
      </c>
      <c r="B681" s="175" t="s">
        <v>575</v>
      </c>
      <c r="C681" s="175"/>
      <c r="D681" s="172" t="n">
        <f aca="false">D682+D683</f>
        <v>849823244.4</v>
      </c>
      <c r="E681" s="172"/>
      <c r="F681" s="172" t="n">
        <f aca="false">F682+F683</f>
        <v>76944658</v>
      </c>
      <c r="G681" s="172"/>
      <c r="H681" s="172" t="n">
        <f aca="false">D681+E681-F681</f>
        <v>772878586.4</v>
      </c>
      <c r="I681" s="19"/>
      <c r="J681" s="19" t="n">
        <f aca="false">'[1]XXXI-446 26.04'!$H$574</f>
        <v>580997427</v>
      </c>
    </row>
    <row r="682" s="20" customFormat="true" ht="27" hidden="false" customHeight="true" outlineLevel="0" collapsed="false">
      <c r="A682" s="169" t="s">
        <v>576</v>
      </c>
      <c r="B682" s="175" t="s">
        <v>577</v>
      </c>
      <c r="C682" s="175"/>
      <c r="D682" s="172" t="n">
        <v>484646053</v>
      </c>
      <c r="E682" s="172"/>
      <c r="F682" s="172" t="n">
        <v>76294550</v>
      </c>
      <c r="G682" s="172"/>
      <c r="H682" s="172" t="n">
        <f aca="false">D682+E682-F682</f>
        <v>408351503</v>
      </c>
      <c r="I682" s="19"/>
      <c r="J682" s="19"/>
    </row>
    <row r="683" s="20" customFormat="true" ht="27" hidden="false" customHeight="true" outlineLevel="0" collapsed="false">
      <c r="A683" s="169" t="s">
        <v>578</v>
      </c>
      <c r="B683" s="175" t="s">
        <v>579</v>
      </c>
      <c r="C683" s="175"/>
      <c r="D683" s="172" t="n">
        <v>365177191.4</v>
      </c>
      <c r="E683" s="172"/>
      <c r="F683" s="172" t="n">
        <v>650108</v>
      </c>
      <c r="G683" s="172"/>
      <c r="H683" s="172" t="n">
        <f aca="false">D683+E683-F683</f>
        <v>364527083.4</v>
      </c>
      <c r="I683" s="19"/>
      <c r="J683" s="19" t="n">
        <f aca="false">'[1]XXXI-446 26.04'!$H$576</f>
        <v>223519686</v>
      </c>
    </row>
    <row r="684" s="20" customFormat="true" ht="54" hidden="false" customHeight="true" outlineLevel="0" collapsed="false">
      <c r="A684" s="169" t="s">
        <v>580</v>
      </c>
      <c r="B684" s="175" t="s">
        <v>581</v>
      </c>
      <c r="C684" s="175"/>
      <c r="D684" s="172" t="n">
        <v>237143950</v>
      </c>
      <c r="E684" s="172"/>
      <c r="F684" s="172" t="n">
        <v>1178700</v>
      </c>
      <c r="G684" s="172"/>
      <c r="H684" s="172" t="n">
        <f aca="false">D684+E684-F684</f>
        <v>235965250</v>
      </c>
      <c r="I684" s="19"/>
      <c r="J684" s="19"/>
      <c r="O684" s="19" t="n">
        <v>4678700</v>
      </c>
    </row>
    <row r="685" s="108" customFormat="true" ht="42" hidden="false" customHeight="true" outlineLevel="0" collapsed="false">
      <c r="A685" s="169" t="s">
        <v>582</v>
      </c>
      <c r="B685" s="176" t="s">
        <v>583</v>
      </c>
      <c r="C685" s="176"/>
      <c r="D685" s="177" t="n">
        <v>13386943</v>
      </c>
      <c r="E685" s="177"/>
      <c r="F685" s="177" t="n">
        <v>11352568</v>
      </c>
      <c r="G685" s="177"/>
      <c r="H685" s="177" t="n">
        <f aca="false">D685+E685-F685</f>
        <v>2034375</v>
      </c>
      <c r="I685" s="59"/>
      <c r="J685" s="59" t="n">
        <f aca="false">'[1]XXXI-446 26.04'!$H$574</f>
        <v>580997427</v>
      </c>
      <c r="O685" s="59" t="n">
        <v>3500000</v>
      </c>
    </row>
    <row r="686" s="20" customFormat="true" ht="37.5" hidden="false" customHeight="true" outlineLevel="0" collapsed="false">
      <c r="A686" s="169" t="s">
        <v>584</v>
      </c>
      <c r="B686" s="175" t="s">
        <v>585</v>
      </c>
      <c r="C686" s="175"/>
      <c r="D686" s="172" t="n">
        <v>1200000</v>
      </c>
      <c r="E686" s="172" t="n">
        <v>487700</v>
      </c>
      <c r="F686" s="172"/>
      <c r="G686" s="172"/>
      <c r="H686" s="172" t="n">
        <f aca="false">D686+E686-F686</f>
        <v>1687700</v>
      </c>
      <c r="I686" s="19"/>
      <c r="J686" s="19"/>
      <c r="O686" s="19" t="n">
        <f aca="false">O684-O685</f>
        <v>1178700</v>
      </c>
    </row>
    <row r="687" s="20" customFormat="true" ht="39.75" hidden="false" customHeight="true" outlineLevel="0" collapsed="false">
      <c r="A687" s="169" t="s">
        <v>586</v>
      </c>
      <c r="B687" s="175" t="s">
        <v>587</v>
      </c>
      <c r="C687" s="175"/>
      <c r="D687" s="172" t="n">
        <v>2970400</v>
      </c>
      <c r="E687" s="172" t="n">
        <v>9633</v>
      </c>
      <c r="F687" s="172"/>
      <c r="G687" s="172"/>
      <c r="H687" s="172" t="n">
        <f aca="false">D687+E687-F687</f>
        <v>2980033</v>
      </c>
      <c r="I687" s="19"/>
      <c r="J687" s="19"/>
    </row>
    <row r="688" s="20" customFormat="true" ht="52.5" hidden="false" customHeight="true" outlineLevel="0" collapsed="false">
      <c r="A688" s="169" t="s">
        <v>588</v>
      </c>
      <c r="B688" s="175" t="s">
        <v>589</v>
      </c>
      <c r="C688" s="175"/>
      <c r="D688" s="172" t="n">
        <v>2970400</v>
      </c>
      <c r="E688" s="172" t="n">
        <v>9633</v>
      </c>
      <c r="F688" s="172"/>
      <c r="G688" s="172"/>
      <c r="H688" s="172" t="n">
        <f aca="false">D688+E688-F688</f>
        <v>2980033</v>
      </c>
      <c r="I688" s="19"/>
      <c r="J688" s="19"/>
    </row>
    <row r="689" s="11" customFormat="true" ht="5.25" hidden="false" customHeight="true" outlineLevel="0" collapsed="false">
      <c r="A689" s="107"/>
      <c r="B689" s="178"/>
      <c r="C689" s="178"/>
      <c r="D689" s="179"/>
      <c r="E689" s="179"/>
      <c r="F689" s="179"/>
      <c r="G689" s="179"/>
      <c r="H689" s="179"/>
      <c r="I689" s="10"/>
      <c r="J689" s="10"/>
    </row>
    <row r="690" s="168" customFormat="true" ht="18.75" hidden="false" customHeight="true" outlineLevel="0" collapsed="false">
      <c r="A690" s="29" t="s">
        <v>166</v>
      </c>
      <c r="B690" s="180" t="s">
        <v>590</v>
      </c>
      <c r="C690" s="180"/>
      <c r="D690" s="31"/>
      <c r="E690" s="31"/>
      <c r="F690" s="31"/>
      <c r="G690" s="31"/>
      <c r="H690" s="31"/>
      <c r="I690" s="167"/>
      <c r="J690" s="167"/>
    </row>
    <row r="691" s="20" customFormat="true" ht="15.75" hidden="false" customHeight="true" outlineLevel="0" collapsed="false">
      <c r="A691" s="63" t="s">
        <v>552</v>
      </c>
      <c r="B691" s="15" t="s">
        <v>591</v>
      </c>
      <c r="C691" s="15"/>
      <c r="D691" s="15"/>
      <c r="E691" s="15"/>
      <c r="F691" s="15"/>
      <c r="G691" s="15"/>
      <c r="H691" s="15"/>
      <c r="I691" s="19"/>
      <c r="J691" s="19"/>
    </row>
    <row r="692" s="20" customFormat="true" ht="15.75" hidden="false" customHeight="true" outlineLevel="0" collapsed="false">
      <c r="A692" s="63" t="s">
        <v>554</v>
      </c>
      <c r="B692" s="15" t="s">
        <v>592</v>
      </c>
      <c r="C692" s="15"/>
      <c r="D692" s="15"/>
      <c r="E692" s="15"/>
      <c r="F692" s="15"/>
      <c r="G692" s="15"/>
      <c r="H692" s="15"/>
      <c r="I692" s="19"/>
      <c r="J692" s="19"/>
    </row>
    <row r="693" s="20" customFormat="true" ht="15.75" hidden="false" customHeight="true" outlineLevel="0" collapsed="false">
      <c r="A693" s="63" t="s">
        <v>556</v>
      </c>
      <c r="B693" s="15" t="s">
        <v>593</v>
      </c>
      <c r="C693" s="15"/>
      <c r="D693" s="15"/>
      <c r="E693" s="15"/>
      <c r="F693" s="15"/>
      <c r="G693" s="15"/>
      <c r="H693" s="15"/>
      <c r="I693" s="19"/>
      <c r="J693" s="19"/>
    </row>
    <row r="694" s="20" customFormat="true" ht="15.75" hidden="false" customHeight="true" outlineLevel="0" collapsed="false">
      <c r="A694" s="63" t="s">
        <v>558</v>
      </c>
      <c r="B694" s="15" t="s">
        <v>594</v>
      </c>
      <c r="C694" s="15"/>
      <c r="D694" s="15"/>
      <c r="E694" s="15"/>
      <c r="F694" s="15"/>
      <c r="G694" s="15"/>
      <c r="H694" s="15"/>
      <c r="I694" s="19"/>
      <c r="J694" s="19"/>
    </row>
    <row r="695" s="20" customFormat="true" ht="15.75" hidden="false" customHeight="true" outlineLevel="0" collapsed="false">
      <c r="A695" s="63" t="s">
        <v>560</v>
      </c>
      <c r="B695" s="15" t="s">
        <v>595</v>
      </c>
      <c r="C695" s="15"/>
      <c r="D695" s="15"/>
      <c r="E695" s="15"/>
      <c r="F695" s="15"/>
      <c r="G695" s="15"/>
      <c r="H695" s="15"/>
      <c r="I695" s="19"/>
      <c r="J695" s="19"/>
    </row>
    <row r="696" s="183" customFormat="true" ht="15.75" hidden="false" customHeight="true" outlineLevel="0" collapsed="false">
      <c r="A696" s="63" t="s">
        <v>562</v>
      </c>
      <c r="B696" s="181" t="s">
        <v>596</v>
      </c>
      <c r="C696" s="181"/>
      <c r="D696" s="181"/>
      <c r="E696" s="181"/>
      <c r="F696" s="181"/>
      <c r="G696" s="181"/>
      <c r="H696" s="181"/>
      <c r="I696" s="182"/>
      <c r="J696" s="182"/>
      <c r="P696" s="182"/>
      <c r="S696" s="182"/>
      <c r="V696" s="182"/>
    </row>
    <row r="697" s="185" customFormat="true" ht="15.75" hidden="false" customHeight="true" outlineLevel="0" collapsed="false">
      <c r="A697" s="63" t="s">
        <v>564</v>
      </c>
      <c r="B697" s="181" t="s">
        <v>597</v>
      </c>
      <c r="C697" s="181"/>
      <c r="D697" s="181"/>
      <c r="E697" s="181"/>
      <c r="F697" s="181"/>
      <c r="G697" s="181"/>
      <c r="H697" s="181"/>
      <c r="I697" s="184"/>
      <c r="J697" s="184"/>
      <c r="P697" s="184"/>
      <c r="S697" s="184"/>
      <c r="V697" s="184"/>
    </row>
    <row r="698" s="183" customFormat="true" ht="15.75" hidden="false" customHeight="true" outlineLevel="0" collapsed="false">
      <c r="A698" s="63" t="s">
        <v>566</v>
      </c>
      <c r="B698" s="181" t="s">
        <v>598</v>
      </c>
      <c r="C698" s="181"/>
      <c r="D698" s="181"/>
      <c r="E698" s="181"/>
      <c r="F698" s="181"/>
      <c r="G698" s="181"/>
      <c r="H698" s="181"/>
      <c r="I698" s="182"/>
      <c r="J698" s="182"/>
      <c r="P698" s="182"/>
      <c r="S698" s="182"/>
      <c r="V698" s="182"/>
    </row>
    <row r="699" s="20" customFormat="true" ht="15.75" hidden="false" customHeight="true" outlineLevel="0" collapsed="false">
      <c r="A699" s="63" t="s">
        <v>568</v>
      </c>
      <c r="B699" s="15" t="s">
        <v>599</v>
      </c>
      <c r="C699" s="15"/>
      <c r="D699" s="15"/>
      <c r="E699" s="15"/>
      <c r="F699" s="15"/>
      <c r="G699" s="15"/>
      <c r="H699" s="15"/>
      <c r="I699" s="19"/>
      <c r="J699" s="19"/>
    </row>
    <row r="700" s="20" customFormat="true" ht="15" hidden="false" customHeight="true" outlineLevel="0" collapsed="false">
      <c r="A700" s="63" t="s">
        <v>570</v>
      </c>
      <c r="B700" s="15" t="s">
        <v>600</v>
      </c>
      <c r="C700" s="15"/>
      <c r="D700" s="15"/>
      <c r="E700" s="15"/>
      <c r="F700" s="15"/>
      <c r="G700" s="15"/>
      <c r="H700" s="15"/>
      <c r="I700" s="19"/>
      <c r="J700" s="19"/>
      <c r="O700" s="19"/>
      <c r="P700" s="19"/>
      <c r="Q700" s="19"/>
      <c r="R700" s="19"/>
      <c r="S700" s="19"/>
      <c r="T700" s="19"/>
      <c r="U700" s="19"/>
      <c r="V700" s="19"/>
    </row>
    <row r="701" s="108" customFormat="true" ht="15" hidden="false" customHeight="true" outlineLevel="0" collapsed="false">
      <c r="A701" s="63" t="s">
        <v>572</v>
      </c>
      <c r="B701" s="12" t="s">
        <v>601</v>
      </c>
      <c r="C701" s="12"/>
      <c r="D701" s="12"/>
      <c r="E701" s="12"/>
      <c r="F701" s="12"/>
      <c r="G701" s="12"/>
      <c r="H701" s="12"/>
      <c r="I701" s="59"/>
      <c r="J701" s="59"/>
      <c r="O701" s="59"/>
      <c r="P701" s="59"/>
      <c r="Q701" s="59"/>
      <c r="R701" s="59"/>
      <c r="S701" s="59"/>
      <c r="T701" s="59"/>
      <c r="U701" s="59"/>
      <c r="V701" s="59"/>
    </row>
    <row r="702" s="183" customFormat="true" ht="15.75" hidden="false" customHeight="true" outlineLevel="0" collapsed="false">
      <c r="A702" s="63" t="s">
        <v>574</v>
      </c>
      <c r="B702" s="181" t="s">
        <v>602</v>
      </c>
      <c r="C702" s="181"/>
      <c r="D702" s="181"/>
      <c r="E702" s="181"/>
      <c r="F702" s="181"/>
      <c r="G702" s="181"/>
      <c r="H702" s="181"/>
      <c r="I702" s="182"/>
      <c r="J702" s="182"/>
      <c r="P702" s="182"/>
      <c r="S702" s="182"/>
      <c r="V702" s="182"/>
    </row>
    <row r="703" s="188" customFormat="true" ht="15.75" hidden="false" customHeight="true" outlineLevel="0" collapsed="false">
      <c r="A703" s="63" t="s">
        <v>576</v>
      </c>
      <c r="B703" s="186" t="s">
        <v>603</v>
      </c>
      <c r="C703" s="186"/>
      <c r="D703" s="186"/>
      <c r="E703" s="186"/>
      <c r="F703" s="186"/>
      <c r="G703" s="186"/>
      <c r="H703" s="186"/>
      <c r="I703" s="187"/>
      <c r="J703" s="187"/>
    </row>
    <row r="704" s="188" customFormat="true" ht="7.5" hidden="false" customHeight="true" outlineLevel="0" collapsed="false">
      <c r="A704" s="63"/>
      <c r="B704" s="189"/>
      <c r="C704" s="189"/>
      <c r="D704" s="189"/>
      <c r="E704" s="189"/>
      <c r="F704" s="189"/>
      <c r="G704" s="189"/>
      <c r="H704" s="189"/>
      <c r="I704" s="187"/>
      <c r="J704" s="187"/>
    </row>
    <row r="705" customFormat="false" ht="16.5" hidden="false" customHeight="true" outlineLevel="0" collapsed="false">
      <c r="A705" s="29" t="s">
        <v>604</v>
      </c>
      <c r="B705" s="180" t="s">
        <v>605</v>
      </c>
      <c r="C705" s="180"/>
      <c r="D705" s="31"/>
      <c r="E705" s="31"/>
      <c r="F705" s="31"/>
      <c r="G705" s="31"/>
      <c r="H705" s="31"/>
    </row>
    <row r="706" customFormat="false" ht="4.5" hidden="false" customHeight="true" outlineLevel="0" collapsed="false">
      <c r="D706" s="2"/>
      <c r="E706" s="2"/>
      <c r="F706" s="2"/>
      <c r="G706" s="2"/>
      <c r="H706" s="2"/>
    </row>
    <row r="707" s="20" customFormat="true" ht="12.75" hidden="false" customHeight="true" outlineLevel="0" collapsed="false">
      <c r="A707" s="116" t="s">
        <v>606</v>
      </c>
      <c r="B707" s="91" t="s">
        <v>607</v>
      </c>
      <c r="C707" s="91"/>
      <c r="D707" s="91"/>
      <c r="E707" s="91"/>
      <c r="F707" s="91"/>
      <c r="G707" s="91"/>
      <c r="H707" s="91"/>
      <c r="I707" s="19"/>
      <c r="J707" s="19"/>
    </row>
    <row r="708" s="20" customFormat="true" ht="15" hidden="false" customHeight="true" outlineLevel="0" collapsed="false">
      <c r="A708" s="63"/>
      <c r="B708" s="190" t="s">
        <v>608</v>
      </c>
      <c r="C708" s="91" t="s">
        <v>609</v>
      </c>
      <c r="D708" s="91"/>
      <c r="E708" s="91"/>
      <c r="F708" s="91"/>
      <c r="G708" s="91"/>
      <c r="H708" s="91"/>
      <c r="I708" s="19"/>
      <c r="J708" s="19"/>
    </row>
    <row r="709" s="119" customFormat="true" ht="15" hidden="false" customHeight="true" outlineLevel="0" collapsed="false">
      <c r="A709" s="63"/>
      <c r="B709" s="190" t="s">
        <v>610</v>
      </c>
      <c r="C709" s="91" t="s">
        <v>611</v>
      </c>
      <c r="D709" s="91"/>
      <c r="E709" s="91"/>
      <c r="F709" s="91"/>
      <c r="G709" s="91"/>
      <c r="H709" s="91"/>
      <c r="I709" s="118"/>
      <c r="J709" s="118"/>
    </row>
    <row r="710" s="20" customFormat="true" ht="15.75" hidden="false" customHeight="true" outlineLevel="0" collapsed="false">
      <c r="A710" s="63"/>
      <c r="B710" s="191" t="s">
        <v>612</v>
      </c>
      <c r="C710" s="91" t="s">
        <v>613</v>
      </c>
      <c r="D710" s="91"/>
      <c r="E710" s="91"/>
      <c r="F710" s="91"/>
      <c r="G710" s="91"/>
      <c r="H710" s="91"/>
      <c r="I710" s="19" t="n">
        <f aca="false">SUM(I711:I712)</f>
        <v>-120984554.2</v>
      </c>
      <c r="J710" s="19"/>
      <c r="L710" s="19" t="e">
        <f aca="false">SUM(#REF!)</f>
        <v>#REF!</v>
      </c>
    </row>
    <row r="711" s="20" customFormat="true" ht="39.75" hidden="false" customHeight="true" outlineLevel="0" collapsed="false">
      <c r="A711" s="63"/>
      <c r="B711" s="191"/>
      <c r="C711" s="91" t="s">
        <v>614</v>
      </c>
      <c r="D711" s="91"/>
      <c r="E711" s="91"/>
      <c r="F711" s="91"/>
      <c r="G711" s="91"/>
      <c r="H711" s="91"/>
      <c r="I711" s="19" t="n">
        <v>1516834.8</v>
      </c>
      <c r="J711" s="19"/>
      <c r="L711" s="19"/>
    </row>
    <row r="712" s="20" customFormat="true" ht="25.5" hidden="false" customHeight="true" outlineLevel="0" collapsed="false">
      <c r="A712" s="63"/>
      <c r="B712" s="191"/>
      <c r="C712" s="91" t="s">
        <v>615</v>
      </c>
      <c r="D712" s="91"/>
      <c r="E712" s="91"/>
      <c r="F712" s="91"/>
      <c r="G712" s="91"/>
      <c r="H712" s="91"/>
      <c r="I712" s="19" t="n">
        <v>-122501389</v>
      </c>
      <c r="J712" s="19"/>
    </row>
    <row r="713" s="195" customFormat="true" ht="15.75" hidden="false" customHeight="true" outlineLevel="0" collapsed="false">
      <c r="A713" s="192"/>
      <c r="B713" s="191" t="s">
        <v>616</v>
      </c>
      <c r="C713" s="193" t="s">
        <v>617</v>
      </c>
      <c r="D713" s="193"/>
      <c r="E713" s="193"/>
      <c r="F713" s="193"/>
      <c r="G713" s="193"/>
      <c r="H713" s="193"/>
      <c r="I713" s="194"/>
      <c r="J713" s="194"/>
    </row>
  </sheetData>
  <sheetProtection sheet="true" password="c25b"/>
  <mergeCells count="550">
    <mergeCell ref="A1:H1"/>
    <mergeCell ref="A2:H2"/>
    <mergeCell ref="A3:H3"/>
    <mergeCell ref="A4:H4"/>
    <mergeCell ref="A5:H5"/>
    <mergeCell ref="A6:H6"/>
    <mergeCell ref="A7:H7"/>
    <mergeCell ref="A8:H8"/>
    <mergeCell ref="A9:H9"/>
    <mergeCell ref="A10:H10"/>
    <mergeCell ref="B11:C11"/>
    <mergeCell ref="C19:H19"/>
    <mergeCell ref="C23:H23"/>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6:H46"/>
    <mergeCell ref="C50:H50"/>
    <mergeCell ref="C54:H54"/>
    <mergeCell ref="C58:H58"/>
    <mergeCell ref="C60:H60"/>
    <mergeCell ref="C63:H63"/>
    <mergeCell ref="C65:H65"/>
    <mergeCell ref="C66:H66"/>
    <mergeCell ref="C67:F67"/>
    <mergeCell ref="C68:F68"/>
    <mergeCell ref="C69:F69"/>
    <mergeCell ref="C70:F70"/>
    <mergeCell ref="C71:F71"/>
    <mergeCell ref="C72:F72"/>
    <mergeCell ref="C73:F73"/>
    <mergeCell ref="C74:F74"/>
    <mergeCell ref="C75:F75"/>
    <mergeCell ref="C76:H76"/>
    <mergeCell ref="C77:H77"/>
    <mergeCell ref="C78:F78"/>
    <mergeCell ref="C79:F79"/>
    <mergeCell ref="C80:F80"/>
    <mergeCell ref="C81:F81"/>
    <mergeCell ref="C82:F82"/>
    <mergeCell ref="C83:F83"/>
    <mergeCell ref="C84:F84"/>
    <mergeCell ref="C85:F85"/>
    <mergeCell ref="C86:F86"/>
    <mergeCell ref="C87:F87"/>
    <mergeCell ref="C89:F89"/>
    <mergeCell ref="C90:F90"/>
    <mergeCell ref="C91:F91"/>
    <mergeCell ref="C92:F92"/>
    <mergeCell ref="C93:F93"/>
    <mergeCell ref="C94:F94"/>
    <mergeCell ref="C95:F95"/>
    <mergeCell ref="C96:F96"/>
    <mergeCell ref="C97:F97"/>
    <mergeCell ref="C98:F98"/>
    <mergeCell ref="C99:H99"/>
    <mergeCell ref="C100:H100"/>
    <mergeCell ref="C101:F101"/>
    <mergeCell ref="C102:F102"/>
    <mergeCell ref="C103:F103"/>
    <mergeCell ref="C105:F105"/>
    <mergeCell ref="C106:F106"/>
    <mergeCell ref="C107:F107"/>
    <mergeCell ref="C108:H108"/>
    <mergeCell ref="C109:H109"/>
    <mergeCell ref="C110:H110"/>
    <mergeCell ref="C111:H111"/>
    <mergeCell ref="C112:H112"/>
    <mergeCell ref="C113:H113"/>
    <mergeCell ref="C114:H114"/>
    <mergeCell ref="C115:H115"/>
    <mergeCell ref="C116:H116"/>
    <mergeCell ref="C117:H117"/>
    <mergeCell ref="C119:H119"/>
    <mergeCell ref="C120:H120"/>
    <mergeCell ref="C121:H121"/>
    <mergeCell ref="C122:F122"/>
    <mergeCell ref="C123:F123"/>
    <mergeCell ref="C124:F124"/>
    <mergeCell ref="C125:F125"/>
    <mergeCell ref="C126:F126"/>
    <mergeCell ref="C127:H127"/>
    <mergeCell ref="C128:H128"/>
    <mergeCell ref="C129:H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5:F145"/>
    <mergeCell ref="C146:H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H161"/>
    <mergeCell ref="C162:H162"/>
    <mergeCell ref="C163:F163"/>
    <mergeCell ref="C164:F164"/>
    <mergeCell ref="C165:F165"/>
    <mergeCell ref="C166:F166"/>
    <mergeCell ref="C167:F167"/>
    <mergeCell ref="C168:F168"/>
    <mergeCell ref="C169:H169"/>
    <mergeCell ref="C170:H170"/>
    <mergeCell ref="C171:H171"/>
    <mergeCell ref="C172:H172"/>
    <mergeCell ref="C173:H173"/>
    <mergeCell ref="C175:H175"/>
    <mergeCell ref="C176:H176"/>
    <mergeCell ref="C177:H177"/>
    <mergeCell ref="C178:H178"/>
    <mergeCell ref="C179:H179"/>
    <mergeCell ref="C183:H183"/>
    <mergeCell ref="C185:H185"/>
    <mergeCell ref="C189:H189"/>
    <mergeCell ref="C191:H191"/>
    <mergeCell ref="C195:H195"/>
    <mergeCell ref="C196:H196"/>
    <mergeCell ref="C197:H197"/>
    <mergeCell ref="C198:H198"/>
    <mergeCell ref="C202:H202"/>
    <mergeCell ref="C206:H206"/>
    <mergeCell ref="C214:H214"/>
    <mergeCell ref="C216:H216"/>
    <mergeCell ref="C217:H217"/>
    <mergeCell ref="C218:H218"/>
    <mergeCell ref="C222:H222"/>
    <mergeCell ref="C223:H223"/>
    <mergeCell ref="C224:H224"/>
    <mergeCell ref="C225:H225"/>
    <mergeCell ref="C226:H226"/>
    <mergeCell ref="C227:H227"/>
    <mergeCell ref="C229:H229"/>
    <mergeCell ref="C233:H233"/>
    <mergeCell ref="C234:H234"/>
    <mergeCell ref="C235:H235"/>
    <mergeCell ref="C236:H236"/>
    <mergeCell ref="C237:H237"/>
    <mergeCell ref="C238:H238"/>
    <mergeCell ref="C239:H239"/>
    <mergeCell ref="C240:H240"/>
    <mergeCell ref="C241:H241"/>
    <mergeCell ref="C242:H242"/>
    <mergeCell ref="C243:H243"/>
    <mergeCell ref="C244:H244"/>
    <mergeCell ref="C245:H245"/>
    <mergeCell ref="C246:H246"/>
    <mergeCell ref="C247:H247"/>
    <mergeCell ref="C248:H248"/>
    <mergeCell ref="C249:H249"/>
    <mergeCell ref="C250:H250"/>
    <mergeCell ref="C251:H251"/>
    <mergeCell ref="C252:H252"/>
    <mergeCell ref="C253:H253"/>
    <mergeCell ref="C256:H256"/>
    <mergeCell ref="C257:H257"/>
    <mergeCell ref="C258:H258"/>
    <mergeCell ref="C259:H259"/>
    <mergeCell ref="C260:H260"/>
    <mergeCell ref="C261:H261"/>
    <mergeCell ref="C262:H262"/>
    <mergeCell ref="C264:H264"/>
    <mergeCell ref="C266:H266"/>
    <mergeCell ref="C267:H267"/>
    <mergeCell ref="C268:H268"/>
    <mergeCell ref="C269:H269"/>
    <mergeCell ref="C270:H270"/>
    <mergeCell ref="C271:H271"/>
    <mergeCell ref="C272:H272"/>
    <mergeCell ref="C273:H273"/>
    <mergeCell ref="C274:H274"/>
    <mergeCell ref="C275:H275"/>
    <mergeCell ref="C276:H276"/>
    <mergeCell ref="C277:H277"/>
    <mergeCell ref="C278:H278"/>
    <mergeCell ref="C280:H280"/>
    <mergeCell ref="C281:H281"/>
    <mergeCell ref="C282:H282"/>
    <mergeCell ref="C283:H283"/>
    <mergeCell ref="C284:H284"/>
    <mergeCell ref="C285:H285"/>
    <mergeCell ref="C286:H286"/>
    <mergeCell ref="C287:H287"/>
    <mergeCell ref="C288:H288"/>
    <mergeCell ref="C289:H289"/>
    <mergeCell ref="C290:H290"/>
    <mergeCell ref="C291:H291"/>
    <mergeCell ref="C292:H292"/>
    <mergeCell ref="C293:H293"/>
    <mergeCell ref="C294:H294"/>
    <mergeCell ref="C295:H295"/>
    <mergeCell ref="C296:H296"/>
    <mergeCell ref="C297:H297"/>
    <mergeCell ref="C298:H298"/>
    <mergeCell ref="C299:H299"/>
    <mergeCell ref="C300:H300"/>
    <mergeCell ref="C301:H301"/>
    <mergeCell ref="C302:H302"/>
    <mergeCell ref="C303:H303"/>
    <mergeCell ref="C304:H304"/>
    <mergeCell ref="C305:H305"/>
    <mergeCell ref="C306:H306"/>
    <mergeCell ref="C307:H307"/>
    <mergeCell ref="C308:H308"/>
    <mergeCell ref="C309:H309"/>
    <mergeCell ref="C310:H310"/>
    <mergeCell ref="C311:H311"/>
    <mergeCell ref="C312:H312"/>
    <mergeCell ref="C313:H313"/>
    <mergeCell ref="C314:H314"/>
    <mergeCell ref="C315:H315"/>
    <mergeCell ref="C316:H316"/>
    <mergeCell ref="C317:H317"/>
    <mergeCell ref="C318:H318"/>
    <mergeCell ref="C319:H319"/>
    <mergeCell ref="C320:H320"/>
    <mergeCell ref="C323:H323"/>
    <mergeCell ref="C325:H325"/>
    <mergeCell ref="C329:H329"/>
    <mergeCell ref="C330:H330"/>
    <mergeCell ref="C331:H331"/>
    <mergeCell ref="C332:H332"/>
    <mergeCell ref="C336:H336"/>
    <mergeCell ref="C340:H340"/>
    <mergeCell ref="C342:H342"/>
    <mergeCell ref="C346:H346"/>
    <mergeCell ref="C347:H347"/>
    <mergeCell ref="C348:H348"/>
    <mergeCell ref="C349:H349"/>
    <mergeCell ref="C350:H350"/>
    <mergeCell ref="C351:H351"/>
    <mergeCell ref="C352:H352"/>
    <mergeCell ref="C353:H353"/>
    <mergeCell ref="C357:H357"/>
    <mergeCell ref="C359:H359"/>
    <mergeCell ref="C363:H363"/>
    <mergeCell ref="C364:H364"/>
    <mergeCell ref="C365:H365"/>
    <mergeCell ref="C366:H366"/>
    <mergeCell ref="C367:H367"/>
    <mergeCell ref="C368:H368"/>
    <mergeCell ref="C369:H369"/>
    <mergeCell ref="C370:H370"/>
    <mergeCell ref="C371:H371"/>
    <mergeCell ref="C372:H372"/>
    <mergeCell ref="C373:H373"/>
    <mergeCell ref="C374:H374"/>
    <mergeCell ref="C375:H375"/>
    <mergeCell ref="C376:H376"/>
    <mergeCell ref="C379:H379"/>
    <mergeCell ref="C380:H380"/>
    <mergeCell ref="C381:H381"/>
    <mergeCell ref="C382:H382"/>
    <mergeCell ref="C383:H383"/>
    <mergeCell ref="C385:H385"/>
    <mergeCell ref="C386:H386"/>
    <mergeCell ref="C387:H387"/>
    <mergeCell ref="C388:H388"/>
    <mergeCell ref="C389:H389"/>
    <mergeCell ref="C390:H390"/>
    <mergeCell ref="C391:H391"/>
    <mergeCell ref="C392:H392"/>
    <mergeCell ref="C393:H393"/>
    <mergeCell ref="C394:H394"/>
    <mergeCell ref="C398:H398"/>
    <mergeCell ref="C399:H399"/>
    <mergeCell ref="C403:H403"/>
    <mergeCell ref="C408:H408"/>
    <mergeCell ref="C409:H409"/>
    <mergeCell ref="C410:H410"/>
    <mergeCell ref="C411:H411"/>
    <mergeCell ref="C412:H412"/>
    <mergeCell ref="C413:H413"/>
    <mergeCell ref="C415:H415"/>
    <mergeCell ref="C416:H416"/>
    <mergeCell ref="C417:H417"/>
    <mergeCell ref="C418:H418"/>
    <mergeCell ref="C420:H420"/>
    <mergeCell ref="C422:H422"/>
    <mergeCell ref="C423:H423"/>
    <mergeCell ref="C424:H424"/>
    <mergeCell ref="C425:H425"/>
    <mergeCell ref="C426:H426"/>
    <mergeCell ref="C428:H428"/>
    <mergeCell ref="C429:H429"/>
    <mergeCell ref="C430:H430"/>
    <mergeCell ref="C431:H431"/>
    <mergeCell ref="C433:H433"/>
    <mergeCell ref="C434:H434"/>
    <mergeCell ref="C435:H435"/>
    <mergeCell ref="C436:H436"/>
    <mergeCell ref="C437:H437"/>
    <mergeCell ref="C439:H439"/>
    <mergeCell ref="C441:H441"/>
    <mergeCell ref="C442:H442"/>
    <mergeCell ref="C443:H443"/>
    <mergeCell ref="C444:H444"/>
    <mergeCell ref="C446:H446"/>
    <mergeCell ref="C447:H447"/>
    <mergeCell ref="C448:H448"/>
    <mergeCell ref="C449:H449"/>
    <mergeCell ref="C450:H450"/>
    <mergeCell ref="C452:H452"/>
    <mergeCell ref="C454:H454"/>
    <mergeCell ref="C455:H455"/>
    <mergeCell ref="C456:H456"/>
    <mergeCell ref="C457:H457"/>
    <mergeCell ref="C458:H458"/>
    <mergeCell ref="C459:H459"/>
    <mergeCell ref="C460:H460"/>
    <mergeCell ref="C461:H461"/>
    <mergeCell ref="C462:H462"/>
    <mergeCell ref="C463:H463"/>
    <mergeCell ref="C464:H464"/>
    <mergeCell ref="C465:H465"/>
    <mergeCell ref="C466:H466"/>
    <mergeCell ref="C467:H467"/>
    <mergeCell ref="C468:H468"/>
    <mergeCell ref="C469:H469"/>
    <mergeCell ref="C470:H470"/>
    <mergeCell ref="C471:H471"/>
    <mergeCell ref="C472:H472"/>
    <mergeCell ref="C473:H473"/>
    <mergeCell ref="C477:H477"/>
    <mergeCell ref="C478:H478"/>
    <mergeCell ref="C479:H479"/>
    <mergeCell ref="C480:H480"/>
    <mergeCell ref="C481:H481"/>
    <mergeCell ref="C482:H482"/>
    <mergeCell ref="C483:H483"/>
    <mergeCell ref="C484:H484"/>
    <mergeCell ref="C485:H485"/>
    <mergeCell ref="C486:H486"/>
    <mergeCell ref="C487:H487"/>
    <mergeCell ref="C488:H488"/>
    <mergeCell ref="C489:H489"/>
    <mergeCell ref="C491:H491"/>
    <mergeCell ref="C492:H492"/>
    <mergeCell ref="C494:H494"/>
    <mergeCell ref="C495:H495"/>
    <mergeCell ref="C496:H496"/>
    <mergeCell ref="C497:H497"/>
    <mergeCell ref="C499:H499"/>
    <mergeCell ref="C501:H501"/>
    <mergeCell ref="C502:H502"/>
    <mergeCell ref="C503:H503"/>
    <mergeCell ref="C504:H504"/>
    <mergeCell ref="C505:H505"/>
    <mergeCell ref="C506:H506"/>
    <mergeCell ref="C507:H507"/>
    <mergeCell ref="C508:H508"/>
    <mergeCell ref="C509:H509"/>
    <mergeCell ref="C510:H510"/>
    <mergeCell ref="C514:H514"/>
    <mergeCell ref="C516:H516"/>
    <mergeCell ref="C517:H517"/>
    <mergeCell ref="C518:H518"/>
    <mergeCell ref="C519:H519"/>
    <mergeCell ref="C520:H520"/>
    <mergeCell ref="C521:H521"/>
    <mergeCell ref="C522:H522"/>
    <mergeCell ref="C523:H523"/>
    <mergeCell ref="C524:H524"/>
    <mergeCell ref="C525:H525"/>
    <mergeCell ref="C526:H526"/>
    <mergeCell ref="C527:H527"/>
    <mergeCell ref="C531:H531"/>
    <mergeCell ref="C533:H533"/>
    <mergeCell ref="C534:H534"/>
    <mergeCell ref="C535:H535"/>
    <mergeCell ref="C536:H536"/>
    <mergeCell ref="C537:H537"/>
    <mergeCell ref="C538:H538"/>
    <mergeCell ref="C539:H539"/>
    <mergeCell ref="C543:H543"/>
    <mergeCell ref="C544:H544"/>
    <mergeCell ref="C545:H545"/>
    <mergeCell ref="C546:H546"/>
    <mergeCell ref="C547:H547"/>
    <mergeCell ref="C548:H548"/>
    <mergeCell ref="C549:H549"/>
    <mergeCell ref="C551:H551"/>
    <mergeCell ref="C552:H552"/>
    <mergeCell ref="C554:H554"/>
    <mergeCell ref="C555:H555"/>
    <mergeCell ref="C556:H556"/>
    <mergeCell ref="C560:H560"/>
    <mergeCell ref="C561:H561"/>
    <mergeCell ref="C562:H562"/>
    <mergeCell ref="C566:H566"/>
    <mergeCell ref="C567:H567"/>
    <mergeCell ref="C568:H568"/>
    <mergeCell ref="C569:H569"/>
    <mergeCell ref="C570:H570"/>
    <mergeCell ref="C571:H571"/>
    <mergeCell ref="C572:H572"/>
    <mergeCell ref="C573:H573"/>
    <mergeCell ref="C574:H574"/>
    <mergeCell ref="C575:H575"/>
    <mergeCell ref="C576:H576"/>
    <mergeCell ref="C577:H577"/>
    <mergeCell ref="C582:H582"/>
    <mergeCell ref="C583:H583"/>
    <mergeCell ref="C584:H584"/>
    <mergeCell ref="C585:H585"/>
    <mergeCell ref="C586:H586"/>
    <mergeCell ref="C587:H587"/>
    <mergeCell ref="C588:H588"/>
    <mergeCell ref="C589:H589"/>
    <mergeCell ref="C590:H590"/>
    <mergeCell ref="C591:H591"/>
    <mergeCell ref="C592:H592"/>
    <mergeCell ref="C593:H593"/>
    <mergeCell ref="C594:H594"/>
    <mergeCell ref="C596:H596"/>
    <mergeCell ref="C597:H597"/>
    <mergeCell ref="C598:H598"/>
    <mergeCell ref="C599:H599"/>
    <mergeCell ref="C602:H602"/>
    <mergeCell ref="C603:H603"/>
    <mergeCell ref="C604:H604"/>
    <mergeCell ref="C605:H605"/>
    <mergeCell ref="C606:H606"/>
    <mergeCell ref="C607:H607"/>
    <mergeCell ref="C608:H608"/>
    <mergeCell ref="C609:H609"/>
    <mergeCell ref="C610:H610"/>
    <mergeCell ref="C611:H611"/>
    <mergeCell ref="C612:H612"/>
    <mergeCell ref="C613:H613"/>
    <mergeCell ref="C614:H614"/>
    <mergeCell ref="C615:H615"/>
    <mergeCell ref="C616:H616"/>
    <mergeCell ref="C617:H617"/>
    <mergeCell ref="C618:H618"/>
    <mergeCell ref="C619:H619"/>
    <mergeCell ref="C620:H620"/>
    <mergeCell ref="C621:H621"/>
    <mergeCell ref="C622:H622"/>
    <mergeCell ref="C623:H623"/>
    <mergeCell ref="C624:H624"/>
    <mergeCell ref="C626:H626"/>
    <mergeCell ref="C628:H628"/>
    <mergeCell ref="C629:H629"/>
    <mergeCell ref="C630:H630"/>
    <mergeCell ref="C631:H631"/>
    <mergeCell ref="C633:H633"/>
    <mergeCell ref="C634:H634"/>
    <mergeCell ref="C635:H635"/>
    <mergeCell ref="C636:H636"/>
    <mergeCell ref="C637:H637"/>
    <mergeCell ref="C638:H638"/>
    <mergeCell ref="C639:H639"/>
    <mergeCell ref="C640:H640"/>
    <mergeCell ref="C641:H641"/>
    <mergeCell ref="C642:H642"/>
    <mergeCell ref="C643:H643"/>
    <mergeCell ref="C646:H646"/>
    <mergeCell ref="C647:H647"/>
    <mergeCell ref="C648:H648"/>
    <mergeCell ref="C649:H649"/>
    <mergeCell ref="C650:H650"/>
    <mergeCell ref="C654:H654"/>
    <mergeCell ref="C655:H655"/>
    <mergeCell ref="C656:H656"/>
    <mergeCell ref="C657:H657"/>
    <mergeCell ref="C658:H658"/>
    <mergeCell ref="C659:H659"/>
    <mergeCell ref="C660:H660"/>
    <mergeCell ref="C664:H664"/>
    <mergeCell ref="C666:H666"/>
    <mergeCell ref="C667:H667"/>
    <mergeCell ref="A668:H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90:C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5:C705"/>
    <mergeCell ref="B707:H707"/>
    <mergeCell ref="C708:H708"/>
    <mergeCell ref="C709:H709"/>
    <mergeCell ref="C710:H710"/>
    <mergeCell ref="C711:H711"/>
    <mergeCell ref="C712:H712"/>
    <mergeCell ref="C713:H713"/>
  </mergeCells>
  <printOptions headings="false" gridLines="false" gridLinesSet="true" horizontalCentered="true" verticalCentered="false"/>
  <pageMargins left="0.275694444444444" right="0.236111111111111" top="0.984027777777778" bottom="0.8270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4:42:21Z</dcterms:created>
  <dc:creator>Roman Mach</dc:creator>
  <dc:description/>
  <dc:language>en-US</dc:language>
  <cp:lastModifiedBy>Anna Sobierajska</cp:lastModifiedBy>
  <cp:lastPrinted>2025-09-25T08:15:40Z</cp:lastPrinted>
  <dcterms:modified xsi:type="dcterms:W3CDTF">2025-09-25T08:56:59Z</dcterms:modified>
  <cp:revision>0</cp:revision>
  <dc:subject/>
  <dc:title/>
</cp:coreProperties>
</file>